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</sheets>
  <definedNames>
    <definedName function="false" hidden="false" localSheetId="0" name="_xlnm.Print_Titles" vbProcedure="false">'załącznik 1'!$9:$11</definedName>
    <definedName function="false" hidden="true" localSheetId="0" name="_xlnm._FilterDatabase" vbProcedure="false">'załącznik 1'!$A$9:$G$57</definedName>
    <definedName function="false" hidden="false" localSheetId="1" name="_xlnm.Print_Titles" vbProcedure="false">'załącznik 2'!$9:$11</definedName>
    <definedName function="false" hidden="true" localSheetId="1" name="_xlnm._FilterDatabase" vbProcedure="false">'załącznik 2'!$A$9:$G$11</definedName>
    <definedName function="false" hidden="false" localSheetId="2" name="_xlnm.Print_Titles" vbProcedure="false">'załącznik 3'!$11:$12</definedName>
    <definedName function="false" hidden="false" localSheetId="4" name="_xlnm.Print_Titles" vbProcedure="false">'załącznik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t xml:space="preserve">Załącznki Nr 1</t>
  </si>
  <si>
    <t xml:space="preserve">do Zarządzenia Nr 77/2008</t>
  </si>
  <si>
    <t xml:space="preserve">Wójta Gminy w Starej Dąbrowie</t>
  </si>
  <si>
    <t xml:space="preserve">z dnia 12 listopad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Transport i łączność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świata i wychowanie</t>
  </si>
  <si>
    <t xml:space="preserve">Przedszkola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4170</t>
  </si>
  <si>
    <t xml:space="preserve">Wynagrodzenia bezosobowe</t>
  </si>
  <si>
    <t xml:space="preserve">Ochrona zdrowia</t>
  </si>
  <si>
    <t xml:space="preserve">Przeciwdziałania akoholizmowi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Pozostała działalność</t>
  </si>
  <si>
    <t xml:space="preserve">2010</t>
  </si>
  <si>
    <t xml:space="preserve">Dotacje celowe otrzymane z budżetu państwa na realizację zadań bieżących z zakresu gmin (związków gmin) 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2030</t>
  </si>
  <si>
    <t xml:space="preserve">Dotacje celowe otrzymane z budżetu państwa na realizację własnych zadań bieżących gmin (związków gmin) </t>
  </si>
  <si>
    <t xml:space="preserve">4010</t>
  </si>
  <si>
    <t xml:space="preserve">Wynagrodzenia osobowe pracowników</t>
  </si>
  <si>
    <t xml:space="preserve">85295</t>
  </si>
  <si>
    <t xml:space="preserve">4210</t>
  </si>
  <si>
    <t xml:space="preserve">Zakup materiałów i wyposażenia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270</t>
  </si>
  <si>
    <t xml:space="preserve">6050</t>
  </si>
  <si>
    <t xml:space="preserve">926</t>
  </si>
  <si>
    <t xml:space="preserve">Kultura fizyczan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Ogółem </t>
  </si>
  <si>
    <t xml:space="preserve">Załącznki Nr 2</t>
  </si>
  <si>
    <t xml:space="preserve">URZĄD GMINY w Starej Dąbrowie</t>
  </si>
  <si>
    <t xml:space="preserve">Przdszkola</t>
  </si>
  <si>
    <t xml:space="preserve">2700</t>
  </si>
  <si>
    <t xml:space="preserve">851</t>
  </si>
  <si>
    <t xml:space="preserve">85195</t>
  </si>
  <si>
    <t xml:space="preserve">92195</t>
  </si>
  <si>
    <t xml:space="preserve">Kultura fizyczna i sport</t>
  </si>
  <si>
    <t xml:space="preserve">Załącznki Nr 3</t>
  </si>
  <si>
    <t xml:space="preserve">do Zarządzenia Nr  65/2008</t>
  </si>
  <si>
    <t xml:space="preserve">z dnia 30 września 2008 r.</t>
  </si>
  <si>
    <t xml:space="preserve"> SZKOŁA PODSTAWOWA im. Marii Konopnickiej w Parlini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Załącznki Nr 4</t>
  </si>
  <si>
    <t xml:space="preserve">do Zarządzenia Nr 65/2008</t>
  </si>
  <si>
    <t xml:space="preserve"> SZKOŁA PODSTAWOWA im. Kornela Makuszyńskiego  w Chlebówku</t>
  </si>
  <si>
    <t xml:space="preserve">do Zarządzenia Nr  77/2008</t>
  </si>
  <si>
    <t xml:space="preserve">OŚRODEK POMOCY SPOŁECZNEJ w Starej Dąbrowie</t>
  </si>
  <si>
    <t xml:space="preserve">85154</t>
  </si>
  <si>
    <t xml:space="preserve">Przeciwdziałanie alkoholizmowi</t>
  </si>
  <si>
    <t xml:space="preserve">Świadczenia  społeczne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_-* #,##0\ _z_ł_-;\-* #,##0\ _z_ł_-;_-* &quot;- &quot;_z_ł_-;_-@_-"/>
    <numFmt numFmtId="169" formatCode="#,##0.00"/>
    <numFmt numFmtId="170" formatCode="@"/>
    <numFmt numFmtId="171" formatCode="0%"/>
    <numFmt numFmtId="172" formatCode="0.00%"/>
    <numFmt numFmtId="173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3.7"/>
    <col collapsed="false" customWidth="true" hidden="false" outlineLevel="0" max="5" min="5" style="3" width="11.56"/>
    <col collapsed="false" customWidth="true" hidden="false" outlineLevel="0" max="6" min="6" style="3" width="11.7"/>
    <col collapsed="false" customWidth="true" hidden="false" outlineLevel="0" max="7" min="7" style="4" width="12.85"/>
    <col collapsed="false" customWidth="true" hidden="false" outlineLevel="0" max="9" min="8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s="16" customFormat="true" ht="25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s="16" customFormat="true" ht="18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s="16" customFormat="true" ht="12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s="16" customFormat="true" ht="15.75" hidden="false" customHeight="true" outlineLevel="0" collapsed="false">
      <c r="A12" s="25" t="n">
        <v>600</v>
      </c>
      <c r="B12" s="26"/>
      <c r="C12" s="26"/>
      <c r="D12" s="27" t="s">
        <v>14</v>
      </c>
      <c r="E12" s="28" t="n">
        <f aca="false">E13</f>
        <v>0</v>
      </c>
      <c r="F12" s="28" t="n">
        <f aca="false">F13</f>
        <v>0</v>
      </c>
      <c r="G12" s="29" t="n">
        <f aca="false">G13</f>
        <v>55000</v>
      </c>
      <c r="H12" s="30" t="n">
        <f aca="false">SUM(H13)</f>
        <v>55000</v>
      </c>
    </row>
    <row r="13" s="16" customFormat="true" ht="15" hidden="false" customHeight="true" outlineLevel="0" collapsed="false">
      <c r="A13" s="13"/>
      <c r="B13" s="31" t="n">
        <v>60016</v>
      </c>
      <c r="C13" s="32"/>
      <c r="D13" s="33" t="s">
        <v>15</v>
      </c>
      <c r="E13" s="34" t="n">
        <f aca="false">SUM(E14:E15)</f>
        <v>0</v>
      </c>
      <c r="F13" s="34" t="n">
        <f aca="false">SUM(F14:F15)</f>
        <v>0</v>
      </c>
      <c r="G13" s="35" t="n">
        <f aca="false">SUM(G14:G15)</f>
        <v>55000</v>
      </c>
      <c r="H13" s="35" t="n">
        <f aca="false">SUM(H14:H15)</f>
        <v>55000</v>
      </c>
    </row>
    <row r="14" s="16" customFormat="true" ht="15" hidden="false" customHeight="true" outlineLevel="0" collapsed="false">
      <c r="A14" s="36"/>
      <c r="B14" s="37"/>
      <c r="C14" s="38" t="n">
        <v>4270</v>
      </c>
      <c r="D14" s="33" t="s">
        <v>16</v>
      </c>
      <c r="E14" s="39" t="n">
        <v>0</v>
      </c>
      <c r="F14" s="39" t="n">
        <v>0</v>
      </c>
      <c r="G14" s="40" t="n">
        <v>55000</v>
      </c>
      <c r="H14" s="35"/>
    </row>
    <row r="15" s="16" customFormat="true" ht="29.25" hidden="false" customHeight="true" outlineLevel="0" collapsed="false">
      <c r="A15" s="41"/>
      <c r="B15" s="42"/>
      <c r="C15" s="38" t="n">
        <v>6050</v>
      </c>
      <c r="D15" s="43" t="s">
        <v>17</v>
      </c>
      <c r="E15" s="39" t="n">
        <v>0</v>
      </c>
      <c r="F15" s="39" t="n">
        <v>0</v>
      </c>
      <c r="G15" s="39" t="n">
        <v>0</v>
      </c>
      <c r="H15" s="35" t="n">
        <v>55000</v>
      </c>
    </row>
    <row r="16" s="16" customFormat="true" ht="72.75" hidden="false" customHeight="true" outlineLevel="0" collapsed="false">
      <c r="A16" s="44" t="n">
        <v>756</v>
      </c>
      <c r="B16" s="44"/>
      <c r="C16" s="26"/>
      <c r="D16" s="45" t="s">
        <v>18</v>
      </c>
      <c r="E16" s="30" t="n">
        <f aca="false">SUM(E17)</f>
        <v>4456</v>
      </c>
      <c r="F16" s="46" t="n">
        <v>0</v>
      </c>
      <c r="G16" s="46" t="n">
        <v>0</v>
      </c>
      <c r="H16" s="28" t="n">
        <f aca="false">SUM(H17)</f>
        <v>0</v>
      </c>
    </row>
    <row r="17" s="16" customFormat="true" ht="45.75" hidden="false" customHeight="true" outlineLevel="0" collapsed="false">
      <c r="A17" s="37"/>
      <c r="B17" s="31" t="n">
        <v>75618</v>
      </c>
      <c r="C17" s="32"/>
      <c r="D17" s="47" t="s">
        <v>19</v>
      </c>
      <c r="E17" s="35" t="n">
        <f aca="false">SUM(E18:E18)</f>
        <v>4456</v>
      </c>
      <c r="F17" s="39" t="n">
        <f aca="false">SUM(F18:F18)</f>
        <v>0</v>
      </c>
      <c r="G17" s="35" t="n">
        <f aca="false">SUM(G18:G18)</f>
        <v>0</v>
      </c>
      <c r="H17" s="39" t="n">
        <f aca="false">SUM(H18:H18)</f>
        <v>0</v>
      </c>
    </row>
    <row r="18" s="16" customFormat="true" ht="28.5" hidden="false" customHeight="true" outlineLevel="0" collapsed="false">
      <c r="A18" s="48"/>
      <c r="B18" s="31"/>
      <c r="C18" s="49" t="s">
        <v>20</v>
      </c>
      <c r="D18" s="47" t="s">
        <v>21</v>
      </c>
      <c r="E18" s="50" t="n">
        <v>4456</v>
      </c>
      <c r="F18" s="39" t="n">
        <v>0</v>
      </c>
      <c r="G18" s="51" t="n">
        <v>0</v>
      </c>
      <c r="H18" s="51" t="n">
        <v>0</v>
      </c>
    </row>
    <row r="19" s="16" customFormat="true" ht="15.75" hidden="false" customHeight="true" outlineLevel="0" collapsed="false">
      <c r="A19" s="52" t="n">
        <v>801</v>
      </c>
      <c r="B19" s="26"/>
      <c r="C19" s="26"/>
      <c r="D19" s="45" t="s">
        <v>22</v>
      </c>
      <c r="E19" s="29" t="n">
        <f aca="false">SUM(E20,E22)</f>
        <v>1955</v>
      </c>
      <c r="F19" s="53" t="n">
        <f aca="false">SUM(F20,F22)</f>
        <v>0</v>
      </c>
      <c r="G19" s="29" t="n">
        <f aca="false">SUM(G20,G22)</f>
        <v>4155</v>
      </c>
      <c r="H19" s="53" t="n">
        <f aca="false">SUM(H20,H22)</f>
        <v>0</v>
      </c>
    </row>
    <row r="20" s="16" customFormat="true" ht="15" hidden="false" customHeight="true" outlineLevel="0" collapsed="false">
      <c r="A20" s="37"/>
      <c r="B20" s="38" t="n">
        <v>80104</v>
      </c>
      <c r="C20" s="32"/>
      <c r="D20" s="47" t="s">
        <v>23</v>
      </c>
      <c r="E20" s="39" t="n">
        <f aca="false">SUM(E21:E21)</f>
        <v>0</v>
      </c>
      <c r="F20" s="39" t="n">
        <f aca="false">SUM(F21:F21)</f>
        <v>0</v>
      </c>
      <c r="G20" s="35" t="n">
        <f aca="false">SUM(G21:G21)</f>
        <v>2200</v>
      </c>
      <c r="H20" s="39" t="n">
        <f aca="false">SUM(H21:H21)</f>
        <v>0</v>
      </c>
    </row>
    <row r="21" s="16" customFormat="true" ht="60.75" hidden="false" customHeight="true" outlineLevel="0" collapsed="false">
      <c r="A21" s="48"/>
      <c r="B21" s="54"/>
      <c r="C21" s="49" t="s">
        <v>24</v>
      </c>
      <c r="D21" s="55" t="s">
        <v>25</v>
      </c>
      <c r="E21" s="39" t="n">
        <v>0</v>
      </c>
      <c r="F21" s="39" t="n">
        <v>0</v>
      </c>
      <c r="G21" s="40" t="n">
        <v>2200</v>
      </c>
      <c r="H21" s="51" t="n">
        <v>0</v>
      </c>
    </row>
    <row r="22" s="16" customFormat="true" ht="15" hidden="false" customHeight="true" outlineLevel="0" collapsed="false">
      <c r="A22" s="48"/>
      <c r="B22" s="31" t="n">
        <v>80110</v>
      </c>
      <c r="C22" s="38"/>
      <c r="D22" s="55" t="s">
        <v>26</v>
      </c>
      <c r="E22" s="35" t="n">
        <f aca="false">SUM(E23:E24)</f>
        <v>1955</v>
      </c>
      <c r="F22" s="39" t="n">
        <f aca="false">SUM(F23:F24)</f>
        <v>0</v>
      </c>
      <c r="G22" s="35" t="n">
        <f aca="false">SUM(G23:G24)</f>
        <v>1955</v>
      </c>
      <c r="H22" s="39" t="n">
        <f aca="false">SUM(H23:H24)</f>
        <v>0</v>
      </c>
    </row>
    <row r="23" s="16" customFormat="true" ht="75.75" hidden="false" customHeight="true" outlineLevel="0" collapsed="false">
      <c r="A23" s="56"/>
      <c r="B23" s="37"/>
      <c r="C23" s="57" t="n">
        <v>2700</v>
      </c>
      <c r="D23" s="55" t="s">
        <v>27</v>
      </c>
      <c r="E23" s="35" t="n">
        <v>1955</v>
      </c>
      <c r="F23" s="39" t="n">
        <v>0</v>
      </c>
      <c r="G23" s="39" t="n">
        <v>0</v>
      </c>
      <c r="H23" s="39" t="n">
        <v>0</v>
      </c>
    </row>
    <row r="24" s="16" customFormat="true" ht="15" hidden="false" customHeight="true" outlineLevel="0" collapsed="false">
      <c r="A24" s="58"/>
      <c r="B24" s="42"/>
      <c r="C24" s="59" t="s">
        <v>28</v>
      </c>
      <c r="D24" s="47" t="s">
        <v>29</v>
      </c>
      <c r="E24" s="39" t="n">
        <v>0</v>
      </c>
      <c r="F24" s="39" t="n">
        <v>0</v>
      </c>
      <c r="G24" s="35" t="n">
        <v>1955</v>
      </c>
      <c r="H24" s="51" t="n">
        <v>0</v>
      </c>
    </row>
    <row r="25" s="16" customFormat="true" ht="15.75" hidden="false" customHeight="true" outlineLevel="0" collapsed="false">
      <c r="A25" s="44" t="n">
        <v>851</v>
      </c>
      <c r="B25" s="44"/>
      <c r="C25" s="60"/>
      <c r="D25" s="45" t="s">
        <v>30</v>
      </c>
      <c r="E25" s="29" t="n">
        <f aca="false">SUM(E26,E30)</f>
        <v>300</v>
      </c>
      <c r="F25" s="53" t="n">
        <f aca="false">F26</f>
        <v>0</v>
      </c>
      <c r="G25" s="29" t="n">
        <f aca="false">SUM(G26,G30)</f>
        <v>4756</v>
      </c>
      <c r="H25" s="53" t="n">
        <f aca="false">H26</f>
        <v>0</v>
      </c>
    </row>
    <row r="26" s="16" customFormat="true" ht="15" hidden="false" customHeight="true" outlineLevel="0" collapsed="false">
      <c r="A26" s="56"/>
      <c r="B26" s="48" t="n">
        <v>85154</v>
      </c>
      <c r="C26" s="59"/>
      <c r="D26" s="47" t="s">
        <v>31</v>
      </c>
      <c r="E26" s="61" t="n">
        <f aca="false">SUM(E27:E29)</f>
        <v>0</v>
      </c>
      <c r="F26" s="61" t="n">
        <f aca="false">SUM(F27:F29)</f>
        <v>0</v>
      </c>
      <c r="G26" s="35" t="n">
        <f aca="false">SUM(G27:G29)</f>
        <v>4456</v>
      </c>
      <c r="H26" s="61" t="n">
        <f aca="false">SUM(H27:H29)</f>
        <v>0</v>
      </c>
    </row>
    <row r="27" s="16" customFormat="true" ht="30" hidden="false" customHeight="true" outlineLevel="0" collapsed="false">
      <c r="A27" s="56"/>
      <c r="B27" s="37"/>
      <c r="C27" s="59" t="s">
        <v>32</v>
      </c>
      <c r="D27" s="47" t="s">
        <v>33</v>
      </c>
      <c r="E27" s="39" t="n">
        <v>0</v>
      </c>
      <c r="F27" s="39" t="n">
        <v>0</v>
      </c>
      <c r="G27" s="35" t="n">
        <v>900</v>
      </c>
      <c r="H27" s="39" t="n">
        <v>0</v>
      </c>
    </row>
    <row r="28" s="16" customFormat="true" ht="15" hidden="false" customHeight="true" outlineLevel="0" collapsed="false">
      <c r="A28" s="56"/>
      <c r="B28" s="48"/>
      <c r="C28" s="59" t="s">
        <v>28</v>
      </c>
      <c r="D28" s="47" t="s">
        <v>29</v>
      </c>
      <c r="E28" s="39" t="n">
        <v>0</v>
      </c>
      <c r="F28" s="39" t="n">
        <v>0</v>
      </c>
      <c r="G28" s="35" t="n">
        <v>3400</v>
      </c>
      <c r="H28" s="39" t="n">
        <v>0</v>
      </c>
    </row>
    <row r="29" s="16" customFormat="true" ht="15" hidden="false" customHeight="true" outlineLevel="0" collapsed="false">
      <c r="A29" s="56"/>
      <c r="B29" s="42"/>
      <c r="C29" s="59" t="s">
        <v>34</v>
      </c>
      <c r="D29" s="62" t="s">
        <v>35</v>
      </c>
      <c r="E29" s="39" t="n">
        <v>0</v>
      </c>
      <c r="F29" s="39" t="n">
        <v>0</v>
      </c>
      <c r="G29" s="35" t="n">
        <v>156</v>
      </c>
      <c r="H29" s="39" t="n">
        <v>0</v>
      </c>
    </row>
    <row r="30" s="16" customFormat="true" ht="15" hidden="false" customHeight="true" outlineLevel="0" collapsed="false">
      <c r="A30" s="56"/>
      <c r="B30" s="48" t="n">
        <v>85195</v>
      </c>
      <c r="C30" s="59"/>
      <c r="D30" s="47" t="s">
        <v>36</v>
      </c>
      <c r="E30" s="35" t="n">
        <f aca="false">SUM(E31:E34)</f>
        <v>300</v>
      </c>
      <c r="F30" s="61" t="n">
        <f aca="false">SUM(F31:F34)</f>
        <v>0</v>
      </c>
      <c r="G30" s="35" t="n">
        <f aca="false">SUM(G31:G34)</f>
        <v>300</v>
      </c>
      <c r="H30" s="61" t="n">
        <f aca="false">SUM(H31:H34)</f>
        <v>0</v>
      </c>
    </row>
    <row r="31" s="16" customFormat="true" ht="45.75" hidden="false" customHeight="true" outlineLevel="0" collapsed="false">
      <c r="A31" s="56"/>
      <c r="B31" s="37"/>
      <c r="C31" s="59" t="s">
        <v>37</v>
      </c>
      <c r="D31" s="47" t="s">
        <v>38</v>
      </c>
      <c r="E31" s="35" t="n">
        <v>300</v>
      </c>
      <c r="F31" s="39" t="n">
        <v>0</v>
      </c>
      <c r="G31" s="39" t="n">
        <v>0</v>
      </c>
      <c r="H31" s="39" t="n">
        <v>0</v>
      </c>
    </row>
    <row r="32" s="16" customFormat="true" ht="15" hidden="false" customHeight="true" outlineLevel="0" collapsed="false">
      <c r="A32" s="56"/>
      <c r="B32" s="48"/>
      <c r="C32" s="59" t="s">
        <v>39</v>
      </c>
      <c r="D32" s="47" t="s">
        <v>40</v>
      </c>
      <c r="E32" s="39" t="n">
        <v>0</v>
      </c>
      <c r="F32" s="39" t="n">
        <v>0</v>
      </c>
      <c r="G32" s="35" t="n">
        <v>41</v>
      </c>
      <c r="H32" s="39" t="n">
        <v>0</v>
      </c>
    </row>
    <row r="33" s="16" customFormat="true" ht="15" hidden="false" customHeight="true" outlineLevel="0" collapsed="false">
      <c r="A33" s="56"/>
      <c r="B33" s="48"/>
      <c r="C33" s="59" t="s">
        <v>41</v>
      </c>
      <c r="D33" s="47" t="s">
        <v>42</v>
      </c>
      <c r="E33" s="39" t="n">
        <v>0</v>
      </c>
      <c r="F33" s="39" t="n">
        <v>0</v>
      </c>
      <c r="G33" s="35" t="n">
        <v>7</v>
      </c>
      <c r="H33" s="39" t="n">
        <v>0</v>
      </c>
    </row>
    <row r="34" s="16" customFormat="true" ht="15" hidden="false" customHeight="true" outlineLevel="0" collapsed="false">
      <c r="A34" s="56"/>
      <c r="B34" s="42"/>
      <c r="C34" s="59" t="s">
        <v>28</v>
      </c>
      <c r="D34" s="47" t="s">
        <v>29</v>
      </c>
      <c r="E34" s="39" t="n">
        <v>0</v>
      </c>
      <c r="F34" s="39" t="n">
        <v>0</v>
      </c>
      <c r="G34" s="35" t="n">
        <v>252</v>
      </c>
      <c r="H34" s="39" t="n">
        <v>0</v>
      </c>
    </row>
    <row r="35" s="67" customFormat="true" ht="15.75" hidden="false" customHeight="true" outlineLevel="0" collapsed="false">
      <c r="A35" s="63" t="s">
        <v>43</v>
      </c>
      <c r="B35" s="64"/>
      <c r="C35" s="65"/>
      <c r="D35" s="45" t="s">
        <v>44</v>
      </c>
      <c r="E35" s="29" t="n">
        <f aca="false">E36+E38+E41</f>
        <v>14500</v>
      </c>
      <c r="F35" s="53" t="n">
        <f aca="false">F36</f>
        <v>0</v>
      </c>
      <c r="G35" s="29" t="n">
        <f aca="false">G36+G38+G41</f>
        <v>14500</v>
      </c>
      <c r="H35" s="29" t="n">
        <f aca="false">H36+H38+H41</f>
        <v>2200</v>
      </c>
      <c r="I35" s="66"/>
    </row>
    <row r="36" s="67" customFormat="true" ht="15" hidden="false" customHeight="false" outlineLevel="0" collapsed="false">
      <c r="A36" s="68"/>
      <c r="B36" s="69" t="s">
        <v>45</v>
      </c>
      <c r="C36" s="69"/>
      <c r="D36" s="70" t="s">
        <v>46</v>
      </c>
      <c r="E36" s="61" t="n">
        <f aca="false">SUM(E37:E37)</f>
        <v>0</v>
      </c>
      <c r="F36" s="61" t="n">
        <f aca="false">SUM(F37:F37)</f>
        <v>0</v>
      </c>
      <c r="G36" s="61" t="n">
        <f aca="false">SUM(G37:G37)</f>
        <v>0</v>
      </c>
      <c r="H36" s="71" t="n">
        <f aca="false">SUM(H37:H37)</f>
        <v>2200</v>
      </c>
      <c r="I36" s="66"/>
    </row>
    <row r="37" s="67" customFormat="true" ht="15" hidden="false" customHeight="false" outlineLevel="0" collapsed="false">
      <c r="A37" s="72"/>
      <c r="B37" s="73"/>
      <c r="C37" s="69" t="s">
        <v>47</v>
      </c>
      <c r="D37" s="74" t="s">
        <v>48</v>
      </c>
      <c r="E37" s="39" t="n">
        <v>0</v>
      </c>
      <c r="F37" s="39" t="n">
        <v>0</v>
      </c>
      <c r="G37" s="39" t="n">
        <v>0</v>
      </c>
      <c r="H37" s="75" t="n">
        <v>2200</v>
      </c>
      <c r="I37" s="66"/>
    </row>
    <row r="38" s="67" customFormat="true" ht="15" hidden="false" customHeight="true" outlineLevel="0" collapsed="false">
      <c r="A38" s="76"/>
      <c r="B38" s="77" t="s">
        <v>49</v>
      </c>
      <c r="C38" s="77"/>
      <c r="D38" s="78" t="s">
        <v>50</v>
      </c>
      <c r="E38" s="75" t="n">
        <f aca="false">SUM(E39:E40)</f>
        <v>2700</v>
      </c>
      <c r="F38" s="61" t="n">
        <f aca="false">SUM(F39:F40)</f>
        <v>0</v>
      </c>
      <c r="G38" s="75" t="n">
        <f aca="false">SUM(G39:G40)</f>
        <v>2700</v>
      </c>
      <c r="H38" s="61" t="n">
        <f aca="false">SUM(H39:H40)</f>
        <v>0</v>
      </c>
      <c r="I38" s="66"/>
    </row>
    <row r="39" s="67" customFormat="true" ht="45" hidden="false" customHeight="true" outlineLevel="0" collapsed="false">
      <c r="A39" s="76"/>
      <c r="B39" s="79"/>
      <c r="C39" s="80" t="s">
        <v>51</v>
      </c>
      <c r="D39" s="81" t="s">
        <v>52</v>
      </c>
      <c r="E39" s="82" t="n">
        <v>2700</v>
      </c>
      <c r="F39" s="83" t="n">
        <v>0</v>
      </c>
      <c r="G39" s="83" t="n">
        <v>0</v>
      </c>
      <c r="H39" s="83" t="n">
        <v>0</v>
      </c>
      <c r="I39" s="66"/>
    </row>
    <row r="40" s="67" customFormat="true" ht="15" hidden="false" customHeight="true" outlineLevel="0" collapsed="false">
      <c r="A40" s="76"/>
      <c r="B40" s="79"/>
      <c r="C40" s="84" t="s">
        <v>53</v>
      </c>
      <c r="D40" s="62" t="s">
        <v>54</v>
      </c>
      <c r="E40" s="85" t="n">
        <v>0</v>
      </c>
      <c r="F40" s="86" t="n">
        <v>0</v>
      </c>
      <c r="G40" s="87" t="n">
        <v>2700</v>
      </c>
      <c r="H40" s="86" t="n">
        <v>0</v>
      </c>
      <c r="I40" s="66"/>
    </row>
    <row r="41" s="67" customFormat="true" ht="15" hidden="false" customHeight="true" outlineLevel="0" collapsed="false">
      <c r="A41" s="76"/>
      <c r="B41" s="88" t="s">
        <v>55</v>
      </c>
      <c r="C41" s="89"/>
      <c r="D41" s="43" t="s">
        <v>36</v>
      </c>
      <c r="E41" s="71" t="n">
        <f aca="false">SUM(E42:E43)</f>
        <v>11800</v>
      </c>
      <c r="F41" s="61" t="n">
        <f aca="false">SUM(F42:F43)</f>
        <v>0</v>
      </c>
      <c r="G41" s="75" t="n">
        <f aca="false">SUM(G42:G43)</f>
        <v>11800</v>
      </c>
      <c r="H41" s="61" t="n">
        <f aca="false">SUM(H42:H43)</f>
        <v>0</v>
      </c>
      <c r="I41" s="66"/>
    </row>
    <row r="42" s="67" customFormat="true" ht="45.75" hidden="false" customHeight="true" outlineLevel="0" collapsed="false">
      <c r="A42" s="90"/>
      <c r="B42" s="88"/>
      <c r="C42" s="91" t="s">
        <v>51</v>
      </c>
      <c r="D42" s="92" t="s">
        <v>52</v>
      </c>
      <c r="E42" s="71" t="n">
        <v>11800</v>
      </c>
      <c r="F42" s="39" t="n">
        <v>0</v>
      </c>
      <c r="G42" s="39" t="n">
        <v>0</v>
      </c>
      <c r="H42" s="39" t="n">
        <v>0</v>
      </c>
      <c r="I42" s="66"/>
    </row>
    <row r="43" s="67" customFormat="true" ht="15" hidden="false" customHeight="true" outlineLevel="0" collapsed="false">
      <c r="A43" s="90"/>
      <c r="B43" s="77"/>
      <c r="C43" s="93" t="s">
        <v>56</v>
      </c>
      <c r="D43" s="94" t="s">
        <v>57</v>
      </c>
      <c r="E43" s="71"/>
      <c r="F43" s="71"/>
      <c r="G43" s="87" t="n">
        <v>11800</v>
      </c>
      <c r="H43" s="71"/>
      <c r="I43" s="66"/>
    </row>
    <row r="44" s="67" customFormat="true" ht="15.75" hidden="false" customHeight="true" outlineLevel="0" collapsed="false">
      <c r="A44" s="63" t="s">
        <v>58</v>
      </c>
      <c r="B44" s="95"/>
      <c r="C44" s="96"/>
      <c r="D44" s="97" t="s">
        <v>59</v>
      </c>
      <c r="E44" s="29" t="n">
        <f aca="false">+E45</f>
        <v>78260</v>
      </c>
      <c r="F44" s="53" t="n">
        <f aca="false">F45</f>
        <v>0</v>
      </c>
      <c r="G44" s="98" t="n">
        <f aca="false">G45</f>
        <v>78260</v>
      </c>
      <c r="H44" s="53" t="n">
        <f aca="false">H45</f>
        <v>0</v>
      </c>
      <c r="I44" s="66"/>
    </row>
    <row r="45" s="67" customFormat="true" ht="15" hidden="false" customHeight="true" outlineLevel="0" collapsed="false">
      <c r="A45" s="76"/>
      <c r="B45" s="89" t="s">
        <v>60</v>
      </c>
      <c r="C45" s="91"/>
      <c r="D45" s="99" t="s">
        <v>61</v>
      </c>
      <c r="E45" s="100" t="n">
        <f aca="false">SUM(E46:E47)</f>
        <v>78260</v>
      </c>
      <c r="F45" s="39" t="n">
        <f aca="false">SUM(F46:F47)</f>
        <v>0</v>
      </c>
      <c r="G45" s="87" t="n">
        <f aca="false">SUM(G46:G47)</f>
        <v>78260</v>
      </c>
      <c r="H45" s="39" t="n">
        <f aca="false">SUM(H46:H47)</f>
        <v>0</v>
      </c>
      <c r="I45" s="66"/>
    </row>
    <row r="46" s="67" customFormat="true" ht="45" hidden="false" customHeight="true" outlineLevel="0" collapsed="false">
      <c r="A46" s="76"/>
      <c r="B46" s="79"/>
      <c r="C46" s="79" t="s">
        <v>51</v>
      </c>
      <c r="D46" s="101" t="s">
        <v>52</v>
      </c>
      <c r="E46" s="35" t="n">
        <v>78260</v>
      </c>
      <c r="F46" s="85" t="n">
        <v>0</v>
      </c>
      <c r="G46" s="85" t="n">
        <v>0</v>
      </c>
      <c r="H46" s="85" t="n">
        <v>0</v>
      </c>
      <c r="I46" s="66"/>
    </row>
    <row r="47" s="67" customFormat="true" ht="15" hidden="false" customHeight="true" outlineLevel="0" collapsed="false">
      <c r="A47" s="76"/>
      <c r="B47" s="79"/>
      <c r="C47" s="89" t="s">
        <v>62</v>
      </c>
      <c r="D47" s="102" t="s">
        <v>63</v>
      </c>
      <c r="E47" s="85" t="n">
        <v>0</v>
      </c>
      <c r="F47" s="85" t="n">
        <v>0</v>
      </c>
      <c r="G47" s="87" t="n">
        <v>78260</v>
      </c>
      <c r="H47" s="85" t="n">
        <v>0</v>
      </c>
      <c r="I47" s="66"/>
    </row>
    <row r="48" s="67" customFormat="true" ht="30" hidden="false" customHeight="true" outlineLevel="0" collapsed="false">
      <c r="A48" s="63" t="s">
        <v>64</v>
      </c>
      <c r="B48" s="96"/>
      <c r="C48" s="96"/>
      <c r="D48" s="103" t="s">
        <v>65</v>
      </c>
      <c r="E48" s="53" t="n">
        <f aca="false">E49</f>
        <v>0</v>
      </c>
      <c r="F48" s="53" t="n">
        <f aca="false">F49</f>
        <v>0</v>
      </c>
      <c r="G48" s="29" t="n">
        <f aca="false">G49</f>
        <v>18000</v>
      </c>
      <c r="H48" s="29" t="n">
        <f aca="false">H49</f>
        <v>18000</v>
      </c>
      <c r="I48" s="66"/>
    </row>
    <row r="49" s="67" customFormat="true" ht="15" hidden="false" customHeight="true" outlineLevel="0" collapsed="false">
      <c r="A49" s="76"/>
      <c r="B49" s="89" t="s">
        <v>66</v>
      </c>
      <c r="C49" s="80"/>
      <c r="D49" s="104" t="s">
        <v>67</v>
      </c>
      <c r="E49" s="86" t="n">
        <f aca="false">SUM(E50:E51)</f>
        <v>0</v>
      </c>
      <c r="F49" s="86" t="n">
        <f aca="false">SUM(F50:F51)</f>
        <v>0</v>
      </c>
      <c r="G49" s="87" t="n">
        <f aca="false">SUM(G50:G51)</f>
        <v>18000</v>
      </c>
      <c r="H49" s="35" t="n">
        <f aca="false">SUM(H50:H51)</f>
        <v>18000</v>
      </c>
      <c r="I49" s="66"/>
    </row>
    <row r="50" s="67" customFormat="true" ht="15" hidden="false" customHeight="true" outlineLevel="0" collapsed="false">
      <c r="A50" s="76"/>
      <c r="B50" s="79"/>
      <c r="C50" s="80" t="s">
        <v>68</v>
      </c>
      <c r="D50" s="105" t="s">
        <v>16</v>
      </c>
      <c r="E50" s="83"/>
      <c r="F50" s="83"/>
      <c r="G50" s="106" t="n">
        <v>18000</v>
      </c>
      <c r="H50" s="71"/>
      <c r="I50" s="66"/>
    </row>
    <row r="51" s="67" customFormat="true" ht="30" hidden="false" customHeight="true" outlineLevel="0" collapsed="false">
      <c r="A51" s="76"/>
      <c r="B51" s="79"/>
      <c r="C51" s="80" t="s">
        <v>69</v>
      </c>
      <c r="D51" s="43" t="s">
        <v>17</v>
      </c>
      <c r="E51" s="85" t="n">
        <v>0</v>
      </c>
      <c r="F51" s="85" t="n">
        <v>0</v>
      </c>
      <c r="G51" s="85" t="n">
        <v>0</v>
      </c>
      <c r="H51" s="106" t="n">
        <v>18000</v>
      </c>
      <c r="I51" s="66"/>
    </row>
    <row r="52" s="107" customFormat="true" ht="15.75" hidden="false" customHeight="true" outlineLevel="0" collapsed="false">
      <c r="A52" s="63" t="s">
        <v>70</v>
      </c>
      <c r="B52" s="96"/>
      <c r="C52" s="96"/>
      <c r="D52" s="103" t="s">
        <v>71</v>
      </c>
      <c r="E52" s="29" t="n">
        <f aca="false">SUM(E53)</f>
        <v>333000</v>
      </c>
      <c r="F52" s="29" t="n">
        <f aca="false">SUM(F53)</f>
        <v>333000</v>
      </c>
      <c r="G52" s="53" t="n">
        <f aca="false">G53</f>
        <v>0</v>
      </c>
      <c r="H52" s="29" t="n">
        <f aca="false">SUM(H53)</f>
        <v>260000</v>
      </c>
      <c r="I52" s="66"/>
    </row>
    <row r="53" s="107" customFormat="true" ht="15" hidden="false" customHeight="true" outlineLevel="0" collapsed="false">
      <c r="A53" s="68"/>
      <c r="B53" s="108" t="s">
        <v>72</v>
      </c>
      <c r="C53" s="109"/>
      <c r="D53" s="110" t="s">
        <v>73</v>
      </c>
      <c r="E53" s="75" t="n">
        <f aca="false">SUM(E54:E56)</f>
        <v>333000</v>
      </c>
      <c r="F53" s="75" t="n">
        <f aca="false">SUM(F54:F56)</f>
        <v>333000</v>
      </c>
      <c r="G53" s="61" t="n">
        <f aca="false">SUM(G54:G56)</f>
        <v>0</v>
      </c>
      <c r="H53" s="75" t="n">
        <f aca="false">SUM(H54:H56)</f>
        <v>260000</v>
      </c>
      <c r="I53" s="66"/>
    </row>
    <row r="54" s="107" customFormat="true" ht="30" hidden="false" customHeight="true" outlineLevel="0" collapsed="false">
      <c r="A54" s="68"/>
      <c r="B54" s="111"/>
      <c r="C54" s="69" t="s">
        <v>69</v>
      </c>
      <c r="D54" s="43" t="s">
        <v>17</v>
      </c>
      <c r="E54" s="39" t="n">
        <v>0</v>
      </c>
      <c r="F54" s="86" t="n">
        <v>0</v>
      </c>
      <c r="G54" s="86" t="n">
        <v>0</v>
      </c>
      <c r="H54" s="106" t="n">
        <v>260000</v>
      </c>
      <c r="I54" s="66"/>
    </row>
    <row r="55" s="107" customFormat="true" ht="75.75" hidden="false" customHeight="true" outlineLevel="0" collapsed="false">
      <c r="A55" s="112"/>
      <c r="B55" s="113"/>
      <c r="C55" s="80" t="s">
        <v>74</v>
      </c>
      <c r="D55" s="78" t="s">
        <v>75</v>
      </c>
      <c r="E55" s="75" t="n">
        <v>333000</v>
      </c>
      <c r="F55" s="86" t="n">
        <v>0</v>
      </c>
      <c r="G55" s="86" t="n">
        <v>0</v>
      </c>
      <c r="H55" s="86" t="n">
        <v>0</v>
      </c>
      <c r="I55" s="66"/>
    </row>
    <row r="56" s="107" customFormat="true" ht="61.5" hidden="false" customHeight="true" outlineLevel="0" collapsed="false">
      <c r="A56" s="114"/>
      <c r="B56" s="113"/>
      <c r="C56" s="91" t="s">
        <v>76</v>
      </c>
      <c r="D56" s="43" t="s">
        <v>77</v>
      </c>
      <c r="E56" s="86" t="n">
        <v>0</v>
      </c>
      <c r="F56" s="75" t="n">
        <v>333000</v>
      </c>
      <c r="G56" s="39" t="n">
        <v>0</v>
      </c>
      <c r="H56" s="86" t="n">
        <v>0</v>
      </c>
      <c r="I56" s="66"/>
    </row>
    <row r="57" s="117" customFormat="true" ht="33.75" hidden="false" customHeight="true" outlineLevel="0" collapsed="false">
      <c r="A57" s="115" t="s">
        <v>78</v>
      </c>
      <c r="B57" s="115"/>
      <c r="C57" s="115"/>
      <c r="D57" s="115"/>
      <c r="E57" s="116" t="n">
        <f aca="false">E12+E16+E19+E25+E35+E44+E48+E52</f>
        <v>432471</v>
      </c>
      <c r="F57" s="116" t="n">
        <f aca="false">F12+F16+F19+F25+F35+F44+F48+F52</f>
        <v>333000</v>
      </c>
      <c r="G57" s="116" t="n">
        <f aca="false">G12+G16+G19+G25+G35+G44+G48+G52</f>
        <v>174671</v>
      </c>
      <c r="H57" s="116" t="n">
        <f aca="false">H12+H16+H19+H25+H35+H44+H48+H52</f>
        <v>335200</v>
      </c>
    </row>
    <row r="58" s="122" customFormat="true" ht="12.75" hidden="false" customHeight="false" outlineLevel="0" collapsed="false">
      <c r="A58" s="118"/>
      <c r="B58" s="118"/>
      <c r="C58" s="118"/>
      <c r="D58" s="119"/>
      <c r="E58" s="120"/>
      <c r="F58" s="120"/>
      <c r="G58" s="120"/>
      <c r="H58" s="121"/>
    </row>
    <row r="59" customFormat="false" ht="12.75" hidden="false" customHeight="false" outlineLevel="0" collapsed="false">
      <c r="A59" s="123"/>
      <c r="B59" s="123"/>
      <c r="C59" s="123"/>
      <c r="D59" s="124"/>
      <c r="E59" s="125"/>
      <c r="F59" s="125"/>
      <c r="G59" s="126"/>
      <c r="H59" s="11"/>
    </row>
    <row r="60" customFormat="false" ht="12.75" hidden="false" customHeight="false" outlineLevel="0" collapsed="false">
      <c r="A60" s="123"/>
      <c r="B60" s="123"/>
      <c r="C60" s="123"/>
      <c r="D60" s="124"/>
      <c r="E60" s="125"/>
      <c r="F60" s="125"/>
      <c r="G60" s="126"/>
      <c r="H60" s="11"/>
    </row>
  </sheetData>
  <autoFilter ref="A9:G57"/>
  <mergeCells count="9">
    <mergeCell ref="A7:H7"/>
    <mergeCell ref="A9:A10"/>
    <mergeCell ref="B9:B10"/>
    <mergeCell ref="C9:C10"/>
    <mergeCell ref="D9:D10"/>
    <mergeCell ref="E9:F9"/>
    <mergeCell ref="G9:H9"/>
    <mergeCell ref="A57:D57"/>
    <mergeCell ref="E58:G58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8.41"/>
    <col collapsed="false" customWidth="true" hidden="false" outlineLevel="0" max="3" min="3" style="127" width="7.85"/>
    <col collapsed="false" customWidth="true" hidden="false" outlineLevel="0" max="4" min="4" style="128" width="33.7"/>
    <col collapsed="false" customWidth="true" hidden="false" outlineLevel="0" max="6" min="5" style="129" width="11.56"/>
    <col collapsed="false" customWidth="true" hidden="false" outlineLevel="0" max="7" min="7" style="130" width="12.99"/>
    <col collapsed="false" customWidth="true" hidden="false" outlineLevel="0" max="8" min="8" style="5" width="13.28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79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1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14.25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6"/>
      <c r="B8" s="6"/>
      <c r="C8" s="6"/>
      <c r="D8" s="131"/>
      <c r="E8" s="132"/>
      <c r="F8" s="132"/>
      <c r="G8" s="133"/>
      <c r="H8" s="11"/>
    </row>
    <row r="9" customFormat="false" ht="37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customFormat="false" ht="27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customFormat="false" ht="12.7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customFormat="false" ht="15.75" hidden="false" customHeight="true" outlineLevel="0" collapsed="false">
      <c r="A12" s="25" t="n">
        <v>600</v>
      </c>
      <c r="B12" s="26"/>
      <c r="C12" s="26"/>
      <c r="D12" s="27" t="s">
        <v>14</v>
      </c>
      <c r="E12" s="28" t="n">
        <f aca="false">E13</f>
        <v>0</v>
      </c>
      <c r="F12" s="28" t="n">
        <f aca="false">F13</f>
        <v>0</v>
      </c>
      <c r="G12" s="29" t="n">
        <f aca="false">G13</f>
        <v>55000</v>
      </c>
      <c r="H12" s="29" t="n">
        <f aca="false">H13</f>
        <v>55000</v>
      </c>
    </row>
    <row r="13" customFormat="false" ht="15" hidden="false" customHeight="true" outlineLevel="0" collapsed="false">
      <c r="A13" s="13"/>
      <c r="B13" s="134" t="n">
        <v>60016</v>
      </c>
      <c r="C13" s="135"/>
      <c r="D13" s="136" t="s">
        <v>15</v>
      </c>
      <c r="E13" s="137" t="n">
        <f aca="false">E14</f>
        <v>0</v>
      </c>
      <c r="F13" s="137" t="n">
        <f aca="false">F14</f>
        <v>0</v>
      </c>
      <c r="G13" s="138" t="n">
        <f aca="false">G14+G15</f>
        <v>55000</v>
      </c>
      <c r="H13" s="138" t="n">
        <f aca="false">H14+H15</f>
        <v>55000</v>
      </c>
    </row>
    <row r="14" customFormat="false" ht="15" hidden="false" customHeight="true" outlineLevel="0" collapsed="false">
      <c r="A14" s="36"/>
      <c r="B14" s="37"/>
      <c r="C14" s="38" t="n">
        <v>4270</v>
      </c>
      <c r="D14" s="33" t="s">
        <v>16</v>
      </c>
      <c r="E14" s="39" t="n">
        <v>0</v>
      </c>
      <c r="F14" s="39" t="n">
        <v>0</v>
      </c>
      <c r="G14" s="40" t="n">
        <v>55000</v>
      </c>
      <c r="H14" s="39" t="n">
        <v>0</v>
      </c>
    </row>
    <row r="15" customFormat="false" ht="30" hidden="false" customHeight="true" outlineLevel="0" collapsed="false">
      <c r="A15" s="41"/>
      <c r="B15" s="42"/>
      <c r="C15" s="38" t="n">
        <v>6050</v>
      </c>
      <c r="D15" s="43" t="s">
        <v>17</v>
      </c>
      <c r="E15" s="86" t="n">
        <v>0</v>
      </c>
      <c r="F15" s="86" t="n">
        <v>0</v>
      </c>
      <c r="G15" s="86" t="n">
        <v>0</v>
      </c>
      <c r="H15" s="40" t="n">
        <v>55000</v>
      </c>
    </row>
    <row r="16" customFormat="false" ht="73.5" hidden="false" customHeight="true" outlineLevel="0" collapsed="false">
      <c r="A16" s="44" t="n">
        <v>756</v>
      </c>
      <c r="B16" s="44"/>
      <c r="C16" s="26"/>
      <c r="D16" s="45" t="s">
        <v>18</v>
      </c>
      <c r="E16" s="30" t="n">
        <f aca="false">SUM(E17)</f>
        <v>4456</v>
      </c>
      <c r="F16" s="28" t="n">
        <f aca="false">SUM(F17)</f>
        <v>0</v>
      </c>
      <c r="G16" s="28" t="n">
        <f aca="false">SUM(G17)</f>
        <v>0</v>
      </c>
      <c r="H16" s="28" t="n">
        <f aca="false">SUM(H17)</f>
        <v>0</v>
      </c>
    </row>
    <row r="17" customFormat="false" ht="29.25" hidden="false" customHeight="true" outlineLevel="0" collapsed="false">
      <c r="A17" s="37"/>
      <c r="B17" s="134" t="n">
        <v>75618</v>
      </c>
      <c r="C17" s="135"/>
      <c r="D17" s="139" t="s">
        <v>19</v>
      </c>
      <c r="E17" s="140" t="n">
        <f aca="false">SUM(E18:E18)</f>
        <v>4456</v>
      </c>
      <c r="F17" s="141" t="n">
        <f aca="false">SUM(F18:F18)</f>
        <v>0</v>
      </c>
      <c r="G17" s="141" t="n">
        <f aca="false">SUM(G18:G18)</f>
        <v>0</v>
      </c>
      <c r="H17" s="141" t="n">
        <f aca="false">SUM(H18:H18)</f>
        <v>0</v>
      </c>
    </row>
    <row r="18" customFormat="false" ht="31.5" hidden="false" customHeight="true" outlineLevel="0" collapsed="false">
      <c r="A18" s="48"/>
      <c r="B18" s="31"/>
      <c r="C18" s="49" t="s">
        <v>20</v>
      </c>
      <c r="D18" s="47" t="s">
        <v>21</v>
      </c>
      <c r="E18" s="50" t="n">
        <v>4456</v>
      </c>
      <c r="F18" s="39" t="n">
        <v>0</v>
      </c>
      <c r="G18" s="51" t="n">
        <v>0</v>
      </c>
      <c r="H18" s="51" t="n">
        <v>0</v>
      </c>
    </row>
    <row r="19" customFormat="false" ht="15.75" hidden="false" customHeight="true" outlineLevel="0" collapsed="false">
      <c r="A19" s="26" t="n">
        <v>801</v>
      </c>
      <c r="B19" s="142"/>
      <c r="C19" s="143"/>
      <c r="D19" s="45" t="s">
        <v>22</v>
      </c>
      <c r="E19" s="144" t="n">
        <f aca="false">E20+E22</f>
        <v>1955</v>
      </c>
      <c r="F19" s="145" t="n">
        <f aca="false">F20+F22</f>
        <v>0</v>
      </c>
      <c r="G19" s="144" t="n">
        <f aca="false">G20+G22</f>
        <v>4155</v>
      </c>
      <c r="H19" s="145" t="n">
        <f aca="false">H20+H22</f>
        <v>0</v>
      </c>
    </row>
    <row r="20" customFormat="false" ht="15" hidden="false" customHeight="false" outlineLevel="0" collapsed="false">
      <c r="A20" s="37"/>
      <c r="B20" s="135" t="n">
        <v>80104</v>
      </c>
      <c r="C20" s="146"/>
      <c r="D20" s="139" t="s">
        <v>81</v>
      </c>
      <c r="E20" s="147" t="n">
        <f aca="false">SUM(E21:E21)</f>
        <v>0</v>
      </c>
      <c r="F20" s="147" t="n">
        <f aca="false">SUM(F21:F21)</f>
        <v>0</v>
      </c>
      <c r="G20" s="138" t="n">
        <f aca="false">G21</f>
        <v>2200</v>
      </c>
      <c r="H20" s="147" t="n">
        <f aca="false">SUM(H21:H21)</f>
        <v>0</v>
      </c>
    </row>
    <row r="21" customFormat="false" ht="60.75" hidden="false" customHeight="true" outlineLevel="0" collapsed="false">
      <c r="A21" s="56"/>
      <c r="B21" s="42"/>
      <c r="C21" s="49" t="s">
        <v>24</v>
      </c>
      <c r="D21" s="55" t="s">
        <v>25</v>
      </c>
      <c r="E21" s="148" t="n">
        <v>0</v>
      </c>
      <c r="F21" s="39" t="n">
        <v>0</v>
      </c>
      <c r="G21" s="149" t="n">
        <v>2200</v>
      </c>
      <c r="H21" s="39" t="n">
        <v>0</v>
      </c>
    </row>
    <row r="22" customFormat="false" ht="15" hidden="false" customHeight="false" outlineLevel="0" collapsed="false">
      <c r="A22" s="48"/>
      <c r="B22" s="150" t="n">
        <v>80110</v>
      </c>
      <c r="C22" s="146"/>
      <c r="D22" s="139" t="s">
        <v>26</v>
      </c>
      <c r="E22" s="151" t="n">
        <f aca="false">SUM(E23:E24)</f>
        <v>1955</v>
      </c>
      <c r="F22" s="147" t="n">
        <f aca="false">SUM(F24)</f>
        <v>0</v>
      </c>
      <c r="G22" s="138" t="n">
        <f aca="false">G23+G24</f>
        <v>1955</v>
      </c>
      <c r="H22" s="147" t="n">
        <f aca="false">SUM(H24)</f>
        <v>0</v>
      </c>
    </row>
    <row r="23" customFormat="false" ht="75" hidden="false" customHeight="false" outlineLevel="0" collapsed="false">
      <c r="A23" s="56"/>
      <c r="B23" s="152"/>
      <c r="C23" s="49" t="s">
        <v>82</v>
      </c>
      <c r="D23" s="55" t="s">
        <v>27</v>
      </c>
      <c r="E23" s="149" t="n">
        <v>1955</v>
      </c>
      <c r="F23" s="86" t="n">
        <v>0</v>
      </c>
      <c r="G23" s="86" t="n">
        <v>0</v>
      </c>
      <c r="H23" s="86" t="n">
        <v>0</v>
      </c>
    </row>
    <row r="24" customFormat="false" ht="15" hidden="false" customHeight="false" outlineLevel="0" collapsed="false">
      <c r="A24" s="58"/>
      <c r="B24" s="42"/>
      <c r="C24" s="49" t="s">
        <v>28</v>
      </c>
      <c r="D24" s="47" t="s">
        <v>29</v>
      </c>
      <c r="E24" s="148" t="n">
        <v>0</v>
      </c>
      <c r="F24" s="39" t="n">
        <v>0</v>
      </c>
      <c r="G24" s="149" t="n">
        <v>1955</v>
      </c>
      <c r="H24" s="51" t="n">
        <v>0</v>
      </c>
    </row>
    <row r="25" customFormat="false" ht="15.75" hidden="false" customHeight="true" outlineLevel="0" collapsed="false">
      <c r="A25" s="63" t="s">
        <v>83</v>
      </c>
      <c r="B25" s="64"/>
      <c r="C25" s="65"/>
      <c r="D25" s="45" t="s">
        <v>30</v>
      </c>
      <c r="E25" s="29" t="n">
        <f aca="false">SUM(E26)</f>
        <v>300</v>
      </c>
      <c r="F25" s="53" t="n">
        <f aca="false">+F26</f>
        <v>0</v>
      </c>
      <c r="G25" s="53" t="n">
        <f aca="false">+G26</f>
        <v>0</v>
      </c>
      <c r="H25" s="53" t="n">
        <f aca="false">+H26</f>
        <v>0</v>
      </c>
    </row>
    <row r="26" customFormat="false" ht="15" hidden="false" customHeight="false" outlineLevel="0" collapsed="false">
      <c r="A26" s="76"/>
      <c r="B26" s="153" t="s">
        <v>84</v>
      </c>
      <c r="C26" s="154"/>
      <c r="D26" s="155" t="s">
        <v>36</v>
      </c>
      <c r="E26" s="140" t="n">
        <f aca="false">SUM(E27:E27)</f>
        <v>300</v>
      </c>
      <c r="F26" s="156" t="n">
        <f aca="false">SUM(F27:F27)</f>
        <v>0</v>
      </c>
      <c r="G26" s="156" t="n">
        <f aca="false">SUM(G27:G27)</f>
        <v>0</v>
      </c>
      <c r="H26" s="156" t="n">
        <f aca="false">SUM(H27:H27)</f>
        <v>0</v>
      </c>
    </row>
    <row r="27" customFormat="false" ht="45" hidden="false" customHeight="false" outlineLevel="0" collapsed="false">
      <c r="A27" s="76"/>
      <c r="B27" s="84"/>
      <c r="C27" s="91" t="s">
        <v>51</v>
      </c>
      <c r="D27" s="101" t="s">
        <v>52</v>
      </c>
      <c r="E27" s="35" t="n">
        <v>300</v>
      </c>
      <c r="F27" s="85" t="n">
        <v>0</v>
      </c>
      <c r="G27" s="85" t="n">
        <v>0</v>
      </c>
      <c r="H27" s="85" t="n">
        <v>0</v>
      </c>
    </row>
    <row r="28" customFormat="false" ht="15.75" hidden="false" customHeight="true" outlineLevel="0" collapsed="false">
      <c r="A28" s="63" t="s">
        <v>43</v>
      </c>
      <c r="B28" s="96"/>
      <c r="C28" s="96"/>
      <c r="D28" s="97" t="s">
        <v>44</v>
      </c>
      <c r="E28" s="29" t="n">
        <f aca="false">SUM(E29,E31)</f>
        <v>14500</v>
      </c>
      <c r="F28" s="53" t="n">
        <f aca="false">F29+F31</f>
        <v>0</v>
      </c>
      <c r="G28" s="53" t="n">
        <f aca="false">G29+G31</f>
        <v>0</v>
      </c>
      <c r="H28" s="53" t="n">
        <f aca="false">H29+H31</f>
        <v>0</v>
      </c>
    </row>
    <row r="29" customFormat="false" ht="15" hidden="false" customHeight="false" outlineLevel="0" collapsed="false">
      <c r="A29" s="76"/>
      <c r="B29" s="157" t="s">
        <v>49</v>
      </c>
      <c r="C29" s="158"/>
      <c r="D29" s="159" t="s">
        <v>50</v>
      </c>
      <c r="E29" s="160" t="n">
        <f aca="false">SUM(E30:E30)</f>
        <v>2700</v>
      </c>
      <c r="F29" s="161" t="n">
        <f aca="false">SUM(F30)</f>
        <v>0</v>
      </c>
      <c r="G29" s="161" t="n">
        <f aca="false">SUM(G30)</f>
        <v>0</v>
      </c>
      <c r="H29" s="161" t="n">
        <f aca="false">SUM(H30)</f>
        <v>0</v>
      </c>
    </row>
    <row r="30" customFormat="false" ht="45" hidden="false" customHeight="false" outlineLevel="0" collapsed="false">
      <c r="A30" s="76"/>
      <c r="B30" s="79"/>
      <c r="C30" s="79" t="s">
        <v>51</v>
      </c>
      <c r="D30" s="162" t="s">
        <v>52</v>
      </c>
      <c r="E30" s="100" t="n">
        <v>2700</v>
      </c>
      <c r="F30" s="85" t="n">
        <v>0</v>
      </c>
      <c r="G30" s="85" t="n">
        <v>0</v>
      </c>
      <c r="H30" s="85" t="n">
        <v>0</v>
      </c>
    </row>
    <row r="31" customFormat="false" ht="15" hidden="false" customHeight="false" outlineLevel="0" collapsed="false">
      <c r="A31" s="76"/>
      <c r="B31" s="157" t="s">
        <v>55</v>
      </c>
      <c r="C31" s="163"/>
      <c r="D31" s="164" t="s">
        <v>36</v>
      </c>
      <c r="E31" s="165" t="n">
        <f aca="false">SUM(E32:E32)</f>
        <v>11800</v>
      </c>
      <c r="F31" s="161" t="n">
        <f aca="false">SUM(F32)</f>
        <v>0</v>
      </c>
      <c r="G31" s="161" t="n">
        <f aca="false">SUM(G32)</f>
        <v>0</v>
      </c>
      <c r="H31" s="161" t="n">
        <f aca="false">SUM(H32)</f>
        <v>0</v>
      </c>
    </row>
    <row r="32" customFormat="false" ht="45" hidden="false" customHeight="false" outlineLevel="0" collapsed="false">
      <c r="A32" s="76"/>
      <c r="B32" s="163"/>
      <c r="C32" s="91" t="s">
        <v>51</v>
      </c>
      <c r="D32" s="162" t="s">
        <v>52</v>
      </c>
      <c r="E32" s="71" t="n">
        <v>11800</v>
      </c>
      <c r="F32" s="86" t="n">
        <v>0</v>
      </c>
      <c r="G32" s="86" t="n">
        <v>0</v>
      </c>
      <c r="H32" s="86" t="n">
        <v>0</v>
      </c>
    </row>
    <row r="33" customFormat="false" ht="15.75" hidden="false" customHeight="true" outlineLevel="0" collapsed="false">
      <c r="A33" s="63" t="s">
        <v>58</v>
      </c>
      <c r="B33" s="96"/>
      <c r="C33" s="96"/>
      <c r="D33" s="97" t="s">
        <v>59</v>
      </c>
      <c r="E33" s="29" t="n">
        <f aca="false">SUM(E34)</f>
        <v>78260</v>
      </c>
      <c r="F33" s="53" t="n">
        <f aca="false">SUM(F34)</f>
        <v>0</v>
      </c>
      <c r="G33" s="29" t="n">
        <f aca="false">SUM(G34)</f>
        <v>78260</v>
      </c>
      <c r="H33" s="29" t="n">
        <f aca="false">SUM(H34)</f>
        <v>0</v>
      </c>
    </row>
    <row r="34" customFormat="false" ht="15" hidden="false" customHeight="false" outlineLevel="0" collapsed="false">
      <c r="A34" s="166"/>
      <c r="B34" s="167" t="s">
        <v>60</v>
      </c>
      <c r="C34" s="167"/>
      <c r="D34" s="168" t="s">
        <v>61</v>
      </c>
      <c r="E34" s="165" t="n">
        <f aca="false">SUM(E35:E36)</f>
        <v>78260</v>
      </c>
      <c r="F34" s="161" t="n">
        <f aca="false">SUM(F35:F36)</f>
        <v>0</v>
      </c>
      <c r="G34" s="165" t="n">
        <f aca="false">SUM(G35:G36)</f>
        <v>78260</v>
      </c>
      <c r="H34" s="165" t="n">
        <f aca="false">SUM(H35:H36)</f>
        <v>0</v>
      </c>
    </row>
    <row r="35" customFormat="false" ht="45" hidden="false" customHeight="false" outlineLevel="0" collapsed="false">
      <c r="A35" s="169"/>
      <c r="B35" s="170"/>
      <c r="C35" s="171" t="s">
        <v>51</v>
      </c>
      <c r="D35" s="162" t="s">
        <v>52</v>
      </c>
      <c r="E35" s="71" t="n">
        <v>78260</v>
      </c>
      <c r="F35" s="86" t="n">
        <v>0</v>
      </c>
      <c r="G35" s="86" t="n">
        <v>0</v>
      </c>
      <c r="H35" s="86" t="n">
        <v>0</v>
      </c>
    </row>
    <row r="36" customFormat="false" ht="15" hidden="false" customHeight="false" outlineLevel="0" collapsed="false">
      <c r="A36" s="169"/>
      <c r="B36" s="109"/>
      <c r="C36" s="172" t="s">
        <v>62</v>
      </c>
      <c r="D36" s="47" t="s">
        <v>63</v>
      </c>
      <c r="E36" s="86" t="n">
        <v>0</v>
      </c>
      <c r="F36" s="86" t="n">
        <v>0</v>
      </c>
      <c r="G36" s="71" t="n">
        <v>78260</v>
      </c>
      <c r="H36" s="86" t="n">
        <v>0</v>
      </c>
    </row>
    <row r="37" customFormat="false" ht="28.5" hidden="false" customHeight="false" outlineLevel="0" collapsed="false">
      <c r="A37" s="63" t="s">
        <v>64</v>
      </c>
      <c r="B37" s="95"/>
      <c r="C37" s="96"/>
      <c r="D37" s="103" t="s">
        <v>65</v>
      </c>
      <c r="E37" s="53" t="n">
        <f aca="false">SUM(E38)</f>
        <v>0</v>
      </c>
      <c r="F37" s="53" t="n">
        <f aca="false">SUM(F38)</f>
        <v>0</v>
      </c>
      <c r="G37" s="173" t="n">
        <f aca="false">G38</f>
        <v>18000</v>
      </c>
      <c r="H37" s="173" t="n">
        <f aca="false">H38</f>
        <v>18000</v>
      </c>
    </row>
    <row r="38" customFormat="false" ht="15" hidden="false" customHeight="false" outlineLevel="0" collapsed="false">
      <c r="A38" s="174"/>
      <c r="B38" s="175" t="s">
        <v>85</v>
      </c>
      <c r="C38" s="153"/>
      <c r="D38" s="176" t="s">
        <v>36</v>
      </c>
      <c r="E38" s="177" t="n">
        <f aca="false">SUM(E39:E40)</f>
        <v>0</v>
      </c>
      <c r="F38" s="177" t="n">
        <f aca="false">SUM(F39:F40)</f>
        <v>0</v>
      </c>
      <c r="G38" s="160" t="n">
        <f aca="false">SUM(G39:G40)</f>
        <v>18000</v>
      </c>
      <c r="H38" s="160" t="n">
        <f aca="false">SUM(H39:H40)</f>
        <v>18000</v>
      </c>
    </row>
    <row r="39" customFormat="false" ht="15" hidden="false" customHeight="false" outlineLevel="0" collapsed="false">
      <c r="A39" s="112"/>
      <c r="B39" s="76"/>
      <c r="C39" s="89" t="s">
        <v>68</v>
      </c>
      <c r="D39" s="43" t="s">
        <v>16</v>
      </c>
      <c r="E39" s="86" t="n">
        <v>0</v>
      </c>
      <c r="F39" s="86" t="n">
        <v>0</v>
      </c>
      <c r="G39" s="178" t="n">
        <v>18000</v>
      </c>
      <c r="H39" s="86" t="n">
        <v>0</v>
      </c>
    </row>
    <row r="40" customFormat="false" ht="30" hidden="false" customHeight="false" outlineLevel="0" collapsed="false">
      <c r="A40" s="112"/>
      <c r="B40" s="76"/>
      <c r="C40" s="79" t="s">
        <v>69</v>
      </c>
      <c r="D40" s="78" t="s">
        <v>17</v>
      </c>
      <c r="E40" s="85" t="n">
        <v>0</v>
      </c>
      <c r="F40" s="85" t="n">
        <v>0</v>
      </c>
      <c r="G40" s="85" t="n">
        <v>0</v>
      </c>
      <c r="H40" s="71" t="n">
        <v>18000</v>
      </c>
    </row>
    <row r="41" customFormat="false" ht="15.75" hidden="false" customHeight="true" outlineLevel="0" collapsed="false">
      <c r="A41" s="179" t="s">
        <v>70</v>
      </c>
      <c r="B41" s="180"/>
      <c r="C41" s="65"/>
      <c r="D41" s="45" t="s">
        <v>86</v>
      </c>
      <c r="E41" s="29" t="n">
        <f aca="false">SUM(E42)</f>
        <v>333000</v>
      </c>
      <c r="F41" s="29" t="n">
        <f aca="false">SUM(F42)</f>
        <v>333000</v>
      </c>
      <c r="G41" s="53" t="n">
        <f aca="false">SUM(G42)</f>
        <v>0</v>
      </c>
      <c r="H41" s="29" t="n">
        <f aca="false">SUM(H42)</f>
        <v>260000</v>
      </c>
    </row>
    <row r="42" customFormat="false" ht="15" hidden="false" customHeight="false" outlineLevel="0" collapsed="false">
      <c r="A42" s="181"/>
      <c r="B42" s="182"/>
      <c r="C42" s="163" t="s">
        <v>72</v>
      </c>
      <c r="D42" s="183" t="s">
        <v>73</v>
      </c>
      <c r="E42" s="165" t="n">
        <f aca="false">SUM(E43:E44)</f>
        <v>333000</v>
      </c>
      <c r="F42" s="165" t="n">
        <f aca="false">SUM(F43:F45)</f>
        <v>333000</v>
      </c>
      <c r="G42" s="177" t="n">
        <f aca="false">SUM(G43:G45)</f>
        <v>0</v>
      </c>
      <c r="H42" s="165" t="n">
        <f aca="false">SUM(H43:H45)</f>
        <v>260000</v>
      </c>
    </row>
    <row r="43" customFormat="false" ht="30" hidden="false" customHeight="false" outlineLevel="0" collapsed="false">
      <c r="A43" s="184"/>
      <c r="B43" s="76"/>
      <c r="C43" s="91" t="s">
        <v>69</v>
      </c>
      <c r="D43" s="185" t="s">
        <v>17</v>
      </c>
      <c r="E43" s="86" t="n">
        <v>0</v>
      </c>
      <c r="F43" s="86" t="n">
        <v>0</v>
      </c>
      <c r="G43" s="86" t="n">
        <v>0</v>
      </c>
      <c r="H43" s="71" t="n">
        <v>260000</v>
      </c>
    </row>
    <row r="44" customFormat="false" ht="90" hidden="false" customHeight="false" outlineLevel="0" collapsed="false">
      <c r="A44" s="184"/>
      <c r="B44" s="76"/>
      <c r="C44" s="91" t="s">
        <v>74</v>
      </c>
      <c r="D44" s="110" t="s">
        <v>75</v>
      </c>
      <c r="E44" s="71" t="n">
        <v>333000</v>
      </c>
      <c r="F44" s="86" t="n">
        <v>0</v>
      </c>
      <c r="G44" s="86" t="n">
        <v>0</v>
      </c>
      <c r="H44" s="86" t="n">
        <v>0</v>
      </c>
    </row>
    <row r="45" customFormat="false" ht="60" hidden="false" customHeight="false" outlineLevel="0" collapsed="false">
      <c r="A45" s="186"/>
      <c r="B45" s="187"/>
      <c r="C45" s="91" t="s">
        <v>76</v>
      </c>
      <c r="D45" s="185" t="s">
        <v>77</v>
      </c>
      <c r="E45" s="86" t="n">
        <v>0</v>
      </c>
      <c r="F45" s="71" t="n">
        <v>333000</v>
      </c>
      <c r="G45" s="86" t="n">
        <v>0</v>
      </c>
      <c r="H45" s="86" t="n">
        <v>0</v>
      </c>
    </row>
    <row r="46" customFormat="false" ht="33.75" hidden="false" customHeight="true" outlineLevel="0" collapsed="false">
      <c r="A46" s="188" t="s">
        <v>78</v>
      </c>
      <c r="B46" s="188"/>
      <c r="C46" s="188"/>
      <c r="D46" s="188"/>
      <c r="E46" s="116" t="n">
        <f aca="false">E12+E16+E19+E25+E28+E33+E37+E41</f>
        <v>432471</v>
      </c>
      <c r="F46" s="116" t="n">
        <f aca="false">F12+F16+F19+F25+F28+F33+F37+F41</f>
        <v>333000</v>
      </c>
      <c r="G46" s="116" t="n">
        <f aca="false">G12+G16+G19+G25+G28+G33+G37+G41</f>
        <v>155415</v>
      </c>
      <c r="H46" s="116" t="n">
        <f aca="false">H12+H16+H19+H25+H28+H33+H37+H41</f>
        <v>333000</v>
      </c>
    </row>
  </sheetData>
  <autoFilter ref="A9:G11"/>
  <mergeCells count="8">
    <mergeCell ref="A7:H7"/>
    <mergeCell ref="A9:A10"/>
    <mergeCell ref="B9:B10"/>
    <mergeCell ref="C9:C10"/>
    <mergeCell ref="D9:D10"/>
    <mergeCell ref="E9:F9"/>
    <mergeCell ref="G9:H9"/>
    <mergeCell ref="A46:D4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89"/>
      <c r="E1" s="7" t="s">
        <v>87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89"/>
      <c r="E2" s="7" t="s">
        <v>88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89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90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31"/>
      <c r="E9" s="133"/>
      <c r="F9" s="11"/>
    </row>
    <row r="10" s="9" customFormat="true" ht="15" hidden="false" customHeight="false" outlineLevel="0" collapsed="false">
      <c r="A10" s="190"/>
      <c r="B10" s="190"/>
      <c r="C10" s="190"/>
      <c r="D10" s="190"/>
      <c r="E10" s="133"/>
      <c r="F10" s="11"/>
    </row>
    <row r="11" s="16" customFormat="tru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91" t="s">
        <v>8</v>
      </c>
      <c r="E11" s="15" t="s">
        <v>10</v>
      </c>
      <c r="F11" s="15"/>
    </row>
    <row r="12" s="16" customFormat="true" ht="19.5" hidden="false" customHeight="true" outlineLevel="0" collapsed="false">
      <c r="A12" s="13"/>
      <c r="B12" s="13"/>
      <c r="C12" s="13"/>
      <c r="D12" s="191"/>
      <c r="E12" s="17" t="s">
        <v>11</v>
      </c>
      <c r="F12" s="192" t="s">
        <v>12</v>
      </c>
    </row>
    <row r="13" s="16" customFormat="tru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s="107" customFormat="true" ht="24.75" hidden="false" customHeight="true" outlineLevel="0" collapsed="false">
      <c r="A14" s="193" t="s">
        <v>91</v>
      </c>
      <c r="B14" s="194"/>
      <c r="C14" s="194"/>
      <c r="D14" s="195" t="s">
        <v>92</v>
      </c>
      <c r="E14" s="196" t="n">
        <f aca="false">SUM(E15,E17)</f>
        <v>12738</v>
      </c>
      <c r="F14" s="197" t="n">
        <f aca="false">SUM(F15,F17)</f>
        <v>0</v>
      </c>
    </row>
    <row r="15" s="67" customFormat="true" ht="19.5" hidden="false" customHeight="true" outlineLevel="0" collapsed="false">
      <c r="A15" s="182"/>
      <c r="B15" s="198" t="s">
        <v>93</v>
      </c>
      <c r="C15" s="199"/>
      <c r="D15" s="200" t="s">
        <v>94</v>
      </c>
      <c r="E15" s="201" t="n">
        <f aca="false">E16</f>
        <v>10130</v>
      </c>
      <c r="F15" s="202" t="n">
        <f aca="false">F16</f>
        <v>0</v>
      </c>
    </row>
    <row r="16" s="67" customFormat="true" ht="15" hidden="false" customHeight="true" outlineLevel="0" collapsed="false">
      <c r="A16" s="90"/>
      <c r="B16" s="182"/>
      <c r="C16" s="91" t="s">
        <v>68</v>
      </c>
      <c r="D16" s="43" t="s">
        <v>16</v>
      </c>
      <c r="E16" s="203" t="n">
        <v>10130</v>
      </c>
      <c r="F16" s="204" t="n">
        <v>0</v>
      </c>
    </row>
    <row r="17" s="67" customFormat="true" ht="24.75" hidden="false" customHeight="true" outlineLevel="0" collapsed="false">
      <c r="A17" s="205" t="s">
        <v>58</v>
      </c>
      <c r="B17" s="206"/>
      <c r="C17" s="207"/>
      <c r="D17" s="208" t="s">
        <v>59</v>
      </c>
      <c r="E17" s="209" t="n">
        <f aca="false">E19</f>
        <v>2608</v>
      </c>
      <c r="F17" s="210" t="n">
        <f aca="false">F19</f>
        <v>0</v>
      </c>
    </row>
    <row r="18" s="67" customFormat="true" ht="19.5" hidden="false" customHeight="true" outlineLevel="0" collapsed="false">
      <c r="A18" s="211"/>
      <c r="B18" s="167" t="s">
        <v>60</v>
      </c>
      <c r="C18" s="212"/>
      <c r="D18" s="213" t="s">
        <v>61</v>
      </c>
      <c r="E18" s="214" t="n">
        <f aca="false">E19</f>
        <v>2608</v>
      </c>
      <c r="F18" s="215"/>
    </row>
    <row r="19" s="67" customFormat="true" ht="15" hidden="false" customHeight="false" outlineLevel="0" collapsed="false">
      <c r="A19" s="90"/>
      <c r="B19" s="76"/>
      <c r="C19" s="91" t="s">
        <v>62</v>
      </c>
      <c r="D19" s="43" t="s">
        <v>63</v>
      </c>
      <c r="E19" s="203" t="n">
        <v>2608</v>
      </c>
      <c r="F19" s="204" t="n">
        <v>0</v>
      </c>
    </row>
    <row r="20" s="122" customFormat="true" ht="33.75" hidden="false" customHeight="true" outlineLevel="0" collapsed="false">
      <c r="A20" s="115" t="s">
        <v>78</v>
      </c>
      <c r="B20" s="115"/>
      <c r="C20" s="115"/>
      <c r="D20" s="115"/>
      <c r="E20" s="216" t="n">
        <f aca="false">E14</f>
        <v>12738</v>
      </c>
      <c r="F20" s="217" t="n">
        <f aca="false">F15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0:D2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89"/>
      <c r="E1" s="7" t="s">
        <v>95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89"/>
      <c r="E2" s="7" t="s">
        <v>96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89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97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218"/>
      <c r="B9" s="219"/>
      <c r="C9" s="219"/>
      <c r="D9" s="219"/>
      <c r="E9" s="219"/>
      <c r="F9" s="219"/>
      <c r="G9" s="219"/>
    </row>
    <row r="10" customFormat="false" ht="15" hidden="false" customHeight="false" outlineLevel="0" collapsed="false">
      <c r="A10" s="218"/>
      <c r="B10" s="219"/>
      <c r="C10" s="219"/>
      <c r="D10" s="219"/>
      <c r="E10" s="219"/>
      <c r="F10" s="219"/>
      <c r="G10" s="219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91" t="s">
        <v>8</v>
      </c>
      <c r="E11" s="15" t="s">
        <v>10</v>
      </c>
      <c r="F11" s="15"/>
      <c r="G11" s="11"/>
    </row>
    <row r="12" customFormat="false" ht="27" hidden="false" customHeight="true" outlineLevel="0" collapsed="false">
      <c r="A12" s="13"/>
      <c r="B12" s="13"/>
      <c r="C12" s="13"/>
      <c r="D12" s="191"/>
      <c r="E12" s="17" t="s">
        <v>11</v>
      </c>
      <c r="F12" s="192" t="s">
        <v>12</v>
      </c>
      <c r="G12" s="11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11"/>
    </row>
    <row r="14" customFormat="false" ht="24.75" hidden="false" customHeight="true" outlineLevel="0" collapsed="false">
      <c r="A14" s="220" t="s">
        <v>91</v>
      </c>
      <c r="B14" s="221"/>
      <c r="C14" s="222"/>
      <c r="D14" s="223" t="s">
        <v>92</v>
      </c>
      <c r="E14" s="224" t="n">
        <f aca="false">SUM(E15,E17)</f>
        <v>15384</v>
      </c>
      <c r="F14" s="197" t="n">
        <f aca="false">SUM(F15,F17)</f>
        <v>0</v>
      </c>
      <c r="G14" s="11"/>
    </row>
    <row r="15" customFormat="false" ht="19.5" hidden="false" customHeight="true" outlineLevel="0" collapsed="false">
      <c r="A15" s="182"/>
      <c r="B15" s="199" t="s">
        <v>93</v>
      </c>
      <c r="C15" s="225"/>
      <c r="D15" s="139" t="s">
        <v>94</v>
      </c>
      <c r="E15" s="226" t="n">
        <f aca="false">SUM(E16:E16)</f>
        <v>9000</v>
      </c>
      <c r="F15" s="227" t="n">
        <f aca="false">SUM(F16:F16)</f>
        <v>0</v>
      </c>
      <c r="G15" s="11"/>
    </row>
    <row r="16" customFormat="false" ht="15" hidden="false" customHeight="false" outlineLevel="0" collapsed="false">
      <c r="A16" s="90"/>
      <c r="B16" s="76"/>
      <c r="C16" s="84" t="s">
        <v>68</v>
      </c>
      <c r="D16" s="228" t="s">
        <v>16</v>
      </c>
      <c r="E16" s="229" t="n">
        <v>9000</v>
      </c>
      <c r="F16" s="230"/>
      <c r="G16" s="11"/>
    </row>
    <row r="17" customFormat="false" ht="24.75" hidden="false" customHeight="true" outlineLevel="0" collapsed="false">
      <c r="A17" s="231" t="s">
        <v>58</v>
      </c>
      <c r="B17" s="232"/>
      <c r="C17" s="232"/>
      <c r="D17" s="233" t="s">
        <v>59</v>
      </c>
      <c r="E17" s="234" t="n">
        <f aca="false">SUM(E19:E19)</f>
        <v>6384</v>
      </c>
      <c r="F17" s="197" t="n">
        <f aca="false">SUM(F19:F19)</f>
        <v>0</v>
      </c>
      <c r="G17" s="11"/>
    </row>
    <row r="18" customFormat="false" ht="19.5" hidden="false" customHeight="true" outlineLevel="0" collapsed="false">
      <c r="A18" s="235"/>
      <c r="B18" s="167" t="s">
        <v>60</v>
      </c>
      <c r="C18" s="236"/>
      <c r="D18" s="237" t="s">
        <v>61</v>
      </c>
      <c r="E18" s="238" t="n">
        <f aca="false">E19</f>
        <v>6384</v>
      </c>
      <c r="F18" s="227" t="n">
        <f aca="false">SUM(F19:F19)</f>
        <v>0</v>
      </c>
      <c r="G18" s="11"/>
    </row>
    <row r="19" customFormat="false" ht="15" hidden="false" customHeight="false" outlineLevel="0" collapsed="false">
      <c r="A19" s="90"/>
      <c r="B19" s="76"/>
      <c r="C19" s="80" t="s">
        <v>62</v>
      </c>
      <c r="D19" s="78" t="s">
        <v>63</v>
      </c>
      <c r="E19" s="239" t="n">
        <v>6384</v>
      </c>
      <c r="F19" s="240"/>
      <c r="G19" s="11"/>
    </row>
    <row r="20" customFormat="false" ht="33.75" hidden="false" customHeight="true" outlineLevel="0" collapsed="false">
      <c r="A20" s="115" t="s">
        <v>78</v>
      </c>
      <c r="B20" s="115"/>
      <c r="C20" s="115"/>
      <c r="D20" s="115"/>
      <c r="E20" s="216" t="n">
        <f aca="false">E14</f>
        <v>15384</v>
      </c>
      <c r="F20" s="217" t="n">
        <f aca="false">F15</f>
        <v>0</v>
      </c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0:D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89"/>
      <c r="E1" s="7" t="s">
        <v>87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189"/>
      <c r="E2" s="7" t="s">
        <v>98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99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31"/>
      <c r="E9" s="133"/>
      <c r="F9" s="11"/>
    </row>
    <row r="10" customFormat="false" ht="15" hidden="false" customHeight="false" outlineLevel="0" collapsed="false">
      <c r="A10" s="190"/>
      <c r="B10" s="190"/>
      <c r="C10" s="190"/>
      <c r="D10" s="190"/>
      <c r="E10" s="133"/>
      <c r="F10" s="11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91" t="s">
        <v>8</v>
      </c>
      <c r="E11" s="15" t="s">
        <v>10</v>
      </c>
      <c r="F11" s="15"/>
    </row>
    <row r="12" customFormat="false" ht="21" hidden="false" customHeight="true" outlineLevel="0" collapsed="false">
      <c r="A12" s="13"/>
      <c r="B12" s="13"/>
      <c r="C12" s="13"/>
      <c r="D12" s="191"/>
      <c r="E12" s="17" t="s">
        <v>11</v>
      </c>
      <c r="F12" s="192" t="s">
        <v>12</v>
      </c>
    </row>
    <row r="13" customFormat="fals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4" t="n">
        <v>5</v>
      </c>
      <c r="F13" s="23" t="n">
        <v>6</v>
      </c>
    </row>
    <row r="14" customFormat="false" ht="15.75" hidden="false" customHeight="true" outlineLevel="0" collapsed="false">
      <c r="A14" s="241" t="s">
        <v>83</v>
      </c>
      <c r="B14" s="241"/>
      <c r="C14" s="242"/>
      <c r="D14" s="243" t="s">
        <v>30</v>
      </c>
      <c r="E14" s="244" t="n">
        <f aca="false">E15+E19</f>
        <v>4756</v>
      </c>
      <c r="F14" s="245" t="n">
        <f aca="false">F15+F19</f>
        <v>0</v>
      </c>
    </row>
    <row r="15" customFormat="false" ht="24.75" hidden="false" customHeight="true" outlineLevel="0" collapsed="false">
      <c r="A15" s="246"/>
      <c r="B15" s="247" t="s">
        <v>100</v>
      </c>
      <c r="C15" s="248"/>
      <c r="D15" s="249" t="s">
        <v>101</v>
      </c>
      <c r="E15" s="250" t="n">
        <f aca="false">SUM(E16:E18)</f>
        <v>4456</v>
      </c>
      <c r="F15" s="147" t="n">
        <f aca="false">SUM(F16:F16)</f>
        <v>0</v>
      </c>
    </row>
    <row r="16" customFormat="false" ht="15" hidden="false" customHeight="true" outlineLevel="0" collapsed="false">
      <c r="A16" s="251"/>
      <c r="B16" s="252"/>
      <c r="C16" s="253" t="s">
        <v>32</v>
      </c>
      <c r="D16" s="47" t="s">
        <v>33</v>
      </c>
      <c r="E16" s="254" t="n">
        <v>900</v>
      </c>
      <c r="F16" s="86" t="n">
        <v>0</v>
      </c>
    </row>
    <row r="17" customFormat="false" ht="15" hidden="false" customHeight="true" outlineLevel="0" collapsed="false">
      <c r="A17" s="251"/>
      <c r="B17" s="255"/>
      <c r="C17" s="253" t="s">
        <v>28</v>
      </c>
      <c r="D17" s="47" t="s">
        <v>29</v>
      </c>
      <c r="E17" s="254" t="n">
        <v>3400</v>
      </c>
      <c r="F17" s="86" t="n">
        <v>0</v>
      </c>
    </row>
    <row r="18" customFormat="false" ht="15" hidden="false" customHeight="true" outlineLevel="0" collapsed="false">
      <c r="A18" s="251"/>
      <c r="B18" s="256"/>
      <c r="C18" s="253" t="s">
        <v>34</v>
      </c>
      <c r="D18" s="62" t="s">
        <v>35</v>
      </c>
      <c r="E18" s="254" t="n">
        <v>156</v>
      </c>
      <c r="F18" s="86" t="n">
        <v>0</v>
      </c>
    </row>
    <row r="19" customFormat="false" ht="19.5" hidden="false" customHeight="true" outlineLevel="0" collapsed="false">
      <c r="A19" s="257"/>
      <c r="B19" s="258" t="n">
        <v>85195</v>
      </c>
      <c r="C19" s="135"/>
      <c r="D19" s="136" t="s">
        <v>36</v>
      </c>
      <c r="E19" s="259" t="n">
        <f aca="false">SUM(E20:E22)</f>
        <v>300</v>
      </c>
      <c r="F19" s="147" t="n">
        <f aca="false">SUM(F20:F20)</f>
        <v>0</v>
      </c>
    </row>
    <row r="20" customFormat="false" ht="15" hidden="false" customHeight="true" outlineLevel="0" collapsed="false">
      <c r="A20" s="257"/>
      <c r="B20" s="260"/>
      <c r="C20" s="32" t="n">
        <v>4110</v>
      </c>
      <c r="D20" s="47" t="s">
        <v>40</v>
      </c>
      <c r="E20" s="261" t="n">
        <v>41</v>
      </c>
      <c r="F20" s="86" t="n">
        <v>0</v>
      </c>
    </row>
    <row r="21" customFormat="false" ht="15" hidden="false" customHeight="true" outlineLevel="0" collapsed="false">
      <c r="A21" s="257"/>
      <c r="B21" s="262"/>
      <c r="C21" s="32" t="n">
        <v>4120</v>
      </c>
      <c r="D21" s="47" t="s">
        <v>42</v>
      </c>
      <c r="E21" s="261" t="n">
        <v>7</v>
      </c>
      <c r="F21" s="86" t="n">
        <v>0</v>
      </c>
    </row>
    <row r="22" customFormat="false" ht="15" hidden="false" customHeight="true" outlineLevel="0" collapsed="false">
      <c r="A22" s="263"/>
      <c r="B22" s="264"/>
      <c r="C22" s="32" t="n">
        <v>4170</v>
      </c>
      <c r="D22" s="47" t="s">
        <v>29</v>
      </c>
      <c r="E22" s="261" t="n">
        <v>252</v>
      </c>
      <c r="F22" s="86" t="n">
        <v>0</v>
      </c>
    </row>
    <row r="23" customFormat="false" ht="15.75" hidden="false" customHeight="true" outlineLevel="0" collapsed="false">
      <c r="A23" s="241" t="s">
        <v>43</v>
      </c>
      <c r="B23" s="231"/>
      <c r="C23" s="265"/>
      <c r="D23" s="266" t="s">
        <v>44</v>
      </c>
      <c r="E23" s="267" t="n">
        <f aca="false">E24+E26+E28</f>
        <v>14500</v>
      </c>
      <c r="F23" s="267" t="n">
        <f aca="false">F24+F26+F28</f>
        <v>2200</v>
      </c>
    </row>
    <row r="24" customFormat="false" ht="19.5" hidden="false" customHeight="true" outlineLevel="0" collapsed="false">
      <c r="A24" s="246"/>
      <c r="B24" s="268" t="s">
        <v>45</v>
      </c>
      <c r="C24" s="248"/>
      <c r="D24" s="269" t="s">
        <v>46</v>
      </c>
      <c r="E24" s="270" t="n">
        <f aca="false">SUM(E25:E25)</f>
        <v>0</v>
      </c>
      <c r="F24" s="271" t="n">
        <f aca="false">F25</f>
        <v>2200</v>
      </c>
    </row>
    <row r="25" customFormat="false" ht="15" hidden="false" customHeight="true" outlineLevel="0" collapsed="false">
      <c r="A25" s="272"/>
      <c r="B25" s="273"/>
      <c r="C25" s="274" t="s">
        <v>47</v>
      </c>
      <c r="D25" s="47" t="s">
        <v>102</v>
      </c>
      <c r="E25" s="275"/>
      <c r="F25" s="276" t="n">
        <v>2200</v>
      </c>
    </row>
    <row r="26" customFormat="false" ht="19.5" hidden="false" customHeight="true" outlineLevel="0" collapsed="false">
      <c r="A26" s="272"/>
      <c r="B26" s="175" t="s">
        <v>49</v>
      </c>
      <c r="C26" s="277"/>
      <c r="D26" s="278" t="s">
        <v>50</v>
      </c>
      <c r="E26" s="279" t="n">
        <f aca="false">SUM(E27:E27)</f>
        <v>2700</v>
      </c>
      <c r="F26" s="270" t="n">
        <f aca="false">SUM(F27:F27)</f>
        <v>0</v>
      </c>
    </row>
    <row r="27" customFormat="false" ht="15" hidden="false" customHeight="true" outlineLevel="0" collapsed="false">
      <c r="A27" s="272"/>
      <c r="B27" s="273"/>
      <c r="C27" s="89" t="s">
        <v>53</v>
      </c>
      <c r="D27" s="43" t="s">
        <v>54</v>
      </c>
      <c r="E27" s="275" t="n">
        <v>2700</v>
      </c>
      <c r="F27" s="86" t="n">
        <v>0</v>
      </c>
    </row>
    <row r="28" customFormat="false" ht="19.5" hidden="false" customHeight="true" outlineLevel="0" collapsed="false">
      <c r="A28" s="112"/>
      <c r="B28" s="280" t="s">
        <v>55</v>
      </c>
      <c r="C28" s="175"/>
      <c r="D28" s="281" t="s">
        <v>36</v>
      </c>
      <c r="E28" s="279" t="n">
        <f aca="false">SUM(E29:E29)</f>
        <v>11800</v>
      </c>
      <c r="F28" s="270" t="n">
        <f aca="false">SUM(F29:F29)</f>
        <v>0</v>
      </c>
    </row>
    <row r="29" customFormat="false" ht="15" hidden="false" customHeight="false" outlineLevel="0" collapsed="false">
      <c r="A29" s="240"/>
      <c r="B29" s="282"/>
      <c r="C29" s="91" t="s">
        <v>56</v>
      </c>
      <c r="D29" s="62" t="s">
        <v>57</v>
      </c>
      <c r="E29" s="71" t="n">
        <v>11800</v>
      </c>
      <c r="F29" s="86" t="n">
        <v>0</v>
      </c>
    </row>
    <row r="30" customFormat="false" ht="33.75" hidden="false" customHeight="true" outlineLevel="0" collapsed="false">
      <c r="A30" s="188" t="s">
        <v>103</v>
      </c>
      <c r="B30" s="188"/>
      <c r="C30" s="188"/>
      <c r="D30" s="188"/>
      <c r="E30" s="283" t="n">
        <f aca="false">E14+E23</f>
        <v>19256</v>
      </c>
      <c r="F30" s="283" t="n">
        <f aca="false">F14+F23</f>
        <v>2200</v>
      </c>
    </row>
    <row r="33" customFormat="false" ht="12.75" hidden="false" customHeight="false" outlineLevel="0" collapsed="false">
      <c r="A33" s="284"/>
      <c r="B33" s="284"/>
      <c r="C33" s="284"/>
      <c r="D33" s="284"/>
      <c r="E33" s="284"/>
    </row>
    <row r="34" customFormat="false" ht="12.75" hidden="false" customHeight="false" outlineLevel="0" collapsed="false">
      <c r="A34" s="284"/>
      <c r="B34" s="284"/>
      <c r="C34" s="284"/>
      <c r="D34" s="284"/>
      <c r="E34" s="284"/>
    </row>
    <row r="35" customFormat="false" ht="12.75" hidden="false" customHeight="false" outlineLevel="0" collapsed="false">
      <c r="A35" s="285"/>
      <c r="B35" s="285"/>
      <c r="C35" s="285"/>
      <c r="D35" s="285"/>
      <c r="E35" s="285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30:D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11-21T09:01:07Z</cp:lastPrinted>
  <dcterms:modified xsi:type="dcterms:W3CDTF">2008-11-21T09:01:12Z</dcterms:modified>
  <cp:revision>1</cp:revision>
  <dc:subject/>
  <dc:title>załączniki uchwały budżetowej</dc:title>
</cp:coreProperties>
</file>