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_1" sheetId="1" state="visible" r:id="rId2"/>
    <sheet name="załącznik_2" sheetId="2" state="visible" r:id="rId3"/>
    <sheet name="załącznik_11" sheetId="3" state="visible" r:id="rId4"/>
    <sheet name="załącznik_4" sheetId="4" state="visible" r:id="rId5"/>
    <sheet name="załącznik_3" sheetId="5" state="visible" r:id="rId6"/>
    <sheet name="załącznik_5 " sheetId="6" state="visible" r:id="rId7"/>
    <sheet name="załącznik_6" sheetId="7" state="visible" r:id="rId8"/>
    <sheet name="załącznik_7" sheetId="8" state="visible" r:id="rId9"/>
    <sheet name="załącznik_10" sheetId="9" state="visible" r:id="rId10"/>
    <sheet name="załącznik_9" sheetId="10" state="visible" r:id="rId11"/>
    <sheet name="Załącznik_8" sheetId="11" state="visible" r:id="rId12"/>
  </sheets>
  <definedNames>
    <definedName function="false" hidden="false" localSheetId="0" name="_xlnm.Print_Titles" vbProcedure="false">załącznik_1!$14:$16</definedName>
    <definedName function="false" hidden="true" localSheetId="0" name="_xlnm._FilterDatabase" vbProcedure="false">załącznik_1!$A$14:$F$94</definedName>
    <definedName function="false" hidden="false" localSheetId="2" name="_xlnm.Print_Titles" vbProcedure="false">załącznik_11!$14:$16</definedName>
    <definedName function="false" hidden="false" localSheetId="1" name="_xlnm.Print_Titles" vbProcedure="false">załącznik_2!$14:$17</definedName>
    <definedName function="false" hidden="false" localSheetId="3" name="_xlnm.Print_Titles" vbProcedure="false">załącznik_4!$13:$17</definedName>
    <definedName function="false" hidden="false" localSheetId="5" name="_xlnm.Print_Titles" vbProcedure="false">'załącznik_5 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77">
  <si>
    <t xml:space="preserve">Załącznik Nr 1</t>
  </si>
  <si>
    <t xml:space="preserve">do Uchwały Nr </t>
  </si>
  <si>
    <t xml:space="preserve">Rady Gminy w Starej Dąbrowie</t>
  </si>
  <si>
    <t xml:space="preserve">z dnia </t>
  </si>
  <si>
    <t xml:space="preserve">PROJEKT</t>
  </si>
  <si>
    <t xml:space="preserve">DOCHODY BUDŻETU</t>
  </si>
  <si>
    <t xml:space="preserve">GMINY STARA DĄBROWA</t>
  </si>
  <si>
    <t xml:space="preserve">(ogółem)</t>
  </si>
  <si>
    <t xml:space="preserve">w 2009 r.</t>
  </si>
  <si>
    <t xml:space="preserve">w złotych</t>
  </si>
  <si>
    <t xml:space="preserve">Dział </t>
  </si>
  <si>
    <t xml:space="preserve">Rozdział</t>
  </si>
  <si>
    <t xml:space="preserve">§</t>
  </si>
  <si>
    <t xml:space="preserve">Żródła dchodów</t>
  </si>
  <si>
    <t xml:space="preserve">Plan na 2009 r.</t>
  </si>
  <si>
    <t xml:space="preserve">z tego:</t>
  </si>
  <si>
    <t xml:space="preserve">Dochody bieżące</t>
  </si>
  <si>
    <t xml:space="preserve">Dochody majątk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opłat stanowiących dochody jednostek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 </t>
  </si>
  <si>
    <t xml:space="preserve">80148</t>
  </si>
  <si>
    <t xml:space="preserve">Stołówki 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38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gółem dochody</t>
  </si>
  <si>
    <t xml:space="preserve">Załącznik Nr 2</t>
  </si>
  <si>
    <t xml:space="preserve">WYDATKI BUDŻETU</t>
  </si>
  <si>
    <t xml:space="preserve">Dział</t>
  </si>
  <si>
    <t xml:space="preserve">Nazwa</t>
  </si>
  <si>
    <t xml:space="preserve">Plan na 2008 r.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Dotacje</t>
  </si>
  <si>
    <t xml:space="preserve">Wydatki na obsługę długu</t>
  </si>
  <si>
    <t xml:space="preserve">Wydatki przypadające do spłaty z tytułu poręczeń 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0</t>
  </si>
  <si>
    <t xml:space="preserve">Wytwarzanie i zaopatrywanie w energię elektryczną, gaz i wodę </t>
  </si>
  <si>
    <t xml:space="preserve">40002</t>
  </si>
  <si>
    <t xml:space="preserve">Dostarczanie wody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260</t>
  </si>
  <si>
    <t xml:space="preserve">Zakup energii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z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a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krajowych pożyczek i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 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2540</t>
  </si>
  <si>
    <t xml:space="preserve">Dotacje podmiotowe z budżetu dla niepublicznej jednostki systemu oświaty</t>
  </si>
  <si>
    <t xml:space="preserve">Gimnazj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49</t>
  </si>
  <si>
    <t xml:space="preserve">Programy profilak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S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4130</t>
  </si>
  <si>
    <t xml:space="preserve">Składki na ubezpieczenia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ostek budżetowych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dań zleconych do realizacji stowarzyszeniom</t>
  </si>
  <si>
    <t xml:space="preserve">Razem</t>
  </si>
  <si>
    <t xml:space="preserve">Dochody </t>
  </si>
  <si>
    <t xml:space="preserve">Rozchody</t>
  </si>
  <si>
    <t xml:space="preserve">Środki na wydatki</t>
  </si>
  <si>
    <t xml:space="preserve">chodnik w Parlinie (dofinansowanie)</t>
  </si>
  <si>
    <t xml:space="preserve">projekt na wodociągi w Kicku</t>
  </si>
  <si>
    <t xml:space="preserve">projekt budowy Remizy</t>
  </si>
  <si>
    <t xml:space="preserve">ogrodzenie w SP Chlebówko</t>
  </si>
  <si>
    <t xml:space="preserve">oświetlenie</t>
  </si>
  <si>
    <t xml:space="preserve">Kanalizacja</t>
  </si>
  <si>
    <t xml:space="preserve">Załącznik Nr 11</t>
  </si>
  <si>
    <t xml:space="preserve">DOCHODY I WYDATKI BUDŻETU</t>
  </si>
  <si>
    <t xml:space="preserve">związane z realizacją zadań z zakresu administracji rządowej oraz innych zadań zleconych ustawami</t>
  </si>
  <si>
    <t xml:space="preserve">Nazwa podziałki klasyfikacji budżetowej</t>
  </si>
  <si>
    <t xml:space="preserve">Dotacje ogółem</t>
  </si>
  <si>
    <t xml:space="preserve">Wydatki ogółem</t>
  </si>
  <si>
    <t xml:space="preserve">S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łącznik Nr 4</t>
  </si>
  <si>
    <t xml:space="preserve">LIMITY WYDATKÓW </t>
  </si>
  <si>
    <t xml:space="preserve">GMINY STARA DĄBROWA </t>
  </si>
  <si>
    <t xml:space="preserve">na wieloletnie programy inwestycyjne realizowane </t>
  </si>
  <si>
    <t xml:space="preserve">w latach 2009 i kolejnych</t>
  </si>
  <si>
    <t xml:space="preserve">Lp.</t>
  </si>
  <si>
    <t xml:space="preserve">Nazwa zadania inwestycyjnego</t>
  </si>
  <si>
    <t xml:space="preserve">Jednostka organizacyjna realizująca program lub koordynująca wykonywanie programu</t>
  </si>
  <si>
    <t xml:space="preserve">Okres realizacji</t>
  </si>
  <si>
    <t xml:space="preserve">Łączne nakłady finansowe (w zł)</t>
  </si>
  <si>
    <t xml:space="preserve">Żródła finansowania</t>
  </si>
  <si>
    <t xml:space="preserve">Planowane wydatki</t>
  </si>
  <si>
    <t xml:space="preserve">2009 r.</t>
  </si>
  <si>
    <t xml:space="preserve">2010 r.</t>
  </si>
  <si>
    <t xml:space="preserve">2011 r.</t>
  </si>
  <si>
    <t xml:space="preserve">po roku 2011</t>
  </si>
  <si>
    <t xml:space="preserve">1.</t>
  </si>
  <si>
    <t xml:space="preserve">Budowa sieci wodociagowej na terenie działek rekreacyjnych w miejscowości Kicko</t>
  </si>
  <si>
    <t xml:space="preserve">Urząd Gminy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2.</t>
  </si>
  <si>
    <t xml:space="preserve">Kompleksowe zagospodarowanie cmentarza  w miejscowości Nowa Dąbrowa</t>
  </si>
  <si>
    <t xml:space="preserve">2008-2010</t>
  </si>
  <si>
    <t xml:space="preserve">3.</t>
  </si>
  <si>
    <t xml:space="preserve">Budowa remizy strażackiej w miejscowości Stara Dąbrowa</t>
  </si>
  <si>
    <t xml:space="preserve">2009-2010</t>
  </si>
  <si>
    <t xml:space="preserve">4.</t>
  </si>
  <si>
    <t xml:space="preserve">Wykonanie ogrodzenia wraz z bramą wjazdową wokół terenu szkoły podstawowej w Chlebówku</t>
  </si>
  <si>
    <t xml:space="preserve">5.</t>
  </si>
  <si>
    <t xml:space="preserve">6058  6059</t>
  </si>
  <si>
    <t xml:space="preserve">Budowa sieci kanalizacji sanitarnej w miejscowościach Nowa Dąbrowa, Krzywnica</t>
  </si>
  <si>
    <t xml:space="preserve">2008-2009</t>
  </si>
  <si>
    <t xml:space="preserve">6.</t>
  </si>
  <si>
    <t xml:space="preserve">Budowa sieci kanalizacji sanitarnej w miejscowości Parlino</t>
  </si>
  <si>
    <t xml:space="preserve">7.</t>
  </si>
  <si>
    <t xml:space="preserve">Budowa sieci kanalizacji sanitarnej w miejscowościach Łęczyca - Załęcze</t>
  </si>
  <si>
    <t xml:space="preserve">8.</t>
  </si>
  <si>
    <t xml:space="preserve">Budowa sieci kanalizacji sanitarnej w miejscowości Białuń</t>
  </si>
  <si>
    <t xml:space="preserve">9.</t>
  </si>
  <si>
    <t xml:space="preserve">Budowa sieci kanalizacji sanitarnej w miejscowości Chlebówko</t>
  </si>
  <si>
    <t xml:space="preserve">10.</t>
  </si>
  <si>
    <t xml:space="preserve">Rozbudowa oświetlenia ulicznego w miejscowościach Kicko, Łęczyca</t>
  </si>
  <si>
    <t xml:space="preserve">11.</t>
  </si>
  <si>
    <t xml:space="preserve">Przebudowa świetlicy wiejskiej w Łęczycy</t>
  </si>
  <si>
    <t xml:space="preserve">12.</t>
  </si>
  <si>
    <t xml:space="preserve">Roboty budowlane w świetlicy wiejskiej w Chlebowie</t>
  </si>
  <si>
    <t xml:space="preserve">13.</t>
  </si>
  <si>
    <t xml:space="preserve">Budowa placów zabaw w miejscowosciach Nowa Dąbrowa, Białuń i Storkówko</t>
  </si>
  <si>
    <t xml:space="preserve">Załącznik Nr 3</t>
  </si>
  <si>
    <t xml:space="preserve">PRZYCHODY I ROZCHODY BUDŻETU</t>
  </si>
  <si>
    <t xml:space="preserve">L.p.</t>
  </si>
  <si>
    <t xml:space="preserve">Treść</t>
  </si>
  <si>
    <r>
      <rPr>
        <b val="true"/>
        <i val="true"/>
        <sz val="11"/>
        <rFont val="Garamond"/>
        <family val="1"/>
      </rPr>
      <t xml:space="preserve">Klasyfikacja      </t>
    </r>
    <r>
      <rPr>
        <b val="true"/>
        <sz val="11"/>
        <rFont val="Garamond"/>
        <family val="1"/>
      </rPr>
      <t xml:space="preserve">§</t>
    </r>
  </si>
  <si>
    <t xml:space="preserve">Kwota 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ż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r>
      <rPr>
        <sz val="11"/>
        <rFont val="Garamond"/>
        <family val="1"/>
      </rPr>
      <t xml:space="preserve">§</t>
    </r>
    <r>
      <rPr>
        <sz val="11"/>
        <rFont val="Arial"/>
        <family val="2"/>
      </rPr>
      <t xml:space="preserve"> </t>
    </r>
    <r>
      <rPr>
        <sz val="11"/>
        <rFont val="Garamond"/>
        <family val="1"/>
      </rPr>
      <t xml:space="preserve">992</t>
    </r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na projekty planowane do realizacji w ramach poszczególnych programów operacyjnych </t>
  </si>
  <si>
    <t xml:space="preserve">Rozdz.</t>
  </si>
  <si>
    <t xml:space="preserve">Nazwa programu</t>
  </si>
  <si>
    <t xml:space="preserve">Nazwa projektu</t>
  </si>
  <si>
    <t xml:space="preserve">Lata realizacji projektu</t>
  </si>
  <si>
    <t xml:space="preserve">Wartość całkowita projektu (w zł)</t>
  </si>
  <si>
    <t xml:space="preserve">Koszty kwalifikowane w ramach projektu          (w zł)</t>
  </si>
  <si>
    <t xml:space="preserve">Żródła finansowania w odniesieniu do kosztów kwalifikowanych</t>
  </si>
  <si>
    <t xml:space="preserve">Planowane płatności w latach w ramach projektu</t>
  </si>
  <si>
    <t xml:space="preserve">Program Rozwoju Obszarów Wiejskich </t>
  </si>
  <si>
    <t xml:space="preserve">Budowa sieci kanalizacji sanitarnej w miejscowościach Nowa Dąbrowa - Krzywnica</t>
  </si>
  <si>
    <t xml:space="preserve">środki UE</t>
  </si>
  <si>
    <t xml:space="preserve">Budowa sieci kanalizacji sanitarnej w miejscowościach Łęczyca - Załęcze </t>
  </si>
  <si>
    <t xml:space="preserve">Budowa sieci kanalizacji sanitarnej w miejscowości Białuń </t>
  </si>
  <si>
    <t xml:space="preserve">Budowa sieci kanalizacji sanitarnej w miejscowości Chlebówko </t>
  </si>
  <si>
    <t xml:space="preserve">Załącznik Nr 6</t>
  </si>
  <si>
    <t xml:space="preserve">PLANY PRZYCHODÓW I WYDATKÓW </t>
  </si>
  <si>
    <t xml:space="preserve">GMINNEGO FUNDUSZU OCHRONY ŚRODOWISKA</t>
  </si>
  <si>
    <t xml:space="preserve">na 2009 r.</t>
  </si>
  <si>
    <t xml:space="preserve">Dział 900   Rozdział  90011</t>
  </si>
  <si>
    <t xml:space="preserve">Wyszczególnienie</t>
  </si>
  <si>
    <t xml:space="preserve">I.</t>
  </si>
  <si>
    <t xml:space="preserve">x</t>
  </si>
  <si>
    <t xml:space="preserve">Stan środków obrotowych na początek roku</t>
  </si>
  <si>
    <t xml:space="preserve">II.</t>
  </si>
  <si>
    <t xml:space="preserve">Przychody</t>
  </si>
  <si>
    <t xml:space="preserve">0690</t>
  </si>
  <si>
    <t xml:space="preserve">Wpływy z różnych opłat</t>
  </si>
  <si>
    <t xml:space="preserve">0920</t>
  </si>
  <si>
    <t xml:space="preserve">III.</t>
  </si>
  <si>
    <t xml:space="preserve">Wydatki</t>
  </si>
  <si>
    <t xml:space="preserve">1.1</t>
  </si>
  <si>
    <t xml:space="preserve">1.2</t>
  </si>
  <si>
    <t xml:space="preserve">1.3</t>
  </si>
  <si>
    <t xml:space="preserve">2.1</t>
  </si>
  <si>
    <t xml:space="preserve">Dotacje z funduszy celowych na finansowanie kosztów realizacji inwestycji i zakupów inwestycyjnych jednostek sektora finansów publicznych</t>
  </si>
  <si>
    <t xml:space="preserve">2.2</t>
  </si>
  <si>
    <t xml:space="preserve">Dotacje z funduszy celowych na finansowanie lub dofinansowanie kosztów realizacji inwestycji i zakupów inwestycyjnych jednostek niezaliczonych do sektora finansów publicznych</t>
  </si>
  <si>
    <t xml:space="preserve">IV.</t>
  </si>
  <si>
    <t xml:space="preserve">Stan funduszu na koniec roku</t>
  </si>
  <si>
    <t xml:space="preserve">Załącznik Nr 7</t>
  </si>
  <si>
    <t xml:space="preserve">DOTACJE CELOWE NA ZADANIA WŁASNE </t>
  </si>
  <si>
    <t xml:space="preserve">realizowane przez podmioty należące do sektora finansów publicznych</t>
  </si>
  <si>
    <t xml:space="preserve">Nazwa zadania</t>
  </si>
  <si>
    <t xml:space="preserve">Kwota dotacji</t>
  </si>
  <si>
    <t xml:space="preserve">Wychowanie przdszkolne</t>
  </si>
  <si>
    <t xml:space="preserve">Załącznik Nr 10</t>
  </si>
  <si>
    <t xml:space="preserve">realizowane przez podmioty nienależące do sektora finansów publicznych</t>
  </si>
  <si>
    <t xml:space="preserve">92695</t>
  </si>
  <si>
    <t xml:space="preserve">Upowszechnianie kultury fizycznej i sportu</t>
  </si>
  <si>
    <t xml:space="preserve">Załącznik Nr 9</t>
  </si>
  <si>
    <t xml:space="preserve">DOTACJE PODMIOTOWE </t>
  </si>
  <si>
    <t xml:space="preserve">udzielone z budżetu GMINY STARA DĄBROWA</t>
  </si>
  <si>
    <t xml:space="preserve">Nazwa instytucji</t>
  </si>
  <si>
    <t xml:space="preserve">Niepubliczne Przedszkole Integracyjne "Wesoła Lokomotywa"</t>
  </si>
  <si>
    <t xml:space="preserve">Niepubliczny Zespół Wychowania Przedszkolnego "Słoneczka"</t>
  </si>
  <si>
    <t xml:space="preserve">Załącznik Nr 8</t>
  </si>
  <si>
    <t xml:space="preserve">DOTACJE CELOWE </t>
  </si>
  <si>
    <t xml:space="preserve">na pomoc finansową innym jednostkom samorządu terytorialnego</t>
  </si>
  <si>
    <t xml:space="preserve">Jednostka samorządu terytorialnego</t>
  </si>
  <si>
    <t xml:space="preserve">Budowa chodnika w ciągu drogi wojewódzkiej Nr 106 w miejscowości Parlino</t>
  </si>
  <si>
    <t xml:space="preserve">Zachodniopomorski Zarząd Dróg Wojewódzkich w Koszali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0"/>
    <numFmt numFmtId="168" formatCode="@"/>
    <numFmt numFmtId="169" formatCode="#,##0"/>
    <numFmt numFmtId="170" formatCode="0%"/>
    <numFmt numFmtId="171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1"/>
    </font>
    <font>
      <b val="true"/>
      <sz val="11"/>
      <name val="Garamond"/>
      <family val="0"/>
      <charset val="238"/>
    </font>
    <font>
      <i val="true"/>
      <u val="single"/>
      <sz val="10"/>
      <name val="Garamond"/>
      <family val="1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sz val="10"/>
      <name val="Garamond"/>
      <family val="0"/>
      <charset val="238"/>
    </font>
    <font>
      <b val="true"/>
      <sz val="11"/>
      <name val="Garamond"/>
      <family val="1"/>
    </font>
    <font>
      <sz val="11"/>
      <name val="Garamond"/>
      <family val="1"/>
      <charset val="238"/>
    </font>
    <font>
      <sz val="11"/>
      <name val="Garamond"/>
      <family val="1"/>
    </font>
    <font>
      <b val="true"/>
      <i val="true"/>
      <sz val="10"/>
      <name val="Garamond"/>
      <family val="0"/>
      <charset val="238"/>
    </font>
    <font>
      <i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8"/>
      <name val="Garamond"/>
      <family val="0"/>
      <charset val="238"/>
    </font>
    <font>
      <b val="true"/>
      <i val="true"/>
      <sz val="11"/>
      <name val="Garamond"/>
      <family val="1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11"/>
      <name val="Garamond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Garamond"/>
      <family val="1"/>
    </font>
    <font>
      <sz val="11"/>
      <name val="Arial"/>
      <family val="2"/>
    </font>
    <font>
      <b val="true"/>
      <sz val="8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2" width="41.42"/>
    <col collapsed="false" customWidth="true" hidden="false" outlineLevel="0" max="5" min="5" style="3" width="14.85"/>
    <col collapsed="false" customWidth="true" hidden="false" outlineLevel="0" max="6" min="6" style="4" width="11.99"/>
    <col collapsed="false" customWidth="true" hidden="false" outlineLevel="0" max="7" min="7" style="5" width="11.85"/>
    <col collapsed="false" customWidth="true" hidden="false" outlineLevel="0" max="8" min="8" style="5" width="13.14"/>
    <col collapsed="false" customWidth="false" hidden="false" outlineLevel="0" max="257" min="9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 t="s">
        <v>0</v>
      </c>
      <c r="F1" s="7"/>
      <c r="G1" s="8"/>
    </row>
    <row r="2" s="9" customFormat="true" ht="15" hidden="false" customHeight="false" outlineLevel="0" collapsed="false">
      <c r="A2" s="6"/>
      <c r="B2" s="6"/>
      <c r="C2" s="6"/>
      <c r="D2" s="7"/>
      <c r="E2" s="7" t="s">
        <v>1</v>
      </c>
      <c r="F2" s="7"/>
      <c r="G2" s="8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7"/>
      <c r="G4" s="8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8"/>
    </row>
    <row r="6" s="9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s="9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3"/>
    </row>
    <row r="8" s="9" customFormat="true" ht="15" hidden="false" customHeight="false" outlineLevel="0" collapsed="false">
      <c r="A8" s="12" t="s">
        <v>6</v>
      </c>
      <c r="B8" s="12"/>
      <c r="C8" s="12"/>
      <c r="D8" s="12"/>
      <c r="E8" s="12"/>
      <c r="F8" s="12"/>
    </row>
    <row r="9" s="9" customFormat="true" ht="15" hidden="false" customHeight="false" outlineLevel="0" collapsed="false">
      <c r="A9" s="12" t="s">
        <v>7</v>
      </c>
      <c r="B9" s="12"/>
      <c r="C9" s="12"/>
      <c r="D9" s="12"/>
      <c r="E9" s="12"/>
      <c r="F9" s="12"/>
    </row>
    <row r="10" s="9" customFormat="true" ht="15" hidden="false" customHeight="false" outlineLevel="0" collapsed="false">
      <c r="A10" s="12" t="s">
        <v>8</v>
      </c>
      <c r="B10" s="12"/>
      <c r="C10" s="12"/>
      <c r="D10" s="12"/>
      <c r="E10" s="12"/>
      <c r="F10" s="12"/>
    </row>
    <row r="11" s="9" customFormat="true" ht="15" hidden="false" customHeight="false" outlineLevel="0" collapsed="false">
      <c r="A11" s="12"/>
      <c r="B11" s="12"/>
      <c r="C11" s="12"/>
      <c r="D11" s="12"/>
      <c r="E11" s="12"/>
      <c r="F11" s="12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</row>
    <row r="13" s="9" customFormat="true" ht="15" hidden="false" customHeight="false" outlineLevel="0" collapsed="false">
      <c r="A13" s="14"/>
      <c r="B13" s="6"/>
      <c r="C13" s="6"/>
      <c r="D13" s="14"/>
      <c r="E13" s="15"/>
      <c r="F13" s="16"/>
      <c r="G13" s="17" t="s">
        <v>9</v>
      </c>
    </row>
    <row r="14" s="24" customFormat="true" ht="19.5" hidden="false" customHeight="true" outlineLevel="0" collapsed="false">
      <c r="A14" s="18" t="s">
        <v>10</v>
      </c>
      <c r="B14" s="19" t="s">
        <v>11</v>
      </c>
      <c r="C14" s="20" t="s">
        <v>12</v>
      </c>
      <c r="D14" s="21" t="s">
        <v>13</v>
      </c>
      <c r="E14" s="22" t="s">
        <v>14</v>
      </c>
      <c r="F14" s="23" t="s">
        <v>15</v>
      </c>
      <c r="G14" s="23"/>
    </row>
    <row r="15" s="24" customFormat="true" ht="33.75" hidden="false" customHeight="true" outlineLevel="0" collapsed="false">
      <c r="A15" s="18"/>
      <c r="B15" s="19"/>
      <c r="C15" s="20"/>
      <c r="D15" s="21"/>
      <c r="E15" s="22"/>
      <c r="F15" s="25" t="s">
        <v>16</v>
      </c>
      <c r="G15" s="26" t="s">
        <v>17</v>
      </c>
    </row>
    <row r="16" s="24" customFormat="true" ht="12.75" hidden="false" customHeight="true" outlineLevel="0" collapsed="false">
      <c r="A16" s="27" t="n">
        <v>1</v>
      </c>
      <c r="B16" s="28" t="n">
        <v>2</v>
      </c>
      <c r="C16" s="29" t="n">
        <v>3</v>
      </c>
      <c r="D16" s="30" t="n">
        <v>4</v>
      </c>
      <c r="E16" s="31" t="n">
        <v>5</v>
      </c>
      <c r="F16" s="32" t="n">
        <v>6</v>
      </c>
      <c r="G16" s="33" t="n">
        <v>7</v>
      </c>
    </row>
    <row r="17" s="39" customFormat="true" ht="15" hidden="false" customHeight="false" outlineLevel="0" collapsed="false">
      <c r="A17" s="34" t="s">
        <v>18</v>
      </c>
      <c r="B17" s="35"/>
      <c r="C17" s="35"/>
      <c r="D17" s="36" t="s">
        <v>19</v>
      </c>
      <c r="E17" s="37" t="n">
        <f aca="false">SUM(E18)</f>
        <v>261186</v>
      </c>
      <c r="F17" s="37" t="n">
        <f aca="false">SUM(F18)</f>
        <v>103686</v>
      </c>
      <c r="G17" s="37" t="n">
        <f aca="false">SUM(G18)</f>
        <v>157500</v>
      </c>
      <c r="H17" s="38"/>
    </row>
    <row r="18" s="45" customFormat="true" ht="15" hidden="false" customHeight="true" outlineLevel="0" collapsed="false">
      <c r="A18" s="40"/>
      <c r="B18" s="41" t="s">
        <v>20</v>
      </c>
      <c r="C18" s="42"/>
      <c r="D18" s="43" t="s">
        <v>21</v>
      </c>
      <c r="E18" s="44" t="n">
        <f aca="false">SUM(E19:E21)</f>
        <v>261186</v>
      </c>
      <c r="F18" s="44" t="n">
        <f aca="false">SUM(F19:F21)</f>
        <v>103686</v>
      </c>
      <c r="G18" s="44" t="n">
        <f aca="false">SUM(G19:H21)</f>
        <v>157500</v>
      </c>
      <c r="H18" s="38"/>
    </row>
    <row r="19" s="45" customFormat="true" ht="30" hidden="false" customHeight="false" outlineLevel="0" collapsed="false">
      <c r="A19" s="46"/>
      <c r="B19" s="40"/>
      <c r="C19" s="47" t="s">
        <v>22</v>
      </c>
      <c r="D19" s="43" t="s">
        <v>23</v>
      </c>
      <c r="E19" s="48" t="n">
        <f aca="false">SUM(F19:G19)</f>
        <v>19686</v>
      </c>
      <c r="F19" s="49" t="n">
        <v>19686</v>
      </c>
      <c r="G19" s="50"/>
      <c r="H19" s="38"/>
    </row>
    <row r="20" s="45" customFormat="true" ht="75" hidden="false" customHeight="true" outlineLevel="0" collapsed="false">
      <c r="A20" s="46"/>
      <c r="B20" s="51"/>
      <c r="C20" s="47" t="s">
        <v>24</v>
      </c>
      <c r="D20" s="43" t="s">
        <v>25</v>
      </c>
      <c r="E20" s="48" t="n">
        <f aca="false">F20+G20</f>
        <v>84000</v>
      </c>
      <c r="F20" s="49" t="n">
        <v>84000</v>
      </c>
      <c r="G20" s="50"/>
      <c r="H20" s="38"/>
    </row>
    <row r="21" s="45" customFormat="true" ht="30.75" hidden="false" customHeight="true" outlineLevel="0" collapsed="false">
      <c r="A21" s="46"/>
      <c r="B21" s="51"/>
      <c r="C21" s="47" t="s">
        <v>26</v>
      </c>
      <c r="D21" s="43" t="s">
        <v>27</v>
      </c>
      <c r="E21" s="48" t="n">
        <f aca="false">F21+G21</f>
        <v>157500</v>
      </c>
      <c r="F21" s="49"/>
      <c r="G21" s="52" t="n">
        <v>157500</v>
      </c>
      <c r="H21" s="38"/>
    </row>
    <row r="22" s="45" customFormat="true" ht="15" hidden="false" customHeight="false" outlineLevel="0" collapsed="false">
      <c r="A22" s="53" t="s">
        <v>28</v>
      </c>
      <c r="B22" s="54"/>
      <c r="C22" s="55"/>
      <c r="D22" s="56" t="s">
        <v>29</v>
      </c>
      <c r="E22" s="57" t="n">
        <f aca="false">E23</f>
        <v>580</v>
      </c>
      <c r="F22" s="57" t="n">
        <f aca="false">F23</f>
        <v>580</v>
      </c>
      <c r="G22" s="57" t="n">
        <f aca="false">G23</f>
        <v>0</v>
      </c>
      <c r="H22" s="38"/>
    </row>
    <row r="23" s="45" customFormat="true" ht="15" hidden="false" customHeight="false" outlineLevel="0" collapsed="false">
      <c r="A23" s="51"/>
      <c r="B23" s="58" t="s">
        <v>30</v>
      </c>
      <c r="C23" s="42"/>
      <c r="D23" s="43" t="s">
        <v>31</v>
      </c>
      <c r="E23" s="48" t="n">
        <f aca="false">SUM(E24)</f>
        <v>580</v>
      </c>
      <c r="F23" s="48" t="n">
        <f aca="false">SUM(F24)</f>
        <v>580</v>
      </c>
      <c r="G23" s="48" t="n">
        <f aca="false">SUM(G24)</f>
        <v>0</v>
      </c>
      <c r="H23" s="38"/>
    </row>
    <row r="24" s="45" customFormat="true" ht="75" hidden="false" customHeight="true" outlineLevel="0" collapsed="false">
      <c r="A24" s="59"/>
      <c r="B24" s="47"/>
      <c r="C24" s="42" t="s">
        <v>24</v>
      </c>
      <c r="D24" s="43" t="s">
        <v>25</v>
      </c>
      <c r="E24" s="48" t="n">
        <f aca="false">F24+G24</f>
        <v>580</v>
      </c>
      <c r="F24" s="49" t="n">
        <v>580</v>
      </c>
      <c r="G24" s="50"/>
      <c r="H24" s="38"/>
    </row>
    <row r="25" s="64" customFormat="true" ht="15" hidden="false" customHeight="false" outlineLevel="0" collapsed="false">
      <c r="A25" s="60" t="s">
        <v>32</v>
      </c>
      <c r="B25" s="61"/>
      <c r="C25" s="61"/>
      <c r="D25" s="62" t="s">
        <v>33</v>
      </c>
      <c r="E25" s="63" t="n">
        <f aca="false">SUM(E26,E29)</f>
        <v>55710</v>
      </c>
      <c r="F25" s="63" t="n">
        <f aca="false">SUM(F26,F29)</f>
        <v>55710</v>
      </c>
      <c r="G25" s="63" t="n">
        <f aca="false">SUM(G26,G29)</f>
        <v>0</v>
      </c>
      <c r="H25" s="38"/>
    </row>
    <row r="26" s="70" customFormat="true" ht="15" hidden="false" customHeight="false" outlineLevel="0" collapsed="false">
      <c r="A26" s="65"/>
      <c r="B26" s="66" t="s">
        <v>34</v>
      </c>
      <c r="C26" s="67"/>
      <c r="D26" s="68" t="s">
        <v>35</v>
      </c>
      <c r="E26" s="69" t="n">
        <f aca="false">SUM(E27,E28)</f>
        <v>50710</v>
      </c>
      <c r="F26" s="69" t="n">
        <f aca="false">SUM(F27,F28)</f>
        <v>50710</v>
      </c>
      <c r="G26" s="69" t="n">
        <f aca="false">SUM(G27,G28)</f>
        <v>0</v>
      </c>
      <c r="H26" s="38"/>
    </row>
    <row r="27" s="70" customFormat="true" ht="60" hidden="false" customHeight="true" outlineLevel="0" collapsed="false">
      <c r="A27" s="71"/>
      <c r="B27" s="65"/>
      <c r="C27" s="72" t="s">
        <v>36</v>
      </c>
      <c r="D27" s="68" t="s">
        <v>37</v>
      </c>
      <c r="E27" s="48" t="n">
        <f aca="false">F27+G27</f>
        <v>50300</v>
      </c>
      <c r="F27" s="73" t="n">
        <v>50300</v>
      </c>
      <c r="G27" s="74"/>
      <c r="H27" s="38"/>
    </row>
    <row r="28" s="70" customFormat="true" ht="45.75" hidden="false" customHeight="true" outlineLevel="0" collapsed="false">
      <c r="A28" s="71"/>
      <c r="B28" s="75"/>
      <c r="C28" s="72" t="s">
        <v>38</v>
      </c>
      <c r="D28" s="68" t="s">
        <v>39</v>
      </c>
      <c r="E28" s="48" t="n">
        <f aca="false">F28+G28</f>
        <v>410</v>
      </c>
      <c r="F28" s="73" t="n">
        <v>410</v>
      </c>
      <c r="G28" s="74"/>
      <c r="H28" s="38"/>
    </row>
    <row r="29" s="70" customFormat="true" ht="15" hidden="false" customHeight="true" outlineLevel="0" collapsed="false">
      <c r="A29" s="76"/>
      <c r="B29" s="67" t="s">
        <v>40</v>
      </c>
      <c r="C29" s="72"/>
      <c r="D29" s="43" t="s">
        <v>41</v>
      </c>
      <c r="E29" s="77" t="n">
        <f aca="false">SUM(E30:E30)</f>
        <v>5000</v>
      </c>
      <c r="F29" s="77" t="n">
        <f aca="false">SUM(F30:F30)</f>
        <v>5000</v>
      </c>
      <c r="G29" s="77" t="n">
        <f aca="false">SUM(G30:H30)</f>
        <v>0</v>
      </c>
      <c r="H29" s="38"/>
    </row>
    <row r="30" s="70" customFormat="true" ht="15" hidden="false" customHeight="false" outlineLevel="0" collapsed="false">
      <c r="A30" s="78"/>
      <c r="B30" s="75"/>
      <c r="C30" s="72" t="s">
        <v>42</v>
      </c>
      <c r="D30" s="43" t="s">
        <v>43</v>
      </c>
      <c r="E30" s="48" t="n">
        <f aca="false">F30+G30</f>
        <v>5000</v>
      </c>
      <c r="F30" s="79" t="n">
        <v>5000</v>
      </c>
      <c r="G30" s="74"/>
      <c r="H30" s="38"/>
    </row>
    <row r="31" s="64" customFormat="true" ht="30" hidden="false" customHeight="true" outlineLevel="0" collapsed="false">
      <c r="A31" s="60" t="s">
        <v>44</v>
      </c>
      <c r="B31" s="80"/>
      <c r="C31" s="61"/>
      <c r="D31" s="62" t="s">
        <v>45</v>
      </c>
      <c r="E31" s="81" t="n">
        <f aca="false">SUM(E32)</f>
        <v>540</v>
      </c>
      <c r="F31" s="81" t="n">
        <f aca="false">SUM(F32)</f>
        <v>540</v>
      </c>
      <c r="G31" s="81" t="n">
        <f aca="false">SUM(G32)</f>
        <v>0</v>
      </c>
      <c r="H31" s="38"/>
    </row>
    <row r="32" s="70" customFormat="true" ht="30" hidden="false" customHeight="true" outlineLevel="0" collapsed="false">
      <c r="A32" s="67"/>
      <c r="B32" s="72" t="s">
        <v>46</v>
      </c>
      <c r="C32" s="67"/>
      <c r="D32" s="68" t="s">
        <v>47</v>
      </c>
      <c r="E32" s="69" t="n">
        <f aca="false">SUM(E33)</f>
        <v>540</v>
      </c>
      <c r="F32" s="69" t="n">
        <f aca="false">SUM(F33)</f>
        <v>540</v>
      </c>
      <c r="G32" s="69" t="n">
        <f aca="false">SUM(G33)</f>
        <v>0</v>
      </c>
      <c r="H32" s="38"/>
    </row>
    <row r="33" s="70" customFormat="true" ht="60.75" hidden="false" customHeight="true" outlineLevel="0" collapsed="false">
      <c r="A33" s="75"/>
      <c r="B33" s="82"/>
      <c r="C33" s="75" t="s">
        <v>36</v>
      </c>
      <c r="D33" s="68" t="s">
        <v>37</v>
      </c>
      <c r="E33" s="48" t="n">
        <f aca="false">F33+G33</f>
        <v>540</v>
      </c>
      <c r="F33" s="73" t="n">
        <v>540</v>
      </c>
      <c r="G33" s="74"/>
      <c r="H33" s="38"/>
    </row>
    <row r="34" s="64" customFormat="true" ht="45" hidden="false" customHeight="true" outlineLevel="0" collapsed="false">
      <c r="A34" s="60" t="s">
        <v>48</v>
      </c>
      <c r="B34" s="61"/>
      <c r="C34" s="61"/>
      <c r="D34" s="62" t="s">
        <v>49</v>
      </c>
      <c r="E34" s="63" t="n">
        <f aca="false">E35+E42+E50+E54</f>
        <v>2405994</v>
      </c>
      <c r="F34" s="63" t="n">
        <f aca="false">F35+F42+F50+F54</f>
        <v>2405994</v>
      </c>
      <c r="G34" s="63" t="n">
        <f aca="false">G35+G42+G50+G54</f>
        <v>0</v>
      </c>
      <c r="H34" s="38"/>
    </row>
    <row r="35" s="70" customFormat="true" ht="60" hidden="false" customHeight="true" outlineLevel="0" collapsed="false">
      <c r="A35" s="65"/>
      <c r="B35" s="66" t="s">
        <v>50</v>
      </c>
      <c r="C35" s="67"/>
      <c r="D35" s="43" t="s">
        <v>51</v>
      </c>
      <c r="E35" s="69" t="n">
        <f aca="false">SUM(E36:E41)</f>
        <v>1111616</v>
      </c>
      <c r="F35" s="69" t="n">
        <f aca="false">SUM(F36:F41)</f>
        <v>1111616</v>
      </c>
      <c r="G35" s="69" t="n">
        <f aca="false">SUM(G36:G41)</f>
        <v>0</v>
      </c>
      <c r="H35" s="38"/>
    </row>
    <row r="36" s="70" customFormat="true" ht="15" hidden="false" customHeight="false" outlineLevel="0" collapsed="false">
      <c r="A36" s="71"/>
      <c r="B36" s="65"/>
      <c r="C36" s="58" t="s">
        <v>52</v>
      </c>
      <c r="D36" s="83" t="s">
        <v>53</v>
      </c>
      <c r="E36" s="48" t="n">
        <f aca="false">F36+G36</f>
        <v>702727</v>
      </c>
      <c r="F36" s="84" t="n">
        <v>702727</v>
      </c>
      <c r="G36" s="74"/>
      <c r="H36" s="38"/>
    </row>
    <row r="37" s="70" customFormat="true" ht="15" hidden="false" customHeight="false" outlineLevel="0" collapsed="false">
      <c r="A37" s="71"/>
      <c r="B37" s="76"/>
      <c r="C37" s="47" t="s">
        <v>54</v>
      </c>
      <c r="D37" s="43" t="s">
        <v>55</v>
      </c>
      <c r="E37" s="48" t="n">
        <f aca="false">F37+G37</f>
        <v>382328</v>
      </c>
      <c r="F37" s="49" t="n">
        <v>382328</v>
      </c>
      <c r="G37" s="74"/>
      <c r="H37" s="38"/>
    </row>
    <row r="38" s="70" customFormat="true" ht="15" hidden="false" customHeight="false" outlineLevel="0" collapsed="false">
      <c r="A38" s="71"/>
      <c r="B38" s="76"/>
      <c r="C38" s="47" t="s">
        <v>56</v>
      </c>
      <c r="D38" s="43" t="s">
        <v>57</v>
      </c>
      <c r="E38" s="48" t="n">
        <f aca="false">F38+G38</f>
        <v>16791</v>
      </c>
      <c r="F38" s="49" t="n">
        <v>16791</v>
      </c>
      <c r="G38" s="74"/>
      <c r="H38" s="38"/>
    </row>
    <row r="39" s="70" customFormat="true" ht="15" hidden="false" customHeight="false" outlineLevel="0" collapsed="false">
      <c r="A39" s="71"/>
      <c r="B39" s="76"/>
      <c r="C39" s="47" t="s">
        <v>58</v>
      </c>
      <c r="D39" s="43" t="s">
        <v>59</v>
      </c>
      <c r="E39" s="48" t="n">
        <f aca="false">F39+G39</f>
        <v>8670</v>
      </c>
      <c r="F39" s="49" t="n">
        <v>8670</v>
      </c>
      <c r="G39" s="74"/>
      <c r="H39" s="38"/>
    </row>
    <row r="40" s="70" customFormat="true" ht="15" hidden="false" customHeight="false" outlineLevel="0" collapsed="false">
      <c r="A40" s="71"/>
      <c r="B40" s="76"/>
      <c r="C40" s="47" t="s">
        <v>60</v>
      </c>
      <c r="D40" s="43" t="s">
        <v>61</v>
      </c>
      <c r="E40" s="48" t="n">
        <f aca="false">F40+G40</f>
        <v>1000</v>
      </c>
      <c r="F40" s="49" t="n">
        <v>1000</v>
      </c>
      <c r="G40" s="74"/>
      <c r="H40" s="38"/>
    </row>
    <row r="41" s="70" customFormat="true" ht="30" hidden="false" customHeight="true" outlineLevel="0" collapsed="false">
      <c r="A41" s="71"/>
      <c r="B41" s="75"/>
      <c r="C41" s="47" t="s">
        <v>62</v>
      </c>
      <c r="D41" s="43" t="s">
        <v>63</v>
      </c>
      <c r="E41" s="48" t="n">
        <f aca="false">F41+G41</f>
        <v>100</v>
      </c>
      <c r="F41" s="49" t="n">
        <v>100</v>
      </c>
      <c r="G41" s="74"/>
      <c r="H41" s="38"/>
    </row>
    <row r="42" s="70" customFormat="true" ht="60" hidden="false" customHeight="false" outlineLevel="0" collapsed="false">
      <c r="A42" s="76"/>
      <c r="B42" s="85" t="s">
        <v>64</v>
      </c>
      <c r="C42" s="42"/>
      <c r="D42" s="43" t="s">
        <v>65</v>
      </c>
      <c r="E42" s="48" t="n">
        <f aca="false">SUM(E43:E49)</f>
        <v>598108</v>
      </c>
      <c r="F42" s="48" t="n">
        <f aca="false">SUM(F43:F49)</f>
        <v>598108</v>
      </c>
      <c r="G42" s="48" t="n">
        <f aca="false">SUM(G43:H49)</f>
        <v>0</v>
      </c>
      <c r="H42" s="38"/>
    </row>
    <row r="43" s="70" customFormat="true" ht="15" hidden="false" customHeight="false" outlineLevel="0" collapsed="false">
      <c r="A43" s="71"/>
      <c r="B43" s="65"/>
      <c r="C43" s="47" t="s">
        <v>52</v>
      </c>
      <c r="D43" s="43" t="s">
        <v>53</v>
      </c>
      <c r="E43" s="48" t="n">
        <f aca="false">F43+G43</f>
        <v>216709</v>
      </c>
      <c r="F43" s="49" t="n">
        <v>216709</v>
      </c>
      <c r="G43" s="74"/>
      <c r="H43" s="38"/>
    </row>
    <row r="44" s="70" customFormat="true" ht="15" hidden="false" customHeight="false" outlineLevel="0" collapsed="false">
      <c r="A44" s="71"/>
      <c r="B44" s="76"/>
      <c r="C44" s="47" t="s">
        <v>54</v>
      </c>
      <c r="D44" s="43" t="s">
        <v>55</v>
      </c>
      <c r="E44" s="48" t="n">
        <f aca="false">F44+G44</f>
        <v>346911</v>
      </c>
      <c r="F44" s="49" t="n">
        <v>346911</v>
      </c>
      <c r="G44" s="74"/>
      <c r="H44" s="38"/>
    </row>
    <row r="45" s="70" customFormat="true" ht="15" hidden="false" customHeight="false" outlineLevel="0" collapsed="false">
      <c r="A45" s="71"/>
      <c r="B45" s="76"/>
      <c r="C45" s="47" t="s">
        <v>56</v>
      </c>
      <c r="D45" s="43" t="s">
        <v>57</v>
      </c>
      <c r="E45" s="48" t="n">
        <f aca="false">F45+G45</f>
        <v>3488</v>
      </c>
      <c r="F45" s="49" t="n">
        <v>3488</v>
      </c>
      <c r="G45" s="74"/>
      <c r="H45" s="38"/>
    </row>
    <row r="46" s="70" customFormat="true" ht="15" hidden="false" customHeight="false" outlineLevel="0" collapsed="false">
      <c r="A46" s="71"/>
      <c r="B46" s="76"/>
      <c r="C46" s="47" t="s">
        <v>58</v>
      </c>
      <c r="D46" s="43" t="s">
        <v>59</v>
      </c>
      <c r="E46" s="48" t="n">
        <f aca="false">F46+G46</f>
        <v>6000</v>
      </c>
      <c r="F46" s="49" t="n">
        <v>6000</v>
      </c>
      <c r="G46" s="74"/>
      <c r="H46" s="38"/>
    </row>
    <row r="47" s="70" customFormat="true" ht="15" hidden="false" customHeight="false" outlineLevel="0" collapsed="false">
      <c r="A47" s="71"/>
      <c r="B47" s="76"/>
      <c r="C47" s="47" t="s">
        <v>66</v>
      </c>
      <c r="D47" s="43" t="s">
        <v>67</v>
      </c>
      <c r="E47" s="48" t="n">
        <f aca="false">F47+G47</f>
        <v>1000</v>
      </c>
      <c r="F47" s="86" t="n">
        <v>1000</v>
      </c>
      <c r="G47" s="74"/>
      <c r="H47" s="38"/>
    </row>
    <row r="48" s="70" customFormat="true" ht="15" hidden="false" customHeight="false" outlineLevel="0" collapsed="false">
      <c r="A48" s="71"/>
      <c r="B48" s="76"/>
      <c r="C48" s="47" t="s">
        <v>60</v>
      </c>
      <c r="D48" s="43" t="s">
        <v>61</v>
      </c>
      <c r="E48" s="48" t="n">
        <f aca="false">F48+G48</f>
        <v>21000</v>
      </c>
      <c r="F48" s="49" t="n">
        <v>21000</v>
      </c>
      <c r="G48" s="74"/>
      <c r="H48" s="38"/>
    </row>
    <row r="49" s="70" customFormat="true" ht="15" hidden="false" customHeight="true" outlineLevel="0" collapsed="false">
      <c r="A49" s="71"/>
      <c r="B49" s="75"/>
      <c r="C49" s="47" t="s">
        <v>62</v>
      </c>
      <c r="D49" s="43" t="s">
        <v>63</v>
      </c>
      <c r="E49" s="48" t="n">
        <f aca="false">F49+G49</f>
        <v>3000</v>
      </c>
      <c r="F49" s="49" t="n">
        <v>3000</v>
      </c>
      <c r="G49" s="74"/>
      <c r="H49" s="38"/>
    </row>
    <row r="50" s="70" customFormat="true" ht="30" hidden="false" customHeight="true" outlineLevel="0" collapsed="false">
      <c r="A50" s="76"/>
      <c r="B50" s="85" t="s">
        <v>68</v>
      </c>
      <c r="C50" s="42"/>
      <c r="D50" s="43" t="s">
        <v>69</v>
      </c>
      <c r="E50" s="44" t="n">
        <f aca="false">SUM(E51:E53)</f>
        <v>53500</v>
      </c>
      <c r="F50" s="44" t="n">
        <f aca="false">SUM(F51:F53)</f>
        <v>53500</v>
      </c>
      <c r="G50" s="44" t="n">
        <f aca="false">SUM(G51:H53)</f>
        <v>0</v>
      </c>
      <c r="H50" s="38"/>
    </row>
    <row r="51" s="70" customFormat="true" ht="15" hidden="false" customHeight="false" outlineLevel="0" collapsed="false">
      <c r="A51" s="71"/>
      <c r="B51" s="65"/>
      <c r="C51" s="47" t="s">
        <v>70</v>
      </c>
      <c r="D51" s="43" t="s">
        <v>71</v>
      </c>
      <c r="E51" s="48" t="n">
        <f aca="false">F51+G51</f>
        <v>12500</v>
      </c>
      <c r="F51" s="49" t="n">
        <v>12500</v>
      </c>
      <c r="G51" s="74"/>
      <c r="H51" s="38"/>
    </row>
    <row r="52" s="70" customFormat="true" ht="28.5" hidden="false" customHeight="true" outlineLevel="0" collapsed="false">
      <c r="A52" s="71"/>
      <c r="B52" s="76"/>
      <c r="C52" s="47" t="s">
        <v>72</v>
      </c>
      <c r="D52" s="43" t="s">
        <v>73</v>
      </c>
      <c r="E52" s="48" t="n">
        <f aca="false">F52+G52</f>
        <v>38000</v>
      </c>
      <c r="F52" s="73" t="n">
        <v>38000</v>
      </c>
      <c r="G52" s="74"/>
      <c r="H52" s="38"/>
    </row>
    <row r="53" s="70" customFormat="true" ht="45" hidden="false" customHeight="true" outlineLevel="0" collapsed="false">
      <c r="A53" s="71"/>
      <c r="B53" s="75"/>
      <c r="C53" s="47" t="s">
        <v>74</v>
      </c>
      <c r="D53" s="43" t="s">
        <v>75</v>
      </c>
      <c r="E53" s="48" t="n">
        <f aca="false">F53+G53</f>
        <v>3000</v>
      </c>
      <c r="F53" s="73" t="n">
        <v>3000</v>
      </c>
      <c r="G53" s="74"/>
      <c r="H53" s="38"/>
    </row>
    <row r="54" s="70" customFormat="true" ht="30" hidden="false" customHeight="true" outlineLevel="0" collapsed="false">
      <c r="A54" s="76"/>
      <c r="B54" s="85" t="s">
        <v>76</v>
      </c>
      <c r="C54" s="42"/>
      <c r="D54" s="43" t="s">
        <v>77</v>
      </c>
      <c r="E54" s="44" t="n">
        <f aca="false">SUM(E55:E56)</f>
        <v>642770</v>
      </c>
      <c r="F54" s="44" t="n">
        <f aca="false">SUM(F55:F56)</f>
        <v>642770</v>
      </c>
      <c r="G54" s="44" t="n">
        <f aca="false">SUM(G55:H56)</f>
        <v>0</v>
      </c>
      <c r="H54" s="38"/>
    </row>
    <row r="55" s="70" customFormat="true" ht="15" hidden="false" customHeight="false" outlineLevel="0" collapsed="false">
      <c r="A55" s="71"/>
      <c r="B55" s="65"/>
      <c r="C55" s="47" t="s">
        <v>78</v>
      </c>
      <c r="D55" s="43" t="s">
        <v>79</v>
      </c>
      <c r="E55" s="48" t="n">
        <f aca="false">F55+G55</f>
        <v>642770</v>
      </c>
      <c r="F55" s="49" t="n">
        <v>642770</v>
      </c>
      <c r="G55" s="74"/>
      <c r="H55" s="38"/>
    </row>
    <row r="56" s="70" customFormat="true" ht="15" hidden="false" customHeight="false" outlineLevel="0" collapsed="false">
      <c r="A56" s="78"/>
      <c r="B56" s="75"/>
      <c r="C56" s="47" t="s">
        <v>80</v>
      </c>
      <c r="D56" s="43" t="s">
        <v>81</v>
      </c>
      <c r="E56" s="48" t="n">
        <v>0</v>
      </c>
      <c r="F56" s="49" t="n">
        <v>0</v>
      </c>
      <c r="G56" s="74"/>
      <c r="H56" s="38"/>
    </row>
    <row r="57" s="64" customFormat="true" ht="15" hidden="false" customHeight="false" outlineLevel="0" collapsed="false">
      <c r="A57" s="60" t="s">
        <v>82</v>
      </c>
      <c r="B57" s="80"/>
      <c r="C57" s="61"/>
      <c r="D57" s="62" t="s">
        <v>83</v>
      </c>
      <c r="E57" s="63" t="n">
        <f aca="false">E58+E60+E62</f>
        <v>4562322</v>
      </c>
      <c r="F57" s="63" t="n">
        <f aca="false">F58+F60+F62</f>
        <v>4562322</v>
      </c>
      <c r="G57" s="63" t="n">
        <f aca="false">G58+G60+G62</f>
        <v>0</v>
      </c>
      <c r="H57" s="38"/>
    </row>
    <row r="58" s="70" customFormat="true" ht="29.25" hidden="false" customHeight="true" outlineLevel="0" collapsed="false">
      <c r="A58" s="65"/>
      <c r="B58" s="72" t="s">
        <v>84</v>
      </c>
      <c r="C58" s="67"/>
      <c r="D58" s="68" t="s">
        <v>85</v>
      </c>
      <c r="E58" s="69" t="n">
        <f aca="false">SUM(E59)</f>
        <v>3044693</v>
      </c>
      <c r="F58" s="69" t="n">
        <f aca="false">SUM(F59)</f>
        <v>3044693</v>
      </c>
      <c r="G58" s="69" t="n">
        <f aca="false">SUM(G59)</f>
        <v>0</v>
      </c>
      <c r="H58" s="38"/>
    </row>
    <row r="59" s="70" customFormat="true" ht="15" hidden="false" customHeight="false" outlineLevel="0" collapsed="false">
      <c r="A59" s="76"/>
      <c r="B59" s="72"/>
      <c r="C59" s="67" t="s">
        <v>86</v>
      </c>
      <c r="D59" s="68" t="s">
        <v>87</v>
      </c>
      <c r="E59" s="48" t="n">
        <f aca="false">F59+G59</f>
        <v>3044693</v>
      </c>
      <c r="F59" s="73" t="n">
        <v>3044693</v>
      </c>
      <c r="G59" s="74" t="n">
        <v>0</v>
      </c>
      <c r="H59" s="38"/>
    </row>
    <row r="60" s="70" customFormat="true" ht="15" hidden="false" customHeight="true" outlineLevel="0" collapsed="false">
      <c r="A60" s="76"/>
      <c r="B60" s="72" t="s">
        <v>88</v>
      </c>
      <c r="C60" s="67"/>
      <c r="D60" s="68" t="s">
        <v>89</v>
      </c>
      <c r="E60" s="77" t="n">
        <f aca="false">SUM(E61)</f>
        <v>1429738</v>
      </c>
      <c r="F60" s="77" t="n">
        <f aca="false">SUM(F61)</f>
        <v>1429738</v>
      </c>
      <c r="G60" s="77" t="n">
        <f aca="false">SUM(G61)</f>
        <v>0</v>
      </c>
      <c r="H60" s="38"/>
    </row>
    <row r="61" s="70" customFormat="true" ht="15" hidden="false" customHeight="false" outlineLevel="0" collapsed="false">
      <c r="A61" s="76"/>
      <c r="B61" s="72"/>
      <c r="C61" s="67" t="s">
        <v>86</v>
      </c>
      <c r="D61" s="68" t="s">
        <v>87</v>
      </c>
      <c r="E61" s="48" t="n">
        <f aca="false">F61+G61</f>
        <v>1429738</v>
      </c>
      <c r="F61" s="73" t="n">
        <v>1429738</v>
      </c>
      <c r="G61" s="74" t="n">
        <v>0</v>
      </c>
      <c r="H61" s="38"/>
    </row>
    <row r="62" s="70" customFormat="true" ht="15" hidden="false" customHeight="true" outlineLevel="0" collapsed="false">
      <c r="A62" s="76"/>
      <c r="B62" s="72" t="s">
        <v>90</v>
      </c>
      <c r="C62" s="67"/>
      <c r="D62" s="68" t="s">
        <v>91</v>
      </c>
      <c r="E62" s="87" t="n">
        <f aca="false">SUM(E63)</f>
        <v>87891</v>
      </c>
      <c r="F62" s="87" t="n">
        <f aca="false">SUM(F63)</f>
        <v>87891</v>
      </c>
      <c r="G62" s="87" t="n">
        <f aca="false">SUM(G63)</f>
        <v>0</v>
      </c>
      <c r="H62" s="38"/>
    </row>
    <row r="63" s="70" customFormat="true" ht="15" hidden="false" customHeight="false" outlineLevel="0" collapsed="false">
      <c r="A63" s="75"/>
      <c r="B63" s="72"/>
      <c r="C63" s="67" t="s">
        <v>86</v>
      </c>
      <c r="D63" s="68" t="s">
        <v>87</v>
      </c>
      <c r="E63" s="48" t="n">
        <f aca="false">F63+G63</f>
        <v>87891</v>
      </c>
      <c r="F63" s="88" t="n">
        <v>87891</v>
      </c>
      <c r="G63" s="74" t="n">
        <v>0</v>
      </c>
      <c r="H63" s="38"/>
    </row>
    <row r="64" s="70" customFormat="true" ht="15" hidden="false" customHeight="false" outlineLevel="0" collapsed="false">
      <c r="A64" s="89" t="s">
        <v>92</v>
      </c>
      <c r="B64" s="90"/>
      <c r="C64" s="90"/>
      <c r="D64" s="91" t="s">
        <v>93</v>
      </c>
      <c r="E64" s="92" t="n">
        <f aca="false">E65+E67+E70+E72</f>
        <v>69714</v>
      </c>
      <c r="F64" s="92" t="n">
        <f aca="false">F65+F67+F70+F72</f>
        <v>69714</v>
      </c>
      <c r="G64" s="92" t="n">
        <f aca="false">G65+G67+G72</f>
        <v>0</v>
      </c>
      <c r="H64" s="38"/>
    </row>
    <row r="65" s="70" customFormat="true" ht="15" hidden="false" customHeight="false" outlineLevel="0" collapsed="false">
      <c r="A65" s="65"/>
      <c r="B65" s="72" t="s">
        <v>94</v>
      </c>
      <c r="C65" s="67"/>
      <c r="D65" s="68" t="s">
        <v>95</v>
      </c>
      <c r="E65" s="87" t="n">
        <f aca="false">SUM(E66:E66)</f>
        <v>1900</v>
      </c>
      <c r="F65" s="87" t="n">
        <f aca="false">SUM(F66:F66)</f>
        <v>1900</v>
      </c>
      <c r="G65" s="87" t="n">
        <f aca="false">SUM(G66:H66)</f>
        <v>0</v>
      </c>
      <c r="H65" s="38"/>
    </row>
    <row r="66" s="70" customFormat="true" ht="15" hidden="false" customHeight="false" outlineLevel="0" collapsed="false">
      <c r="A66" s="76"/>
      <c r="B66" s="72"/>
      <c r="C66" s="67" t="s">
        <v>42</v>
      </c>
      <c r="D66" s="68" t="s">
        <v>43</v>
      </c>
      <c r="E66" s="48" t="n">
        <f aca="false">F66+G66</f>
        <v>1900</v>
      </c>
      <c r="F66" s="93" t="n">
        <v>1900</v>
      </c>
      <c r="G66" s="74"/>
      <c r="H66" s="38"/>
    </row>
    <row r="67" s="70" customFormat="true" ht="15" hidden="false" customHeight="false" outlineLevel="0" collapsed="false">
      <c r="A67" s="76"/>
      <c r="B67" s="66" t="s">
        <v>96</v>
      </c>
      <c r="C67" s="67"/>
      <c r="D67" s="68" t="s">
        <v>97</v>
      </c>
      <c r="E67" s="87" t="n">
        <f aca="false">SUM(E68:E69)</f>
        <v>3814</v>
      </c>
      <c r="F67" s="87" t="n">
        <f aca="false">SUM(F68:F69)</f>
        <v>3814</v>
      </c>
      <c r="G67" s="87" t="n">
        <f aca="false">SUM(G68:G69)</f>
        <v>0</v>
      </c>
      <c r="H67" s="38"/>
    </row>
    <row r="68" s="70" customFormat="true" ht="15" hidden="false" customHeight="false" outlineLevel="0" collapsed="false">
      <c r="A68" s="71"/>
      <c r="B68" s="65"/>
      <c r="C68" s="72" t="s">
        <v>42</v>
      </c>
      <c r="D68" s="68" t="s">
        <v>43</v>
      </c>
      <c r="E68" s="48" t="n">
        <f aca="false">F68+G68</f>
        <v>2250</v>
      </c>
      <c r="F68" s="93" t="n">
        <v>2250</v>
      </c>
      <c r="G68" s="74"/>
      <c r="H68" s="38"/>
    </row>
    <row r="69" s="70" customFormat="true" ht="60" hidden="false" customHeight="false" outlineLevel="0" collapsed="false">
      <c r="A69" s="71"/>
      <c r="B69" s="75"/>
      <c r="C69" s="72" t="s">
        <v>98</v>
      </c>
      <c r="D69" s="68" t="s">
        <v>99</v>
      </c>
      <c r="E69" s="48" t="n">
        <f aca="false">F69+G69</f>
        <v>1564</v>
      </c>
      <c r="F69" s="93" t="n">
        <v>1564</v>
      </c>
      <c r="G69" s="94"/>
      <c r="H69" s="38"/>
    </row>
    <row r="70" s="70" customFormat="true" ht="15" hidden="false" customHeight="false" outlineLevel="0" collapsed="false">
      <c r="A70" s="71"/>
      <c r="B70" s="67" t="s">
        <v>100</v>
      </c>
      <c r="C70" s="72"/>
      <c r="D70" s="68" t="s">
        <v>101</v>
      </c>
      <c r="E70" s="87" t="n">
        <f aca="false">SUM(E71:E71)</f>
        <v>60000</v>
      </c>
      <c r="F70" s="87" t="n">
        <f aca="false">SUM(F71:F71)</f>
        <v>60000</v>
      </c>
      <c r="G70" s="87" t="n">
        <f aca="false">SUM(G71:G71)</f>
        <v>0</v>
      </c>
      <c r="H70" s="38"/>
    </row>
    <row r="71" s="70" customFormat="true" ht="15" hidden="false" customHeight="false" outlineLevel="0" collapsed="false">
      <c r="A71" s="71"/>
      <c r="B71" s="67"/>
      <c r="C71" s="72" t="s">
        <v>42</v>
      </c>
      <c r="D71" s="68" t="s">
        <v>43</v>
      </c>
      <c r="E71" s="48" t="n">
        <f aca="false">F71+G71</f>
        <v>60000</v>
      </c>
      <c r="F71" s="93" t="n">
        <v>60000</v>
      </c>
      <c r="G71" s="74"/>
      <c r="H71" s="38"/>
    </row>
    <row r="72" s="70" customFormat="true" ht="15" hidden="false" customHeight="false" outlineLevel="0" collapsed="false">
      <c r="A72" s="76"/>
      <c r="B72" s="82" t="s">
        <v>102</v>
      </c>
      <c r="C72" s="67"/>
      <c r="D72" s="68" t="s">
        <v>103</v>
      </c>
      <c r="E72" s="48" t="n">
        <f aca="false">E73</f>
        <v>4000</v>
      </c>
      <c r="F72" s="48" t="n">
        <f aca="false">F73</f>
        <v>4000</v>
      </c>
      <c r="G72" s="95" t="n">
        <f aca="false">G73</f>
        <v>0</v>
      </c>
      <c r="H72" s="38"/>
    </row>
    <row r="73" s="70" customFormat="true" ht="45" hidden="false" customHeight="false" outlineLevel="0" collapsed="false">
      <c r="A73" s="75"/>
      <c r="B73" s="72"/>
      <c r="C73" s="67" t="s">
        <v>104</v>
      </c>
      <c r="D73" s="68" t="s">
        <v>105</v>
      </c>
      <c r="E73" s="48" t="n">
        <f aca="false">F73+G73</f>
        <v>4000</v>
      </c>
      <c r="F73" s="93" t="n">
        <v>4000</v>
      </c>
      <c r="G73" s="94" t="n">
        <v>0</v>
      </c>
      <c r="H73" s="38"/>
    </row>
    <row r="74" s="64" customFormat="true" ht="15" hidden="false" customHeight="false" outlineLevel="0" collapsed="false">
      <c r="A74" s="80" t="s">
        <v>106</v>
      </c>
      <c r="B74" s="96"/>
      <c r="C74" s="61"/>
      <c r="D74" s="62" t="s">
        <v>107</v>
      </c>
      <c r="E74" s="63" t="n">
        <f aca="false">SUM(E75,E78,E80,E83,E85)</f>
        <v>2011600</v>
      </c>
      <c r="F74" s="63" t="n">
        <f aca="false">SUM(F75,F78,F80,F83,F85)</f>
        <v>2011600</v>
      </c>
      <c r="G74" s="63" t="n">
        <f aca="false">SUM(G75,G78,G80,G83,G85)</f>
        <v>0</v>
      </c>
      <c r="H74" s="38"/>
    </row>
    <row r="75" s="64" customFormat="true" ht="46.5" hidden="false" customHeight="true" outlineLevel="0" collapsed="false">
      <c r="A75" s="97"/>
      <c r="B75" s="98" t="s">
        <v>108</v>
      </c>
      <c r="C75" s="99"/>
      <c r="D75" s="100" t="s">
        <v>109</v>
      </c>
      <c r="E75" s="101" t="n">
        <f aca="false">E76+E77</f>
        <v>1603600</v>
      </c>
      <c r="F75" s="101" t="n">
        <f aca="false">F76+F77</f>
        <v>1603600</v>
      </c>
      <c r="G75" s="101" t="n">
        <f aca="false">G76+G77</f>
        <v>0</v>
      </c>
      <c r="H75" s="38"/>
    </row>
    <row r="76" s="64" customFormat="true" ht="60" hidden="false" customHeight="true" outlineLevel="0" collapsed="false">
      <c r="A76" s="102"/>
      <c r="B76" s="98"/>
      <c r="C76" s="99" t="s">
        <v>36</v>
      </c>
      <c r="D76" s="68" t="s">
        <v>37</v>
      </c>
      <c r="E76" s="48" t="n">
        <f aca="false">F76+G76</f>
        <v>1602000</v>
      </c>
      <c r="F76" s="103" t="n">
        <v>1602000</v>
      </c>
      <c r="G76" s="104" t="n">
        <v>0</v>
      </c>
      <c r="H76" s="38"/>
    </row>
    <row r="77" s="64" customFormat="true" ht="45.75" hidden="false" customHeight="true" outlineLevel="0" collapsed="false">
      <c r="A77" s="102"/>
      <c r="B77" s="105"/>
      <c r="C77" s="106" t="s">
        <v>38</v>
      </c>
      <c r="D77" s="68" t="s">
        <v>39</v>
      </c>
      <c r="E77" s="48" t="n">
        <f aca="false">F77+G77</f>
        <v>1600</v>
      </c>
      <c r="F77" s="107" t="n">
        <v>1600</v>
      </c>
      <c r="G77" s="104" t="n">
        <v>0</v>
      </c>
      <c r="H77" s="38"/>
    </row>
    <row r="78" s="70" customFormat="true" ht="43.5" hidden="false" customHeight="true" outlineLevel="0" collapsed="false">
      <c r="A78" s="76"/>
      <c r="B78" s="72" t="s">
        <v>110</v>
      </c>
      <c r="C78" s="67"/>
      <c r="D78" s="68" t="s">
        <v>111</v>
      </c>
      <c r="E78" s="69" t="n">
        <f aca="false">SUM(E79)</f>
        <v>11000</v>
      </c>
      <c r="F78" s="69" t="n">
        <f aca="false">SUM(F79)</f>
        <v>11000</v>
      </c>
      <c r="G78" s="69" t="n">
        <f aca="false">SUM(G79)</f>
        <v>0</v>
      </c>
      <c r="H78" s="38"/>
    </row>
    <row r="79" s="70" customFormat="true" ht="59.25" hidden="false" customHeight="true" outlineLevel="0" collapsed="false">
      <c r="A79" s="76"/>
      <c r="B79" s="82"/>
      <c r="C79" s="75" t="s">
        <v>36</v>
      </c>
      <c r="D79" s="108" t="s">
        <v>37</v>
      </c>
      <c r="E79" s="48" t="n">
        <f aca="false">F79+G79</f>
        <v>11000</v>
      </c>
      <c r="F79" s="109" t="n">
        <v>11000</v>
      </c>
      <c r="G79" s="74" t="n">
        <v>0</v>
      </c>
      <c r="H79" s="38"/>
    </row>
    <row r="80" s="70" customFormat="true" ht="30" hidden="false" customHeight="true" outlineLevel="0" collapsed="false">
      <c r="A80" s="76"/>
      <c r="B80" s="66" t="s">
        <v>112</v>
      </c>
      <c r="C80" s="67"/>
      <c r="D80" s="68" t="s">
        <v>113</v>
      </c>
      <c r="E80" s="77" t="n">
        <f aca="false">SUM(E81:E82)</f>
        <v>241000</v>
      </c>
      <c r="F80" s="77" t="n">
        <f aca="false">SUM(F81:F82)</f>
        <v>241000</v>
      </c>
      <c r="G80" s="77" t="n">
        <f aca="false">SUM(G81:G82)</f>
        <v>0</v>
      </c>
      <c r="H80" s="38"/>
    </row>
    <row r="81" s="70" customFormat="true" ht="60" hidden="false" customHeight="true" outlineLevel="0" collapsed="false">
      <c r="A81" s="71"/>
      <c r="B81" s="65"/>
      <c r="C81" s="72" t="s">
        <v>36</v>
      </c>
      <c r="D81" s="68" t="s">
        <v>37</v>
      </c>
      <c r="E81" s="48" t="n">
        <f aca="false">F81+G81</f>
        <v>82000</v>
      </c>
      <c r="F81" s="73" t="n">
        <v>82000</v>
      </c>
      <c r="G81" s="74" t="n">
        <v>0</v>
      </c>
      <c r="H81" s="38"/>
    </row>
    <row r="82" s="70" customFormat="true" ht="45.75" hidden="false" customHeight="true" outlineLevel="0" collapsed="false">
      <c r="A82" s="71"/>
      <c r="B82" s="75"/>
      <c r="C82" s="72" t="s">
        <v>104</v>
      </c>
      <c r="D82" s="68" t="s">
        <v>105</v>
      </c>
      <c r="E82" s="48" t="n">
        <f aca="false">F82+G82</f>
        <v>159000</v>
      </c>
      <c r="F82" s="88" t="n">
        <v>159000</v>
      </c>
      <c r="G82" s="74" t="n">
        <v>0</v>
      </c>
      <c r="H82" s="38"/>
    </row>
    <row r="83" s="70" customFormat="true" ht="15" hidden="false" customHeight="false" outlineLevel="0" collapsed="false">
      <c r="A83" s="76"/>
      <c r="B83" s="82" t="s">
        <v>114</v>
      </c>
      <c r="C83" s="67"/>
      <c r="D83" s="68" t="s">
        <v>115</v>
      </c>
      <c r="E83" s="77" t="n">
        <f aca="false">SUM(E84:E84)</f>
        <v>79000</v>
      </c>
      <c r="F83" s="77" t="n">
        <f aca="false">SUM(F84:F84)</f>
        <v>79000</v>
      </c>
      <c r="G83" s="77" t="n">
        <f aca="false">SUM(G84:G84)</f>
        <v>0</v>
      </c>
      <c r="H83" s="38"/>
    </row>
    <row r="84" s="70" customFormat="true" ht="45" hidden="false" customHeight="true" outlineLevel="0" collapsed="false">
      <c r="A84" s="76"/>
      <c r="B84" s="72"/>
      <c r="C84" s="67" t="s">
        <v>104</v>
      </c>
      <c r="D84" s="68" t="s">
        <v>105</v>
      </c>
      <c r="E84" s="48" t="n">
        <f aca="false">F84+G84</f>
        <v>79000</v>
      </c>
      <c r="F84" s="73" t="n">
        <v>79000</v>
      </c>
      <c r="G84" s="74"/>
      <c r="H84" s="38"/>
    </row>
    <row r="85" s="70" customFormat="true" ht="15" hidden="false" customHeight="true" outlineLevel="0" collapsed="false">
      <c r="A85" s="75"/>
      <c r="B85" s="72" t="s">
        <v>116</v>
      </c>
      <c r="C85" s="67"/>
      <c r="D85" s="68" t="s">
        <v>103</v>
      </c>
      <c r="E85" s="87" t="n">
        <f aca="false">E86</f>
        <v>77000</v>
      </c>
      <c r="F85" s="87" t="n">
        <f aca="false">F86</f>
        <v>77000</v>
      </c>
      <c r="G85" s="87" t="n">
        <f aca="false">G86</f>
        <v>0</v>
      </c>
      <c r="H85" s="38"/>
    </row>
    <row r="86" s="70" customFormat="true" ht="45" hidden="false" customHeight="true" outlineLevel="0" collapsed="false">
      <c r="A86" s="75"/>
      <c r="B86" s="82"/>
      <c r="C86" s="75" t="s">
        <v>104</v>
      </c>
      <c r="D86" s="108" t="s">
        <v>105</v>
      </c>
      <c r="E86" s="48" t="n">
        <f aca="false">F86+G86</f>
        <v>77000</v>
      </c>
      <c r="F86" s="93" t="n">
        <v>77000</v>
      </c>
      <c r="G86" s="74" t="n">
        <v>0</v>
      </c>
      <c r="H86" s="38"/>
    </row>
    <row r="87" s="70" customFormat="true" ht="15" hidden="false" customHeight="true" outlineLevel="0" collapsed="false">
      <c r="A87" s="89" t="s">
        <v>117</v>
      </c>
      <c r="B87" s="110"/>
      <c r="C87" s="110"/>
      <c r="D87" s="111" t="s">
        <v>118</v>
      </c>
      <c r="E87" s="112" t="n">
        <f aca="false">E88</f>
        <v>4206000</v>
      </c>
      <c r="F87" s="112" t="n">
        <f aca="false">F88</f>
        <v>0</v>
      </c>
      <c r="G87" s="112" t="n">
        <f aca="false">G88</f>
        <v>4206000</v>
      </c>
      <c r="H87" s="38"/>
    </row>
    <row r="88" s="70" customFormat="true" ht="15" hidden="false" customHeight="true" outlineLevel="0" collapsed="false">
      <c r="A88" s="65"/>
      <c r="B88" s="72" t="s">
        <v>119</v>
      </c>
      <c r="C88" s="67"/>
      <c r="D88" s="68" t="s">
        <v>120</v>
      </c>
      <c r="E88" s="87" t="n">
        <f aca="false">SUM(E89:E90)</f>
        <v>4206000</v>
      </c>
      <c r="F88" s="87" t="n">
        <f aca="false">SUM(F89:F90)</f>
        <v>0</v>
      </c>
      <c r="G88" s="87" t="n">
        <f aca="false">SUM(G89:G90)</f>
        <v>4206000</v>
      </c>
      <c r="H88" s="38"/>
    </row>
    <row r="89" s="70" customFormat="true" ht="60.75" hidden="false" customHeight="true" outlineLevel="0" collapsed="false">
      <c r="A89" s="76"/>
      <c r="B89" s="72"/>
      <c r="C89" s="67" t="s">
        <v>121</v>
      </c>
      <c r="D89" s="68" t="s">
        <v>122</v>
      </c>
      <c r="E89" s="48" t="n">
        <f aca="false">F89+G89</f>
        <v>600000</v>
      </c>
      <c r="F89" s="93" t="n">
        <v>0</v>
      </c>
      <c r="G89" s="113" t="n">
        <v>600000</v>
      </c>
      <c r="H89" s="38"/>
    </row>
    <row r="90" s="70" customFormat="true" ht="45.75" hidden="false" customHeight="true" outlineLevel="0" collapsed="false">
      <c r="A90" s="75"/>
      <c r="B90" s="72"/>
      <c r="C90" s="67" t="s">
        <v>123</v>
      </c>
      <c r="D90" s="68" t="s">
        <v>124</v>
      </c>
      <c r="E90" s="48" t="n">
        <f aca="false">F90+G90</f>
        <v>3606000</v>
      </c>
      <c r="F90" s="93"/>
      <c r="G90" s="114" t="n">
        <v>3606000</v>
      </c>
      <c r="H90" s="38"/>
    </row>
    <row r="91" s="64" customFormat="true" ht="15" hidden="false" customHeight="false" outlineLevel="0" collapsed="false">
      <c r="A91" s="60" t="s">
        <v>125</v>
      </c>
      <c r="B91" s="61"/>
      <c r="C91" s="61"/>
      <c r="D91" s="115" t="s">
        <v>126</v>
      </c>
      <c r="E91" s="63" t="n">
        <f aca="false">SUM(E92)</f>
        <v>9500</v>
      </c>
      <c r="F91" s="63" t="n">
        <f aca="false">SUM(F92)</f>
        <v>9500</v>
      </c>
      <c r="G91" s="63" t="n">
        <f aca="false">SUM(G92)</f>
        <v>0</v>
      </c>
      <c r="K91" s="116"/>
    </row>
    <row r="92" s="70" customFormat="true" ht="15" hidden="false" customHeight="false" outlineLevel="0" collapsed="false">
      <c r="A92" s="65"/>
      <c r="B92" s="72" t="s">
        <v>127</v>
      </c>
      <c r="C92" s="67"/>
      <c r="D92" s="43" t="s">
        <v>128</v>
      </c>
      <c r="E92" s="69" t="n">
        <f aca="false">SUM(E93:E93)</f>
        <v>9500</v>
      </c>
      <c r="F92" s="69" t="n">
        <f aca="false">SUM(F93:F93)</f>
        <v>9500</v>
      </c>
      <c r="G92" s="69" t="n">
        <f aca="false">SUM(G93:G93)</f>
        <v>0</v>
      </c>
    </row>
    <row r="93" s="70" customFormat="true" ht="73.5" hidden="false" customHeight="true" outlineLevel="0" collapsed="false">
      <c r="A93" s="75"/>
      <c r="B93" s="72"/>
      <c r="C93" s="67" t="s">
        <v>24</v>
      </c>
      <c r="D93" s="43" t="s">
        <v>25</v>
      </c>
      <c r="E93" s="48" t="n">
        <f aca="false">F93+G93</f>
        <v>9500</v>
      </c>
      <c r="F93" s="117" t="n">
        <v>9500</v>
      </c>
      <c r="G93" s="74" t="n">
        <v>0</v>
      </c>
    </row>
    <row r="94" s="120" customFormat="true" ht="30" hidden="false" customHeight="true" outlineLevel="0" collapsed="false">
      <c r="A94" s="118" t="s">
        <v>129</v>
      </c>
      <c r="B94" s="118"/>
      <c r="C94" s="118"/>
      <c r="D94" s="118"/>
      <c r="E94" s="119" t="n">
        <f aca="false">E17+E22+E25+E31+E34+E57+E64+E74+E87+E91</f>
        <v>13583146</v>
      </c>
      <c r="F94" s="119" t="n">
        <f aca="false">F17+F22+F25+F31+F34+F57+F64+F74+F87+F91</f>
        <v>9219646</v>
      </c>
      <c r="G94" s="119" t="n">
        <f aca="false">G17+G22+G25+G31+G34+G57+G64+G74+G87+G91</f>
        <v>4363500</v>
      </c>
    </row>
    <row r="95" s="124" customFormat="true" ht="12.75" hidden="false" customHeight="false" outlineLevel="0" collapsed="false">
      <c r="A95" s="121"/>
      <c r="B95" s="121"/>
      <c r="C95" s="121"/>
      <c r="D95" s="122"/>
      <c r="E95" s="123"/>
      <c r="F95" s="123"/>
    </row>
  </sheetData>
  <autoFilter ref="A14:F94"/>
  <mergeCells count="13">
    <mergeCell ref="A6:F6"/>
    <mergeCell ref="A7:F7"/>
    <mergeCell ref="A8:F8"/>
    <mergeCell ref="A9:F9"/>
    <mergeCell ref="A10:F10"/>
    <mergeCell ref="A14:A15"/>
    <mergeCell ref="B14:B15"/>
    <mergeCell ref="C14:C15"/>
    <mergeCell ref="D14:D15"/>
    <mergeCell ref="E14:E15"/>
    <mergeCell ref="F14:G14"/>
    <mergeCell ref="A94:D94"/>
    <mergeCell ref="E95:F95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25"/>
      <c r="B1" s="125"/>
      <c r="C1" s="125"/>
      <c r="D1" s="125"/>
      <c r="E1" s="125"/>
      <c r="F1" s="125"/>
      <c r="G1" s="7"/>
      <c r="H1" s="7" t="s">
        <v>465</v>
      </c>
      <c r="I1" s="7"/>
      <c r="J1" s="7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5" hidden="false" customHeight="false" outlineLevel="0" collapsed="false">
      <c r="A7" s="290" t="s">
        <v>4</v>
      </c>
      <c r="B7" s="290"/>
      <c r="C7" s="290"/>
      <c r="D7" s="290"/>
      <c r="E7" s="290"/>
      <c r="F7" s="290"/>
      <c r="G7" s="290"/>
      <c r="H7" s="290"/>
      <c r="I7" s="290"/>
      <c r="J7" s="290"/>
    </row>
    <row r="8" customFormat="false" ht="12.75" hidden="false" customHeight="true" outlineLevel="0" collapsed="false">
      <c r="A8" s="291" t="s">
        <v>466</v>
      </c>
      <c r="B8" s="291"/>
      <c r="C8" s="291"/>
      <c r="D8" s="291"/>
      <c r="E8" s="291"/>
      <c r="F8" s="291"/>
      <c r="G8" s="291"/>
      <c r="H8" s="291"/>
      <c r="I8" s="291"/>
      <c r="J8" s="291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</row>
    <row r="10" customFormat="false" ht="15" hidden="false" customHeight="false" outlineLevel="0" collapsed="false">
      <c r="A10" s="12" t="s">
        <v>46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26" t="s">
        <v>9</v>
      </c>
    </row>
    <row r="15" customFormat="false" ht="30" hidden="false" customHeight="true" outlineLevel="0" collapsed="false">
      <c r="A15" s="293" t="s">
        <v>379</v>
      </c>
      <c r="B15" s="293" t="s">
        <v>132</v>
      </c>
      <c r="C15" s="293" t="s">
        <v>11</v>
      </c>
      <c r="D15" s="341" t="s">
        <v>12</v>
      </c>
      <c r="E15" s="293" t="s">
        <v>468</v>
      </c>
      <c r="F15" s="293"/>
      <c r="G15" s="293"/>
      <c r="H15" s="293"/>
      <c r="I15" s="293" t="s">
        <v>459</v>
      </c>
      <c r="J15" s="293"/>
    </row>
    <row r="16" customFormat="false" ht="12.75" hidden="false" customHeight="true" outlineLevel="0" collapsed="false">
      <c r="A16" s="295" t="n">
        <v>1</v>
      </c>
      <c r="B16" s="295" t="n">
        <v>2</v>
      </c>
      <c r="C16" s="295" t="n">
        <v>3</v>
      </c>
      <c r="D16" s="295" t="n">
        <v>4</v>
      </c>
      <c r="E16" s="295" t="n">
        <v>5</v>
      </c>
      <c r="F16" s="295"/>
      <c r="G16" s="295"/>
      <c r="H16" s="295"/>
      <c r="I16" s="295" t="n">
        <v>6</v>
      </c>
      <c r="J16" s="295"/>
    </row>
    <row r="17" customFormat="false" ht="60" hidden="false" customHeight="true" outlineLevel="0" collapsed="false">
      <c r="A17" s="300" t="s">
        <v>342</v>
      </c>
      <c r="B17" s="343" t="s">
        <v>92</v>
      </c>
      <c r="C17" s="343" t="s">
        <v>255</v>
      </c>
      <c r="D17" s="343" t="s">
        <v>257</v>
      </c>
      <c r="E17" s="344" t="s">
        <v>469</v>
      </c>
      <c r="F17" s="344"/>
      <c r="G17" s="344"/>
      <c r="H17" s="344"/>
      <c r="I17" s="302" t="n">
        <v>152000</v>
      </c>
      <c r="J17" s="302"/>
    </row>
    <row r="18" customFormat="false" ht="60" hidden="false" customHeight="true" outlineLevel="0" collapsed="false">
      <c r="A18" s="300" t="s">
        <v>349</v>
      </c>
      <c r="B18" s="343" t="s">
        <v>92</v>
      </c>
      <c r="C18" s="343" t="s">
        <v>255</v>
      </c>
      <c r="D18" s="343" t="s">
        <v>257</v>
      </c>
      <c r="E18" s="344" t="s">
        <v>470</v>
      </c>
      <c r="F18" s="344"/>
      <c r="G18" s="344"/>
      <c r="H18" s="344"/>
      <c r="I18" s="302" t="n">
        <v>48000</v>
      </c>
      <c r="J18" s="302"/>
    </row>
    <row r="19" customFormat="false" ht="31.5" hidden="false" customHeight="true" outlineLevel="0" collapsed="false">
      <c r="A19" s="297" t="s">
        <v>308</v>
      </c>
      <c r="B19" s="297"/>
      <c r="C19" s="297"/>
      <c r="D19" s="297"/>
      <c r="E19" s="297"/>
      <c r="F19" s="297"/>
      <c r="G19" s="297"/>
      <c r="H19" s="297"/>
      <c r="I19" s="345" t="n">
        <f aca="false">SUM(I17:J18)</f>
        <v>200000</v>
      </c>
      <c r="J19" s="345"/>
    </row>
  </sheetData>
  <mergeCells count="14">
    <mergeCell ref="A7:J7"/>
    <mergeCell ref="A8:J9"/>
    <mergeCell ref="A10:J10"/>
    <mergeCell ref="A11:J11"/>
    <mergeCell ref="E15:H15"/>
    <mergeCell ref="I15:J15"/>
    <mergeCell ref="E16:H16"/>
    <mergeCell ref="I16:J16"/>
    <mergeCell ref="E17:H17"/>
    <mergeCell ref="I17:J17"/>
    <mergeCell ref="E18:H18"/>
    <mergeCell ref="I18:J18"/>
    <mergeCell ref="A19:H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4" min="4" style="0" width="4.85"/>
    <col collapsed="false" customWidth="true" hidden="false" outlineLevel="0" max="7" min="7" style="0" width="8.99"/>
    <col collapsed="false" customWidth="true" hidden="false" outlineLevel="0" max="8" min="8" style="0" width="24.56"/>
    <col collapsed="false" customWidth="true" hidden="false" outlineLevel="0" max="9" min="9" style="0" width="6.13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25"/>
      <c r="B1" s="125"/>
      <c r="C1" s="125"/>
      <c r="D1" s="125"/>
      <c r="E1" s="125"/>
      <c r="F1" s="125"/>
      <c r="G1" s="7"/>
      <c r="H1" s="7" t="s">
        <v>471</v>
      </c>
      <c r="I1" s="7"/>
      <c r="J1" s="7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5" hidden="false" customHeight="false" outlineLevel="0" collapsed="false">
      <c r="A7" s="290" t="s">
        <v>4</v>
      </c>
      <c r="B7" s="290"/>
      <c r="C7" s="290"/>
      <c r="D7" s="290"/>
      <c r="E7" s="290"/>
      <c r="F7" s="290"/>
      <c r="G7" s="290"/>
      <c r="H7" s="290"/>
      <c r="I7" s="290"/>
      <c r="J7" s="290"/>
    </row>
    <row r="8" customFormat="false" ht="12.75" hidden="false" customHeight="true" outlineLevel="0" collapsed="false">
      <c r="A8" s="291" t="s">
        <v>472</v>
      </c>
      <c r="B8" s="291"/>
      <c r="C8" s="291"/>
      <c r="D8" s="291"/>
      <c r="E8" s="291"/>
      <c r="F8" s="291"/>
      <c r="G8" s="291"/>
      <c r="H8" s="291"/>
      <c r="I8" s="291"/>
      <c r="J8" s="291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</row>
    <row r="10" customFormat="false" ht="15" hidden="false" customHeight="false" outlineLevel="0" collapsed="false">
      <c r="A10" s="12" t="s">
        <v>46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473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26" t="s">
        <v>9</v>
      </c>
    </row>
    <row r="16" customFormat="false" ht="45" hidden="false" customHeight="true" outlineLevel="0" collapsed="false">
      <c r="A16" s="293" t="s">
        <v>379</v>
      </c>
      <c r="B16" s="293" t="s">
        <v>132</v>
      </c>
      <c r="C16" s="293" t="s">
        <v>11</v>
      </c>
      <c r="D16" s="341" t="s">
        <v>12</v>
      </c>
      <c r="E16" s="293" t="s">
        <v>458</v>
      </c>
      <c r="F16" s="293"/>
      <c r="G16" s="293"/>
      <c r="H16" s="346" t="s">
        <v>474</v>
      </c>
      <c r="I16" s="293" t="s">
        <v>459</v>
      </c>
      <c r="J16" s="293"/>
    </row>
    <row r="17" customFormat="false" ht="12.75" hidden="false" customHeight="false" outlineLevel="0" collapsed="false">
      <c r="A17" s="295" t="n">
        <v>1</v>
      </c>
      <c r="B17" s="295" t="n">
        <v>2</v>
      </c>
      <c r="C17" s="295" t="n">
        <v>3</v>
      </c>
      <c r="D17" s="295" t="n">
        <v>4</v>
      </c>
      <c r="E17" s="295" t="n">
        <v>5</v>
      </c>
      <c r="F17" s="295"/>
      <c r="G17" s="295"/>
      <c r="H17" s="347" t="n">
        <v>6</v>
      </c>
      <c r="I17" s="295" t="n">
        <v>7</v>
      </c>
      <c r="J17" s="295"/>
    </row>
    <row r="18" customFormat="false" ht="60" hidden="false" customHeight="true" outlineLevel="0" collapsed="false">
      <c r="A18" s="300" t="s">
        <v>342</v>
      </c>
      <c r="B18" s="343" t="s">
        <v>155</v>
      </c>
      <c r="C18" s="343" t="s">
        <v>161</v>
      </c>
      <c r="D18" s="343" t="s">
        <v>163</v>
      </c>
      <c r="E18" s="344" t="s">
        <v>475</v>
      </c>
      <c r="F18" s="344"/>
      <c r="G18" s="344"/>
      <c r="H18" s="348" t="s">
        <v>476</v>
      </c>
      <c r="I18" s="302" t="n">
        <v>125000</v>
      </c>
      <c r="J18" s="302"/>
    </row>
    <row r="19" customFormat="false" ht="30" hidden="false" customHeight="true" outlineLevel="0" collapsed="false">
      <c r="A19" s="297" t="s">
        <v>308</v>
      </c>
      <c r="B19" s="297"/>
      <c r="C19" s="297"/>
      <c r="D19" s="297"/>
      <c r="E19" s="297"/>
      <c r="F19" s="297"/>
      <c r="G19" s="297"/>
      <c r="H19" s="297"/>
      <c r="I19" s="345" t="n">
        <f aca="false">SUM(I18:J18)</f>
        <v>125000</v>
      </c>
      <c r="J19" s="345"/>
    </row>
  </sheetData>
  <mergeCells count="13">
    <mergeCell ref="A7:J7"/>
    <mergeCell ref="A8:J9"/>
    <mergeCell ref="A10:J10"/>
    <mergeCell ref="A11:J11"/>
    <mergeCell ref="A12:J12"/>
    <mergeCell ref="E16:G16"/>
    <mergeCell ref="I16:J16"/>
    <mergeCell ref="E17:G17"/>
    <mergeCell ref="I17:J17"/>
    <mergeCell ref="E18:G18"/>
    <mergeCell ref="I18:J18"/>
    <mergeCell ref="A19:H19"/>
    <mergeCell ref="I19:J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36.7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7" t="s">
        <v>130</v>
      </c>
      <c r="K1" s="7"/>
      <c r="L1" s="7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7" t="s">
        <v>1</v>
      </c>
      <c r="K2" s="7"/>
      <c r="L2" s="7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7" t="s">
        <v>2</v>
      </c>
      <c r="K3" s="7"/>
      <c r="L3" s="7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7" t="s">
        <v>3</v>
      </c>
      <c r="K4" s="7"/>
      <c r="L4" s="7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4"/>
      <c r="K5" s="14"/>
      <c r="L5" s="14"/>
    </row>
    <row r="6" customFormat="false" ht="15" hidden="false" customHeight="false" outlineLevel="0" collapsed="false">
      <c r="A6" s="126" t="s">
        <v>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5" hidden="false" customHeight="false" outlineLevel="0" collapsed="false">
      <c r="A7" s="12" t="s">
        <v>1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7" t="s">
        <v>9</v>
      </c>
    </row>
    <row r="14" customFormat="false" ht="15" hidden="false" customHeight="true" outlineLevel="0" collapsed="false">
      <c r="A14" s="128" t="s">
        <v>132</v>
      </c>
      <c r="B14" s="128" t="s">
        <v>11</v>
      </c>
      <c r="C14" s="129" t="s">
        <v>12</v>
      </c>
      <c r="D14" s="128" t="s">
        <v>133</v>
      </c>
      <c r="E14" s="128" t="s">
        <v>134</v>
      </c>
      <c r="F14" s="128" t="s">
        <v>15</v>
      </c>
      <c r="G14" s="128"/>
      <c r="H14" s="128"/>
      <c r="I14" s="128"/>
      <c r="J14" s="128"/>
      <c r="K14" s="128"/>
      <c r="L14" s="128"/>
    </row>
    <row r="15" customFormat="false" ht="15" hidden="false" customHeight="true" outlineLevel="0" collapsed="false">
      <c r="A15" s="128"/>
      <c r="B15" s="128"/>
      <c r="C15" s="129"/>
      <c r="D15" s="128"/>
      <c r="E15" s="128"/>
      <c r="F15" s="130" t="s">
        <v>135</v>
      </c>
      <c r="G15" s="128" t="s">
        <v>136</v>
      </c>
      <c r="H15" s="128"/>
      <c r="I15" s="128"/>
      <c r="J15" s="128"/>
      <c r="K15" s="128"/>
      <c r="L15" s="128" t="s">
        <v>137</v>
      </c>
    </row>
    <row r="16" customFormat="false" ht="93.75" hidden="false" customHeight="true" outlineLevel="0" collapsed="false">
      <c r="A16" s="128"/>
      <c r="B16" s="128"/>
      <c r="C16" s="129"/>
      <c r="D16" s="128"/>
      <c r="E16" s="128"/>
      <c r="F16" s="130"/>
      <c r="G16" s="128" t="s">
        <v>138</v>
      </c>
      <c r="H16" s="128" t="s">
        <v>139</v>
      </c>
      <c r="I16" s="128" t="s">
        <v>140</v>
      </c>
      <c r="J16" s="128" t="s">
        <v>141</v>
      </c>
      <c r="K16" s="128" t="s">
        <v>142</v>
      </c>
      <c r="L16" s="128"/>
    </row>
    <row r="17" customFormat="false" ht="12.75" hidden="false" customHeight="true" outlineLevel="0" collapsed="false">
      <c r="A17" s="131" t="n">
        <v>1</v>
      </c>
      <c r="B17" s="131" t="n">
        <v>2</v>
      </c>
      <c r="C17" s="132" t="n">
        <v>3</v>
      </c>
      <c r="D17" s="131" t="n">
        <v>4</v>
      </c>
      <c r="E17" s="131" t="n">
        <v>5</v>
      </c>
      <c r="F17" s="133" t="n">
        <v>6</v>
      </c>
      <c r="G17" s="131" t="n">
        <v>7</v>
      </c>
      <c r="H17" s="131" t="n">
        <v>8</v>
      </c>
      <c r="I17" s="131" t="n">
        <v>9</v>
      </c>
      <c r="J17" s="131" t="n">
        <v>10</v>
      </c>
      <c r="K17" s="131" t="n">
        <v>11</v>
      </c>
      <c r="L17" s="131" t="n">
        <v>12</v>
      </c>
    </row>
    <row r="18" customFormat="false" ht="15" hidden="false" customHeight="true" outlineLevel="0" collapsed="false">
      <c r="A18" s="60" t="s">
        <v>143</v>
      </c>
      <c r="B18" s="61"/>
      <c r="C18" s="61"/>
      <c r="D18" s="134" t="s">
        <v>144</v>
      </c>
      <c r="E18" s="135" t="n">
        <f aca="false">F18+L18</f>
        <v>24585</v>
      </c>
      <c r="F18" s="135" t="n">
        <f aca="false">F19</f>
        <v>24585</v>
      </c>
      <c r="G18" s="135" t="n">
        <f aca="false">G19</f>
        <v>0</v>
      </c>
      <c r="H18" s="135" t="n">
        <f aca="false">H19</f>
        <v>0</v>
      </c>
      <c r="I18" s="135" t="n">
        <f aca="false">I19</f>
        <v>0</v>
      </c>
      <c r="J18" s="135" t="n">
        <f aca="false">J19</f>
        <v>0</v>
      </c>
      <c r="K18" s="135" t="n">
        <f aca="false">K19</f>
        <v>0</v>
      </c>
      <c r="L18" s="135" t="n">
        <f aca="false">L19</f>
        <v>0</v>
      </c>
    </row>
    <row r="19" customFormat="false" ht="15" hidden="false" customHeight="true" outlineLevel="0" collapsed="false">
      <c r="A19" s="136"/>
      <c r="B19" s="137" t="s">
        <v>145</v>
      </c>
      <c r="C19" s="138"/>
      <c r="D19" s="139" t="s">
        <v>146</v>
      </c>
      <c r="E19" s="140" t="n">
        <f aca="false">F19+L19</f>
        <v>24585</v>
      </c>
      <c r="F19" s="141" t="n">
        <f aca="false">F20</f>
        <v>24585</v>
      </c>
      <c r="G19" s="141" t="n">
        <f aca="false">G20</f>
        <v>0</v>
      </c>
      <c r="H19" s="141" t="n">
        <f aca="false">H20</f>
        <v>0</v>
      </c>
      <c r="I19" s="141" t="n">
        <f aca="false">I20</f>
        <v>0</v>
      </c>
      <c r="J19" s="141" t="n">
        <f aca="false">J20</f>
        <v>0</v>
      </c>
      <c r="K19" s="141" t="n">
        <f aca="false">K20</f>
        <v>0</v>
      </c>
      <c r="L19" s="141" t="n">
        <f aca="false">L20</f>
        <v>0</v>
      </c>
    </row>
    <row r="20" customFormat="false" ht="45" hidden="false" customHeight="true" outlineLevel="0" collapsed="false">
      <c r="A20" s="142"/>
      <c r="B20" s="137"/>
      <c r="C20" s="143" t="s">
        <v>147</v>
      </c>
      <c r="D20" s="144" t="s">
        <v>148</v>
      </c>
      <c r="E20" s="145" t="n">
        <f aca="false">F20+L20</f>
        <v>24585</v>
      </c>
      <c r="F20" s="146" t="n">
        <v>24585</v>
      </c>
      <c r="G20" s="146"/>
      <c r="H20" s="146"/>
      <c r="I20" s="146"/>
      <c r="J20" s="146"/>
      <c r="K20" s="146"/>
      <c r="L20" s="146"/>
    </row>
    <row r="21" customFormat="false" ht="30" hidden="false" customHeight="true" outlineLevel="0" collapsed="false">
      <c r="A21" s="147" t="s">
        <v>149</v>
      </c>
      <c r="B21" s="148"/>
      <c r="C21" s="147"/>
      <c r="D21" s="149" t="s">
        <v>150</v>
      </c>
      <c r="E21" s="63" t="n">
        <f aca="false">F21+L21</f>
        <v>154800</v>
      </c>
      <c r="F21" s="63" t="n">
        <f aca="false">F22</f>
        <v>0</v>
      </c>
      <c r="G21" s="63" t="n">
        <f aca="false">G22</f>
        <v>0</v>
      </c>
      <c r="H21" s="63" t="n">
        <f aca="false">H22</f>
        <v>0</v>
      </c>
      <c r="I21" s="63" t="n">
        <f aca="false">I22</f>
        <v>0</v>
      </c>
      <c r="J21" s="63" t="n">
        <f aca="false">J22</f>
        <v>0</v>
      </c>
      <c r="K21" s="63" t="n">
        <f aca="false">K22</f>
        <v>0</v>
      </c>
      <c r="L21" s="63" t="n">
        <f aca="false">L22</f>
        <v>154800</v>
      </c>
    </row>
    <row r="22" customFormat="false" ht="15" hidden="false" customHeight="true" outlineLevel="0" collapsed="false">
      <c r="A22" s="150"/>
      <c r="B22" s="151" t="s">
        <v>151</v>
      </c>
      <c r="C22" s="143"/>
      <c r="D22" s="144" t="s">
        <v>152</v>
      </c>
      <c r="E22" s="140" t="n">
        <f aca="false">F22+L22</f>
        <v>154800</v>
      </c>
      <c r="F22" s="141" t="n">
        <f aca="false">F23</f>
        <v>0</v>
      </c>
      <c r="G22" s="141" t="n">
        <f aca="false">G23</f>
        <v>0</v>
      </c>
      <c r="H22" s="141" t="n">
        <f aca="false">H23</f>
        <v>0</v>
      </c>
      <c r="I22" s="141" t="n">
        <f aca="false">I23</f>
        <v>0</v>
      </c>
      <c r="J22" s="141" t="n">
        <f aca="false">J23</f>
        <v>0</v>
      </c>
      <c r="K22" s="141" t="n">
        <f aca="false">K23</f>
        <v>0</v>
      </c>
      <c r="L22" s="141" t="n">
        <f aca="false">L23</f>
        <v>154800</v>
      </c>
    </row>
    <row r="23" customFormat="false" ht="30" hidden="false" customHeight="true" outlineLevel="0" collapsed="false">
      <c r="A23" s="150"/>
      <c r="B23" s="151"/>
      <c r="C23" s="143" t="s">
        <v>153</v>
      </c>
      <c r="D23" s="144" t="s">
        <v>154</v>
      </c>
      <c r="E23" s="145" t="n">
        <f aca="false">F23+L23</f>
        <v>154800</v>
      </c>
      <c r="F23" s="146"/>
      <c r="G23" s="146"/>
      <c r="H23" s="146"/>
      <c r="I23" s="146"/>
      <c r="J23" s="146"/>
      <c r="K23" s="146"/>
      <c r="L23" s="146" t="n">
        <v>154800</v>
      </c>
    </row>
    <row r="24" customFormat="false" ht="15" hidden="false" customHeight="true" outlineLevel="0" collapsed="false">
      <c r="A24" s="61" t="s">
        <v>155</v>
      </c>
      <c r="B24" s="152"/>
      <c r="C24" s="110"/>
      <c r="D24" s="134" t="s">
        <v>156</v>
      </c>
      <c r="E24" s="135" t="n">
        <f aca="false">F24+L24</f>
        <v>254875</v>
      </c>
      <c r="F24" s="135" t="n">
        <f aca="false">F29+F25+F27</f>
        <v>129875</v>
      </c>
      <c r="G24" s="135" t="n">
        <f aca="false">G29+G25+G27</f>
        <v>0</v>
      </c>
      <c r="H24" s="135" t="n">
        <f aca="false">H29+H25+H27</f>
        <v>0</v>
      </c>
      <c r="I24" s="135" t="n">
        <f aca="false">I29+I25+I27</f>
        <v>18375</v>
      </c>
      <c r="J24" s="135" t="n">
        <f aca="false">J29+J25+J27</f>
        <v>0</v>
      </c>
      <c r="K24" s="135" t="n">
        <f aca="false">K29+K25+K27</f>
        <v>0</v>
      </c>
      <c r="L24" s="135" t="n">
        <f aca="false">L29+L25+L27</f>
        <v>125000</v>
      </c>
    </row>
    <row r="25" customFormat="false" ht="15" hidden="false" customHeight="true" outlineLevel="0" collapsed="false">
      <c r="A25" s="153"/>
      <c r="B25" s="137" t="s">
        <v>157</v>
      </c>
      <c r="C25" s="143"/>
      <c r="D25" s="144" t="s">
        <v>158</v>
      </c>
      <c r="E25" s="140" t="n">
        <f aca="false">F25+L25</f>
        <v>18375</v>
      </c>
      <c r="F25" s="141" t="n">
        <f aca="false">F26</f>
        <v>18375</v>
      </c>
      <c r="G25" s="154" t="n">
        <f aca="false">G26</f>
        <v>0</v>
      </c>
      <c r="H25" s="154" t="n">
        <f aca="false">H26</f>
        <v>0</v>
      </c>
      <c r="I25" s="154" t="n">
        <f aca="false">I26</f>
        <v>18375</v>
      </c>
      <c r="J25" s="154" t="n">
        <f aca="false">J26</f>
        <v>0</v>
      </c>
      <c r="K25" s="154" t="n">
        <f aca="false">K26</f>
        <v>0</v>
      </c>
      <c r="L25" s="154" t="n">
        <f aca="false">L26</f>
        <v>0</v>
      </c>
    </row>
    <row r="26" customFormat="false" ht="60.75" hidden="false" customHeight="true" outlineLevel="0" collapsed="false">
      <c r="A26" s="155"/>
      <c r="B26" s="137"/>
      <c r="C26" s="143" t="s">
        <v>159</v>
      </c>
      <c r="D26" s="144" t="s">
        <v>160</v>
      </c>
      <c r="E26" s="145" t="n">
        <f aca="false">F26+L26</f>
        <v>18375</v>
      </c>
      <c r="F26" s="146" t="n">
        <v>18375</v>
      </c>
      <c r="G26" s="77"/>
      <c r="H26" s="77"/>
      <c r="I26" s="77" t="n">
        <v>18375</v>
      </c>
      <c r="J26" s="77"/>
      <c r="K26" s="77"/>
      <c r="L26" s="77"/>
    </row>
    <row r="27" customFormat="false" ht="15.75" hidden="false" customHeight="true" outlineLevel="0" collapsed="false">
      <c r="A27" s="156"/>
      <c r="B27" s="157" t="s">
        <v>161</v>
      </c>
      <c r="C27" s="143"/>
      <c r="D27" s="158" t="s">
        <v>162</v>
      </c>
      <c r="E27" s="140" t="n">
        <f aca="false">F27+L27</f>
        <v>125000</v>
      </c>
      <c r="F27" s="159" t="n">
        <f aca="false">SUM(F28:F28)</f>
        <v>0</v>
      </c>
      <c r="G27" s="159" t="n">
        <f aca="false">SUM(G28:G28)</f>
        <v>0</v>
      </c>
      <c r="H27" s="159" t="n">
        <f aca="false">SUM(H28:H28)</f>
        <v>0</v>
      </c>
      <c r="I27" s="159" t="n">
        <f aca="false">SUM(I28:I28)</f>
        <v>0</v>
      </c>
      <c r="J27" s="159" t="n">
        <f aca="false">SUM(J28:J28)</f>
        <v>0</v>
      </c>
      <c r="K27" s="159" t="n">
        <f aca="false">SUM(K28:K28)</f>
        <v>0</v>
      </c>
      <c r="L27" s="159" t="n">
        <f aca="false">SUM(L28:L28)</f>
        <v>125000</v>
      </c>
    </row>
    <row r="28" customFormat="false" ht="75.75" hidden="false" customHeight="true" outlineLevel="0" collapsed="false">
      <c r="A28" s="156"/>
      <c r="B28" s="157"/>
      <c r="C28" s="142" t="s">
        <v>163</v>
      </c>
      <c r="D28" s="158" t="s">
        <v>164</v>
      </c>
      <c r="E28" s="145" t="n">
        <f aca="false">F28+L28</f>
        <v>125000</v>
      </c>
      <c r="F28" s="160"/>
      <c r="G28" s="159"/>
      <c r="H28" s="159"/>
      <c r="I28" s="159"/>
      <c r="J28" s="159"/>
      <c r="K28" s="159"/>
      <c r="L28" s="159" t="n">
        <v>125000</v>
      </c>
      <c r="M28" s="161"/>
    </row>
    <row r="29" customFormat="false" ht="15" hidden="false" customHeight="true" outlineLevel="0" collapsed="false">
      <c r="A29" s="150"/>
      <c r="B29" s="151" t="s">
        <v>165</v>
      </c>
      <c r="C29" s="151"/>
      <c r="D29" s="162" t="s">
        <v>166</v>
      </c>
      <c r="E29" s="163" t="n">
        <f aca="false">F29+L29</f>
        <v>111500</v>
      </c>
      <c r="F29" s="159" t="n">
        <f aca="false">SUM(F30:F32)</f>
        <v>111500</v>
      </c>
      <c r="G29" s="159" t="n">
        <f aca="false">SUM(G30:G32)</f>
        <v>0</v>
      </c>
      <c r="H29" s="159" t="n">
        <f aca="false">SUM(H30:H32)</f>
        <v>0</v>
      </c>
      <c r="I29" s="159" t="n">
        <f aca="false">SUM(I30:I32)</f>
        <v>0</v>
      </c>
      <c r="J29" s="159" t="n">
        <f aca="false">SUM(J30:J32)</f>
        <v>0</v>
      </c>
      <c r="K29" s="159" t="n">
        <f aca="false">SUM(K30:K32)</f>
        <v>0</v>
      </c>
      <c r="L29" s="159" t="n">
        <f aca="false">SUM(L30:L32)</f>
        <v>0</v>
      </c>
    </row>
    <row r="30" customFormat="false" ht="15" hidden="false" customHeight="true" outlineLevel="0" collapsed="false">
      <c r="A30" s="150"/>
      <c r="B30" s="164"/>
      <c r="C30" s="164" t="s">
        <v>167</v>
      </c>
      <c r="D30" s="165" t="s">
        <v>168</v>
      </c>
      <c r="E30" s="140" t="n">
        <f aca="false">F30+L30</f>
        <v>8000</v>
      </c>
      <c r="F30" s="166" t="n">
        <v>8000</v>
      </c>
      <c r="G30" s="166"/>
      <c r="H30" s="166"/>
      <c r="I30" s="166"/>
      <c r="J30" s="166"/>
      <c r="K30" s="166"/>
      <c r="L30" s="166"/>
    </row>
    <row r="31" customFormat="false" ht="15" hidden="false" customHeight="true" outlineLevel="0" collapsed="false">
      <c r="A31" s="150"/>
      <c r="B31" s="164"/>
      <c r="C31" s="137" t="s">
        <v>169</v>
      </c>
      <c r="D31" s="144" t="s">
        <v>170</v>
      </c>
      <c r="E31" s="140" t="n">
        <f aca="false">F31+L31</f>
        <v>100000</v>
      </c>
      <c r="F31" s="141" t="n">
        <v>100000</v>
      </c>
      <c r="G31" s="141"/>
      <c r="H31" s="141"/>
      <c r="I31" s="141"/>
      <c r="J31" s="141"/>
      <c r="K31" s="141"/>
      <c r="L31" s="141"/>
    </row>
    <row r="32" customFormat="false" ht="15" hidden="false" customHeight="true" outlineLevel="0" collapsed="false">
      <c r="A32" s="150"/>
      <c r="B32" s="164"/>
      <c r="C32" s="137" t="s">
        <v>171</v>
      </c>
      <c r="D32" s="144" t="s">
        <v>172</v>
      </c>
      <c r="E32" s="140" t="n">
        <f aca="false">F32+L32</f>
        <v>3500</v>
      </c>
      <c r="F32" s="141" t="n">
        <v>3500</v>
      </c>
      <c r="G32" s="141"/>
      <c r="H32" s="141"/>
      <c r="I32" s="141"/>
      <c r="J32" s="141"/>
      <c r="K32" s="141"/>
      <c r="L32" s="141"/>
    </row>
    <row r="33" customFormat="false" ht="15" hidden="false" customHeight="true" outlineLevel="0" collapsed="false">
      <c r="A33" s="61" t="s">
        <v>18</v>
      </c>
      <c r="B33" s="96"/>
      <c r="C33" s="96"/>
      <c r="D33" s="134" t="s">
        <v>19</v>
      </c>
      <c r="E33" s="135" t="n">
        <f aca="false">F33+L33</f>
        <v>106500</v>
      </c>
      <c r="F33" s="135" t="n">
        <f aca="false">F34</f>
        <v>106500</v>
      </c>
      <c r="G33" s="135" t="n">
        <f aca="false">G34</f>
        <v>0</v>
      </c>
      <c r="H33" s="135" t="n">
        <f aca="false">H34</f>
        <v>0</v>
      </c>
      <c r="I33" s="135" t="n">
        <f aca="false">I34</f>
        <v>0</v>
      </c>
      <c r="J33" s="135" t="n">
        <f aca="false">J34</f>
        <v>0</v>
      </c>
      <c r="K33" s="135" t="n">
        <f aca="false">K34</f>
        <v>0</v>
      </c>
      <c r="L33" s="135" t="n">
        <f aca="false">L34</f>
        <v>0</v>
      </c>
    </row>
    <row r="34" customFormat="false" ht="15" hidden="false" customHeight="true" outlineLevel="0" collapsed="false">
      <c r="A34" s="150"/>
      <c r="B34" s="143" t="s">
        <v>20</v>
      </c>
      <c r="C34" s="137"/>
      <c r="D34" s="167" t="s">
        <v>21</v>
      </c>
      <c r="E34" s="140" t="n">
        <f aca="false">F34+L34</f>
        <v>106500</v>
      </c>
      <c r="F34" s="141" t="n">
        <f aca="false">SUM(F35:F37)</f>
        <v>106500</v>
      </c>
      <c r="G34" s="141" t="n">
        <f aca="false">SUM(G36:G37)</f>
        <v>0</v>
      </c>
      <c r="H34" s="141" t="n">
        <f aca="false">SUM(H36:H37)</f>
        <v>0</v>
      </c>
      <c r="I34" s="141" t="n">
        <f aca="false">SUM(I36:I37)</f>
        <v>0</v>
      </c>
      <c r="J34" s="141" t="n">
        <f aca="false">SUM(J36:J37)</f>
        <v>0</v>
      </c>
      <c r="K34" s="141" t="n">
        <f aca="false">SUM(K36:K37)</f>
        <v>0</v>
      </c>
      <c r="L34" s="141" t="n">
        <f aca="false">SUM(L36:L37)</f>
        <v>0</v>
      </c>
    </row>
    <row r="35" customFormat="false" ht="15" hidden="false" customHeight="true" outlineLevel="0" collapsed="false">
      <c r="A35" s="150"/>
      <c r="B35" s="164"/>
      <c r="C35" s="164" t="s">
        <v>173</v>
      </c>
      <c r="D35" s="168" t="s">
        <v>174</v>
      </c>
      <c r="E35" s="140" t="n">
        <f aca="false">F35+L35</f>
        <v>6000</v>
      </c>
      <c r="F35" s="169" t="n">
        <v>6000</v>
      </c>
      <c r="G35" s="169"/>
      <c r="H35" s="169"/>
      <c r="I35" s="169"/>
      <c r="J35" s="169"/>
      <c r="K35" s="169"/>
      <c r="L35" s="141"/>
    </row>
    <row r="36" customFormat="false" ht="15" hidden="false" customHeight="true" outlineLevel="0" collapsed="false">
      <c r="A36" s="150"/>
      <c r="B36" s="164"/>
      <c r="C36" s="137" t="s">
        <v>169</v>
      </c>
      <c r="D36" s="144" t="s">
        <v>170</v>
      </c>
      <c r="E36" s="140" t="n">
        <f aca="false">F36+L36</f>
        <v>76000</v>
      </c>
      <c r="F36" s="141" t="n">
        <f aca="false">42000+34000</f>
        <v>76000</v>
      </c>
      <c r="G36" s="141"/>
      <c r="H36" s="141"/>
      <c r="I36" s="141"/>
      <c r="J36" s="141"/>
      <c r="K36" s="141"/>
      <c r="L36" s="141"/>
    </row>
    <row r="37" customFormat="false" ht="15" hidden="false" customHeight="true" outlineLevel="0" collapsed="false">
      <c r="A37" s="150"/>
      <c r="B37" s="164"/>
      <c r="C37" s="137" t="s">
        <v>171</v>
      </c>
      <c r="D37" s="144" t="s">
        <v>172</v>
      </c>
      <c r="E37" s="140" t="n">
        <f aca="false">F37+L37</f>
        <v>24500</v>
      </c>
      <c r="F37" s="141" t="n">
        <v>24500</v>
      </c>
      <c r="G37" s="141"/>
      <c r="H37" s="141"/>
      <c r="I37" s="141"/>
      <c r="J37" s="141"/>
      <c r="K37" s="141"/>
      <c r="L37" s="141"/>
    </row>
    <row r="38" customFormat="false" ht="15" hidden="false" customHeight="true" outlineLevel="0" collapsed="false">
      <c r="A38" s="61" t="s">
        <v>28</v>
      </c>
      <c r="B38" s="61"/>
      <c r="C38" s="96"/>
      <c r="D38" s="134" t="s">
        <v>29</v>
      </c>
      <c r="E38" s="135" t="n">
        <f aca="false">F38+L38</f>
        <v>252760</v>
      </c>
      <c r="F38" s="135" t="n">
        <f aca="false">SUM(F39,F42,F44,)</f>
        <v>102760</v>
      </c>
      <c r="G38" s="135" t="n">
        <f aca="false">SUM(G39,G42,G44,)</f>
        <v>5600</v>
      </c>
      <c r="H38" s="135" t="n">
        <f aca="false">SUM(H39,H42,H44,)</f>
        <v>460</v>
      </c>
      <c r="I38" s="135" t="n">
        <f aca="false">SUM(I39,I42,I44,)</f>
        <v>0</v>
      </c>
      <c r="J38" s="135" t="n">
        <f aca="false">SUM(J39,J42,J44,)</f>
        <v>0</v>
      </c>
      <c r="K38" s="135" t="n">
        <f aca="false">SUM(K39,K42,K44,)</f>
        <v>0</v>
      </c>
      <c r="L38" s="135" t="n">
        <f aca="false">SUM(L39,L42,L44,)</f>
        <v>150000</v>
      </c>
    </row>
    <row r="39" customFormat="false" ht="15" hidden="false" customHeight="true" outlineLevel="0" collapsed="false">
      <c r="A39" s="156"/>
      <c r="B39" s="143" t="s">
        <v>175</v>
      </c>
      <c r="C39" s="151"/>
      <c r="D39" s="170" t="s">
        <v>176</v>
      </c>
      <c r="E39" s="163" t="n">
        <f aca="false">F39+L39</f>
        <v>58400</v>
      </c>
      <c r="F39" s="171" t="n">
        <f aca="false">SUM(F40:F41)</f>
        <v>58400</v>
      </c>
      <c r="G39" s="171" t="n">
        <f aca="false">SUM(G40:G41)</f>
        <v>3000</v>
      </c>
      <c r="H39" s="171" t="n">
        <f aca="false">SUM(H40:H41)</f>
        <v>0</v>
      </c>
      <c r="I39" s="171" t="n">
        <f aca="false">SUM(I40:I41)</f>
        <v>0</v>
      </c>
      <c r="J39" s="171" t="n">
        <f aca="false">SUM(J40:J41)</f>
        <v>0</v>
      </c>
      <c r="K39" s="171" t="n">
        <f aca="false">SUM(K40:K41)</f>
        <v>0</v>
      </c>
      <c r="L39" s="171" t="n">
        <f aca="false">SUM(L40:L41)</f>
        <v>0</v>
      </c>
    </row>
    <row r="40" customFormat="false" ht="15" hidden="false" customHeight="true" outlineLevel="0" collapsed="false">
      <c r="A40" s="156"/>
      <c r="B40" s="172"/>
      <c r="C40" s="143" t="s">
        <v>177</v>
      </c>
      <c r="D40" s="165" t="s">
        <v>178</v>
      </c>
      <c r="E40" s="140" t="n">
        <f aca="false">F40+L40</f>
        <v>3000</v>
      </c>
      <c r="F40" s="171" t="n">
        <v>3000</v>
      </c>
      <c r="G40" s="171" t="n">
        <v>3000</v>
      </c>
      <c r="H40" s="171"/>
      <c r="I40" s="171"/>
      <c r="J40" s="171"/>
      <c r="K40" s="171"/>
      <c r="L40" s="171"/>
    </row>
    <row r="41" customFormat="false" ht="15" hidden="false" customHeight="true" outlineLevel="0" collapsed="false">
      <c r="A41" s="156"/>
      <c r="B41" s="151"/>
      <c r="C41" s="143" t="s">
        <v>171</v>
      </c>
      <c r="D41" s="144" t="s">
        <v>172</v>
      </c>
      <c r="E41" s="140" t="n">
        <f aca="false">F41+L41</f>
        <v>55400</v>
      </c>
      <c r="F41" s="141" t="n">
        <v>55400</v>
      </c>
      <c r="G41" s="141"/>
      <c r="H41" s="141"/>
      <c r="I41" s="141"/>
      <c r="J41" s="141"/>
      <c r="K41" s="141"/>
      <c r="L41" s="141"/>
    </row>
    <row r="42" customFormat="false" ht="30" hidden="false" customHeight="true" outlineLevel="0" collapsed="false">
      <c r="A42" s="156"/>
      <c r="B42" s="137" t="s">
        <v>179</v>
      </c>
      <c r="C42" s="143"/>
      <c r="D42" s="165" t="s">
        <v>180</v>
      </c>
      <c r="E42" s="145" t="n">
        <f aca="false">F42+L42</f>
        <v>35500</v>
      </c>
      <c r="F42" s="77" t="n">
        <f aca="false">F43</f>
        <v>35500</v>
      </c>
      <c r="G42" s="77" t="n">
        <f aca="false">G43</f>
        <v>0</v>
      </c>
      <c r="H42" s="77" t="n">
        <f aca="false">H43</f>
        <v>0</v>
      </c>
      <c r="I42" s="77" t="n">
        <f aca="false">I43</f>
        <v>0</v>
      </c>
      <c r="J42" s="77" t="n">
        <f aca="false">J43</f>
        <v>0</v>
      </c>
      <c r="K42" s="77" t="n">
        <f aca="false">K43</f>
        <v>0</v>
      </c>
      <c r="L42" s="77" t="n">
        <f aca="false">L43</f>
        <v>0</v>
      </c>
    </row>
    <row r="43" customFormat="false" ht="15" hidden="false" customHeight="true" outlineLevel="0" collapsed="false">
      <c r="A43" s="156"/>
      <c r="B43" s="137"/>
      <c r="C43" s="143" t="s">
        <v>171</v>
      </c>
      <c r="D43" s="144" t="s">
        <v>172</v>
      </c>
      <c r="E43" s="140" t="n">
        <f aca="false">F43+L43</f>
        <v>35500</v>
      </c>
      <c r="F43" s="141" t="n">
        <v>35500</v>
      </c>
      <c r="G43" s="141"/>
      <c r="H43" s="141"/>
      <c r="I43" s="141"/>
      <c r="J43" s="141"/>
      <c r="K43" s="141"/>
      <c r="L43" s="141"/>
    </row>
    <row r="44" customFormat="false" ht="14.25" hidden="false" customHeight="true" outlineLevel="0" collapsed="false">
      <c r="A44" s="150"/>
      <c r="B44" s="173" t="s">
        <v>30</v>
      </c>
      <c r="C44" s="143"/>
      <c r="D44" s="165" t="s">
        <v>31</v>
      </c>
      <c r="E44" s="140" t="n">
        <f aca="false">F44+L44</f>
        <v>158860</v>
      </c>
      <c r="F44" s="141" t="n">
        <f aca="false">SUM(F45:F51)</f>
        <v>8860</v>
      </c>
      <c r="G44" s="141" t="n">
        <f aca="false">SUM(G45:G51)</f>
        <v>2600</v>
      </c>
      <c r="H44" s="141" t="n">
        <f aca="false">SUM(H45:H51)</f>
        <v>460</v>
      </c>
      <c r="I44" s="141" t="n">
        <f aca="false">SUM(I45:I51)</f>
        <v>0</v>
      </c>
      <c r="J44" s="141" t="n">
        <f aca="false">SUM(J45:J51)</f>
        <v>0</v>
      </c>
      <c r="K44" s="141" t="n">
        <f aca="false">SUM(K45:K51)</f>
        <v>0</v>
      </c>
      <c r="L44" s="141" t="n">
        <f aca="false">SUM(L45:L51)</f>
        <v>150000</v>
      </c>
    </row>
    <row r="45" customFormat="false" ht="15" hidden="false" customHeight="false" outlineLevel="0" collapsed="false">
      <c r="A45" s="174"/>
      <c r="B45" s="136"/>
      <c r="C45" s="137" t="s">
        <v>181</v>
      </c>
      <c r="D45" s="165" t="s">
        <v>182</v>
      </c>
      <c r="E45" s="140" t="n">
        <f aca="false">F45+L45</f>
        <v>390</v>
      </c>
      <c r="F45" s="141" t="n">
        <v>390</v>
      </c>
      <c r="G45" s="141"/>
      <c r="H45" s="141" t="n">
        <v>390</v>
      </c>
      <c r="I45" s="141"/>
      <c r="J45" s="141"/>
      <c r="K45" s="141"/>
      <c r="L45" s="141"/>
    </row>
    <row r="46" customFormat="false" ht="15" hidden="false" customHeight="false" outlineLevel="0" collapsed="false">
      <c r="A46" s="174"/>
      <c r="B46" s="150"/>
      <c r="C46" s="137" t="s">
        <v>183</v>
      </c>
      <c r="D46" s="165" t="s">
        <v>184</v>
      </c>
      <c r="E46" s="140" t="n">
        <f aca="false">F46+L46</f>
        <v>70</v>
      </c>
      <c r="F46" s="141" t="n">
        <v>70</v>
      </c>
      <c r="G46" s="141"/>
      <c r="H46" s="141" t="n">
        <v>70</v>
      </c>
      <c r="I46" s="141"/>
      <c r="J46" s="141"/>
      <c r="K46" s="141"/>
      <c r="L46" s="141"/>
    </row>
    <row r="47" customFormat="false" ht="15" hidden="false" customHeight="false" outlineLevel="0" collapsed="false">
      <c r="A47" s="174"/>
      <c r="B47" s="150"/>
      <c r="C47" s="137" t="s">
        <v>177</v>
      </c>
      <c r="D47" s="165" t="s">
        <v>178</v>
      </c>
      <c r="E47" s="140" t="n">
        <f aca="false">F47+L47</f>
        <v>2600</v>
      </c>
      <c r="F47" s="141" t="n">
        <v>2600</v>
      </c>
      <c r="G47" s="141" t="n">
        <v>2600</v>
      </c>
      <c r="H47" s="141"/>
      <c r="I47" s="141"/>
      <c r="J47" s="141"/>
      <c r="K47" s="141"/>
      <c r="L47" s="141"/>
    </row>
    <row r="48" customFormat="false" ht="15" hidden="false" customHeight="false" outlineLevel="0" collapsed="false">
      <c r="A48" s="174"/>
      <c r="B48" s="150"/>
      <c r="C48" s="137" t="s">
        <v>167</v>
      </c>
      <c r="D48" s="165" t="s">
        <v>168</v>
      </c>
      <c r="E48" s="140" t="n">
        <f aca="false">F48+L48</f>
        <v>500</v>
      </c>
      <c r="F48" s="141" t="n">
        <v>500</v>
      </c>
      <c r="G48" s="141"/>
      <c r="H48" s="141"/>
      <c r="I48" s="141"/>
      <c r="J48" s="141"/>
      <c r="K48" s="141"/>
      <c r="L48" s="141"/>
    </row>
    <row r="49" customFormat="false" ht="15" hidden="false" customHeight="false" outlineLevel="0" collapsed="false">
      <c r="A49" s="174"/>
      <c r="B49" s="150"/>
      <c r="C49" s="137" t="s">
        <v>173</v>
      </c>
      <c r="D49" s="165" t="s">
        <v>174</v>
      </c>
      <c r="E49" s="140" t="n">
        <f aca="false">F49+L49</f>
        <v>800</v>
      </c>
      <c r="F49" s="141" t="n">
        <v>800</v>
      </c>
      <c r="G49" s="141"/>
      <c r="H49" s="141"/>
      <c r="I49" s="141"/>
      <c r="J49" s="141"/>
      <c r="K49" s="141"/>
      <c r="L49" s="141"/>
    </row>
    <row r="50" customFormat="false" ht="15" hidden="false" customHeight="false" outlineLevel="0" collapsed="false">
      <c r="A50" s="175"/>
      <c r="B50" s="142"/>
      <c r="C50" s="137" t="s">
        <v>171</v>
      </c>
      <c r="D50" s="144" t="s">
        <v>172</v>
      </c>
      <c r="E50" s="140" t="n">
        <f aca="false">F50+L50</f>
        <v>4500</v>
      </c>
      <c r="F50" s="141" t="n">
        <v>4500</v>
      </c>
      <c r="G50" s="141"/>
      <c r="H50" s="141"/>
      <c r="I50" s="141"/>
      <c r="J50" s="141"/>
      <c r="K50" s="141"/>
      <c r="L50" s="141"/>
    </row>
    <row r="51" customFormat="false" ht="15" hidden="false" customHeight="true" outlineLevel="0" collapsed="false">
      <c r="A51" s="174"/>
      <c r="B51" s="150"/>
      <c r="C51" s="151" t="s">
        <v>153</v>
      </c>
      <c r="D51" s="162" t="s">
        <v>154</v>
      </c>
      <c r="E51" s="145" t="n">
        <f aca="false">F51+L51</f>
        <v>150000</v>
      </c>
      <c r="F51" s="77"/>
      <c r="G51" s="77"/>
      <c r="H51" s="77"/>
      <c r="I51" s="77"/>
      <c r="J51" s="77"/>
      <c r="K51" s="77"/>
      <c r="L51" s="77" t="n">
        <v>150000</v>
      </c>
      <c r="M51" s="161"/>
    </row>
    <row r="52" customFormat="false" ht="15" hidden="false" customHeight="true" outlineLevel="0" collapsed="false">
      <c r="A52" s="176" t="s">
        <v>32</v>
      </c>
      <c r="B52" s="61"/>
      <c r="C52" s="96"/>
      <c r="D52" s="134" t="s">
        <v>33</v>
      </c>
      <c r="E52" s="135" t="n">
        <f aca="false">F52+L52</f>
        <v>1485786</v>
      </c>
      <c r="F52" s="135" t="n">
        <f aca="false">SUM(F53,F65,F72,F95,F97,F101)</f>
        <v>1485786</v>
      </c>
      <c r="G52" s="135" t="n">
        <f aca="false">SUM(G53,G65,G72,G95,G101)</f>
        <v>908120</v>
      </c>
      <c r="H52" s="135" t="n">
        <f aca="false">SUM(H53,H65,H72,H95,H101)</f>
        <v>147000</v>
      </c>
      <c r="I52" s="135" t="n">
        <f aca="false">SUM(I53,I65,I72,I95,I101)</f>
        <v>0</v>
      </c>
      <c r="J52" s="135" t="n">
        <f aca="false">SUM(J53,J65,J72,J95,J101)</f>
        <v>0</v>
      </c>
      <c r="K52" s="135" t="n">
        <f aca="false">SUM(K53,K65,K72,K95,K101)</f>
        <v>0</v>
      </c>
      <c r="L52" s="135" t="n">
        <f aca="false">SUM(L53,L65,L72,L95,L101)</f>
        <v>0</v>
      </c>
    </row>
    <row r="53" customFormat="false" ht="15" hidden="false" customHeight="true" outlineLevel="0" collapsed="false">
      <c r="A53" s="136"/>
      <c r="B53" s="164" t="s">
        <v>34</v>
      </c>
      <c r="C53" s="143"/>
      <c r="D53" s="165" t="s">
        <v>35</v>
      </c>
      <c r="E53" s="140" t="n">
        <f aca="false">F53+L53</f>
        <v>75560</v>
      </c>
      <c r="F53" s="141" t="n">
        <f aca="false">SUM(F54:F64)</f>
        <v>75560</v>
      </c>
      <c r="G53" s="141" t="n">
        <f aca="false">SUM(G54:G64)</f>
        <v>59020</v>
      </c>
      <c r="H53" s="141" t="n">
        <f aca="false">SUM(H54:H64)</f>
        <v>10400</v>
      </c>
      <c r="I53" s="141" t="n">
        <f aca="false">SUM(I54:I64)</f>
        <v>0</v>
      </c>
      <c r="J53" s="141" t="n">
        <f aca="false">SUM(J54:J64)</f>
        <v>0</v>
      </c>
      <c r="K53" s="141" t="n">
        <f aca="false">SUM(K54:K64)</f>
        <v>0</v>
      </c>
      <c r="L53" s="141" t="n">
        <f aca="false">SUM(L54:L64)</f>
        <v>0</v>
      </c>
    </row>
    <row r="54" customFormat="false" ht="15" hidden="false" customHeight="true" outlineLevel="0" collapsed="false">
      <c r="A54" s="150"/>
      <c r="B54" s="173"/>
      <c r="C54" s="137" t="s">
        <v>185</v>
      </c>
      <c r="D54" s="167" t="s">
        <v>186</v>
      </c>
      <c r="E54" s="140" t="n">
        <f aca="false">F54+L54</f>
        <v>54900</v>
      </c>
      <c r="F54" s="141" t="n">
        <v>54900</v>
      </c>
      <c r="G54" s="141" t="n">
        <v>54900</v>
      </c>
      <c r="H54" s="141"/>
      <c r="I54" s="141"/>
      <c r="J54" s="141"/>
      <c r="K54" s="141"/>
      <c r="L54" s="141"/>
    </row>
    <row r="55" customFormat="false" ht="15" hidden="false" customHeight="true" outlineLevel="0" collapsed="false">
      <c r="A55" s="150"/>
      <c r="B55" s="164"/>
      <c r="C55" s="151" t="s">
        <v>187</v>
      </c>
      <c r="D55" s="170" t="s">
        <v>188</v>
      </c>
      <c r="E55" s="163" t="n">
        <f aca="false">F55+L55</f>
        <v>4120</v>
      </c>
      <c r="F55" s="171" t="n">
        <v>4120</v>
      </c>
      <c r="G55" s="171" t="n">
        <v>4120</v>
      </c>
      <c r="H55" s="171"/>
      <c r="I55" s="171"/>
      <c r="J55" s="171"/>
      <c r="K55" s="171"/>
      <c r="L55" s="171"/>
    </row>
    <row r="56" customFormat="false" ht="15" hidden="false" customHeight="true" outlineLevel="0" collapsed="false">
      <c r="A56" s="150"/>
      <c r="B56" s="164"/>
      <c r="C56" s="151" t="s">
        <v>181</v>
      </c>
      <c r="D56" s="170" t="s">
        <v>182</v>
      </c>
      <c r="E56" s="163" t="n">
        <f aca="false">F56+L56</f>
        <v>8950</v>
      </c>
      <c r="F56" s="171" t="n">
        <v>8950</v>
      </c>
      <c r="G56" s="171"/>
      <c r="H56" s="171" t="n">
        <v>8950</v>
      </c>
      <c r="I56" s="171"/>
      <c r="J56" s="171"/>
      <c r="K56" s="171"/>
      <c r="L56" s="171"/>
    </row>
    <row r="57" customFormat="false" ht="15" hidden="false" customHeight="true" outlineLevel="0" collapsed="false">
      <c r="A57" s="150"/>
      <c r="B57" s="164"/>
      <c r="C57" s="137" t="s">
        <v>183</v>
      </c>
      <c r="D57" s="165" t="s">
        <v>184</v>
      </c>
      <c r="E57" s="140" t="n">
        <f aca="false">F57+L57</f>
        <v>1450</v>
      </c>
      <c r="F57" s="141" t="n">
        <v>1450</v>
      </c>
      <c r="G57" s="141"/>
      <c r="H57" s="141" t="n">
        <v>1450</v>
      </c>
      <c r="I57" s="141"/>
      <c r="J57" s="141"/>
      <c r="K57" s="141"/>
      <c r="L57" s="141"/>
    </row>
    <row r="58" customFormat="false" ht="15" hidden="false" customHeight="true" outlineLevel="0" collapsed="false">
      <c r="A58" s="150"/>
      <c r="B58" s="164"/>
      <c r="C58" s="137" t="s">
        <v>167</v>
      </c>
      <c r="D58" s="165" t="s">
        <v>168</v>
      </c>
      <c r="E58" s="140" t="n">
        <f aca="false">F58+L58</f>
        <v>1500</v>
      </c>
      <c r="F58" s="141" t="n">
        <v>1500</v>
      </c>
      <c r="G58" s="141"/>
      <c r="H58" s="141"/>
      <c r="I58" s="141"/>
      <c r="J58" s="141"/>
      <c r="K58" s="141"/>
      <c r="L58" s="141"/>
    </row>
    <row r="59" customFormat="false" ht="15" hidden="false" customHeight="true" outlineLevel="0" collapsed="false">
      <c r="A59" s="150"/>
      <c r="B59" s="164"/>
      <c r="C59" s="137" t="s">
        <v>173</v>
      </c>
      <c r="D59" s="165" t="s">
        <v>174</v>
      </c>
      <c r="E59" s="140" t="n">
        <f aca="false">F59+L59</f>
        <v>800</v>
      </c>
      <c r="F59" s="141" t="n">
        <v>800</v>
      </c>
      <c r="G59" s="141"/>
      <c r="H59" s="141"/>
      <c r="I59" s="141"/>
      <c r="J59" s="141"/>
      <c r="K59" s="141"/>
      <c r="L59" s="141"/>
    </row>
    <row r="60" customFormat="false" ht="15" hidden="false" customHeight="true" outlineLevel="0" collapsed="false">
      <c r="A60" s="150"/>
      <c r="B60" s="164"/>
      <c r="C60" s="137" t="s">
        <v>171</v>
      </c>
      <c r="D60" s="144" t="s">
        <v>172</v>
      </c>
      <c r="E60" s="140" t="n">
        <f aca="false">F60+L60</f>
        <v>2200</v>
      </c>
      <c r="F60" s="141" t="n">
        <v>2200</v>
      </c>
      <c r="G60" s="141"/>
      <c r="H60" s="141"/>
      <c r="I60" s="141"/>
      <c r="J60" s="141"/>
      <c r="K60" s="141"/>
      <c r="L60" s="141"/>
    </row>
    <row r="61" customFormat="false" ht="30.75" hidden="false" customHeight="true" outlineLevel="0" collapsed="false">
      <c r="A61" s="150"/>
      <c r="B61" s="164"/>
      <c r="C61" s="137" t="s">
        <v>189</v>
      </c>
      <c r="D61" s="144" t="s">
        <v>190</v>
      </c>
      <c r="E61" s="145" t="n">
        <f aca="false">F61+L61</f>
        <v>300</v>
      </c>
      <c r="F61" s="77" t="n">
        <v>300</v>
      </c>
      <c r="G61" s="77"/>
      <c r="H61" s="77"/>
      <c r="I61" s="77"/>
      <c r="J61" s="77"/>
      <c r="K61" s="77"/>
      <c r="L61" s="77"/>
    </row>
    <row r="62" customFormat="false" ht="15" hidden="false" customHeight="true" outlineLevel="0" collapsed="false">
      <c r="A62" s="150"/>
      <c r="B62" s="164"/>
      <c r="C62" s="137" t="s">
        <v>191</v>
      </c>
      <c r="D62" s="165" t="s">
        <v>192</v>
      </c>
      <c r="E62" s="140" t="n">
        <f aca="false">F62+L62</f>
        <v>100</v>
      </c>
      <c r="F62" s="141" t="n">
        <v>100</v>
      </c>
      <c r="G62" s="141"/>
      <c r="H62" s="141"/>
      <c r="I62" s="141"/>
      <c r="J62" s="141"/>
      <c r="K62" s="141"/>
      <c r="L62" s="141"/>
    </row>
    <row r="63" customFormat="false" ht="30.75" hidden="false" customHeight="true" outlineLevel="0" collapsed="false">
      <c r="A63" s="150"/>
      <c r="B63" s="164"/>
      <c r="C63" s="137" t="s">
        <v>193</v>
      </c>
      <c r="D63" s="165" t="s">
        <v>194</v>
      </c>
      <c r="E63" s="145" t="n">
        <f aca="false">F63+L63</f>
        <v>940</v>
      </c>
      <c r="F63" s="77" t="n">
        <v>940</v>
      </c>
      <c r="G63" s="77"/>
      <c r="H63" s="77"/>
      <c r="I63" s="77"/>
      <c r="J63" s="77"/>
      <c r="K63" s="77"/>
      <c r="L63" s="77"/>
    </row>
    <row r="64" customFormat="false" ht="30.75" hidden="false" customHeight="true" outlineLevel="0" collapsed="false">
      <c r="A64" s="150"/>
      <c r="B64" s="151"/>
      <c r="C64" s="137" t="s">
        <v>195</v>
      </c>
      <c r="D64" s="165" t="s">
        <v>196</v>
      </c>
      <c r="E64" s="145" t="n">
        <f aca="false">F64+L64</f>
        <v>300</v>
      </c>
      <c r="F64" s="77" t="n">
        <v>300</v>
      </c>
      <c r="G64" s="77"/>
      <c r="H64" s="77"/>
      <c r="I64" s="77"/>
      <c r="J64" s="77"/>
      <c r="K64" s="77"/>
      <c r="L64" s="77"/>
    </row>
    <row r="65" customFormat="false" ht="30" hidden="false" customHeight="false" outlineLevel="0" collapsed="false">
      <c r="A65" s="150"/>
      <c r="B65" s="164" t="s">
        <v>197</v>
      </c>
      <c r="C65" s="143"/>
      <c r="D65" s="165" t="s">
        <v>198</v>
      </c>
      <c r="E65" s="145" t="n">
        <f aca="false">F65+L65</f>
        <v>40400</v>
      </c>
      <c r="F65" s="77" t="n">
        <f aca="false">SUM(F66:F71)</f>
        <v>40400</v>
      </c>
      <c r="G65" s="77" t="n">
        <f aca="false">SUM(G66:G71)</f>
        <v>0</v>
      </c>
      <c r="H65" s="77" t="n">
        <f aca="false">SUM(H66:H71)</f>
        <v>0</v>
      </c>
      <c r="I65" s="77" t="n">
        <f aca="false">SUM(I66:I71)</f>
        <v>0</v>
      </c>
      <c r="J65" s="77" t="n">
        <f aca="false">SUM(J66:J71)</f>
        <v>0</v>
      </c>
      <c r="K65" s="77" t="n">
        <f aca="false">SUM(K66:K71)</f>
        <v>0</v>
      </c>
      <c r="L65" s="77" t="n">
        <f aca="false">SUM(L66:L71)</f>
        <v>0</v>
      </c>
    </row>
    <row r="66" customFormat="false" ht="15" hidden="false" customHeight="true" outlineLevel="0" collapsed="false">
      <c r="A66" s="150"/>
      <c r="B66" s="173"/>
      <c r="C66" s="137" t="s">
        <v>199</v>
      </c>
      <c r="D66" s="165" t="s">
        <v>200</v>
      </c>
      <c r="E66" s="140" t="n">
        <f aca="false">F66+L66</f>
        <v>31800</v>
      </c>
      <c r="F66" s="141" t="n">
        <v>31800</v>
      </c>
      <c r="G66" s="141"/>
      <c r="H66" s="141"/>
      <c r="I66" s="141"/>
      <c r="J66" s="141"/>
      <c r="K66" s="141"/>
      <c r="L66" s="141"/>
    </row>
    <row r="67" customFormat="false" ht="15" hidden="false" customHeight="false" outlineLevel="0" collapsed="false">
      <c r="A67" s="150"/>
      <c r="B67" s="164"/>
      <c r="C67" s="137" t="s">
        <v>167</v>
      </c>
      <c r="D67" s="165" t="s">
        <v>168</v>
      </c>
      <c r="E67" s="140" t="n">
        <f aca="false">F67+L67</f>
        <v>3200</v>
      </c>
      <c r="F67" s="141" t="n">
        <v>3200</v>
      </c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50"/>
      <c r="B68" s="164"/>
      <c r="C68" s="137" t="s">
        <v>171</v>
      </c>
      <c r="D68" s="144" t="s">
        <v>172</v>
      </c>
      <c r="E68" s="140" t="n">
        <f aca="false">F68+L68</f>
        <v>3300</v>
      </c>
      <c r="F68" s="141" t="n">
        <v>3300</v>
      </c>
      <c r="G68" s="141"/>
      <c r="H68" s="141"/>
      <c r="I68" s="141"/>
      <c r="J68" s="141"/>
      <c r="K68" s="141"/>
      <c r="L68" s="141"/>
    </row>
    <row r="69" customFormat="false" ht="30.75" hidden="false" customHeight="true" outlineLevel="0" collapsed="false">
      <c r="A69" s="150"/>
      <c r="B69" s="164"/>
      <c r="C69" s="137" t="s">
        <v>189</v>
      </c>
      <c r="D69" s="165" t="s">
        <v>190</v>
      </c>
      <c r="E69" s="145" t="n">
        <f aca="false">F69+L69</f>
        <v>500</v>
      </c>
      <c r="F69" s="77" t="n">
        <v>500</v>
      </c>
      <c r="G69" s="77"/>
      <c r="H69" s="77"/>
      <c r="I69" s="77"/>
      <c r="J69" s="77"/>
      <c r="K69" s="77"/>
      <c r="L69" s="77"/>
    </row>
    <row r="70" customFormat="false" ht="15" hidden="false" customHeight="false" outlineLevel="0" collapsed="false">
      <c r="A70" s="150"/>
      <c r="B70" s="164"/>
      <c r="C70" s="137" t="s">
        <v>191</v>
      </c>
      <c r="D70" s="165" t="s">
        <v>192</v>
      </c>
      <c r="E70" s="140" t="n">
        <f aca="false">F70+L70</f>
        <v>600</v>
      </c>
      <c r="F70" s="141" t="n">
        <v>600</v>
      </c>
      <c r="G70" s="141"/>
      <c r="H70" s="141"/>
      <c r="I70" s="141"/>
      <c r="J70" s="141"/>
      <c r="K70" s="141"/>
      <c r="L70" s="141"/>
    </row>
    <row r="71" customFormat="false" ht="32.25" hidden="false" customHeight="true" outlineLevel="0" collapsed="false">
      <c r="A71" s="150"/>
      <c r="B71" s="151"/>
      <c r="C71" s="137" t="s">
        <v>195</v>
      </c>
      <c r="D71" s="165" t="s">
        <v>196</v>
      </c>
      <c r="E71" s="145" t="n">
        <f aca="false">F71+L71</f>
        <v>1000</v>
      </c>
      <c r="F71" s="77" t="n">
        <v>1000</v>
      </c>
      <c r="G71" s="77"/>
      <c r="H71" s="77"/>
      <c r="I71" s="77"/>
      <c r="J71" s="77"/>
      <c r="K71" s="77"/>
      <c r="L71" s="77"/>
    </row>
    <row r="72" customFormat="false" ht="30" hidden="false" customHeight="false" outlineLevel="0" collapsed="false">
      <c r="A72" s="142"/>
      <c r="B72" s="143" t="s">
        <v>40</v>
      </c>
      <c r="C72" s="137"/>
      <c r="D72" s="165" t="s">
        <v>41</v>
      </c>
      <c r="E72" s="177" t="n">
        <f aca="false">F72+L72</f>
        <v>1311326</v>
      </c>
      <c r="F72" s="159" t="n">
        <f aca="false">SUM(F73:F94)</f>
        <v>1311326</v>
      </c>
      <c r="G72" s="159" t="n">
        <f aca="false">SUM(G73:G94)</f>
        <v>849100</v>
      </c>
      <c r="H72" s="159" t="n">
        <f aca="false">SUM(H73:H94)</f>
        <v>136600</v>
      </c>
      <c r="I72" s="159" t="n">
        <f aca="false">SUM(I73:I94)</f>
        <v>0</v>
      </c>
      <c r="J72" s="159" t="n">
        <f aca="false">SUM(J73:J94)</f>
        <v>0</v>
      </c>
      <c r="K72" s="159" t="n">
        <f aca="false">SUM(K73:K94)</f>
        <v>0</v>
      </c>
      <c r="L72" s="159" t="n">
        <f aca="false">SUM(L73:L94)</f>
        <v>0</v>
      </c>
    </row>
    <row r="73" customFormat="false" ht="30" hidden="false" customHeight="false" outlineLevel="0" collapsed="false">
      <c r="A73" s="174"/>
      <c r="B73" s="150"/>
      <c r="C73" s="151" t="s">
        <v>201</v>
      </c>
      <c r="D73" s="170" t="s">
        <v>202</v>
      </c>
      <c r="E73" s="145" t="n">
        <f aca="false">F73+L73</f>
        <v>800</v>
      </c>
      <c r="F73" s="77" t="n">
        <v>800</v>
      </c>
      <c r="G73" s="77"/>
      <c r="H73" s="77"/>
      <c r="I73" s="77"/>
      <c r="J73" s="77"/>
      <c r="K73" s="77"/>
      <c r="L73" s="77"/>
    </row>
    <row r="74" customFormat="false" ht="13.5" hidden="false" customHeight="true" outlineLevel="0" collapsed="false">
      <c r="A74" s="174"/>
      <c r="B74" s="150"/>
      <c r="C74" s="137" t="s">
        <v>185</v>
      </c>
      <c r="D74" s="167" t="s">
        <v>186</v>
      </c>
      <c r="E74" s="140" t="n">
        <f aca="false">F74+L74</f>
        <v>765100</v>
      </c>
      <c r="F74" s="141" t="n">
        <f aca="false">728500+36000+600</f>
        <v>765100</v>
      </c>
      <c r="G74" s="141" t="n">
        <v>765100</v>
      </c>
      <c r="H74" s="141"/>
      <c r="I74" s="141"/>
      <c r="J74" s="141"/>
      <c r="K74" s="141"/>
      <c r="L74" s="141"/>
    </row>
    <row r="75" customFormat="false" ht="15" hidden="false" customHeight="false" outlineLevel="0" collapsed="false">
      <c r="A75" s="174"/>
      <c r="B75" s="150"/>
      <c r="C75" s="137" t="s">
        <v>187</v>
      </c>
      <c r="D75" s="165" t="s">
        <v>188</v>
      </c>
      <c r="E75" s="140" t="n">
        <f aca="false">F75+L75</f>
        <v>53800</v>
      </c>
      <c r="F75" s="141" t="n">
        <v>53800</v>
      </c>
      <c r="G75" s="141" t="n">
        <v>53800</v>
      </c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74"/>
      <c r="B76" s="150"/>
      <c r="C76" s="137" t="s">
        <v>181</v>
      </c>
      <c r="D76" s="165" t="s">
        <v>182</v>
      </c>
      <c r="E76" s="140" t="n">
        <f aca="false">F76+L76</f>
        <v>117500</v>
      </c>
      <c r="F76" s="141" t="n">
        <v>117500</v>
      </c>
      <c r="G76" s="141"/>
      <c r="H76" s="141" t="n">
        <v>117500</v>
      </c>
      <c r="I76" s="141"/>
      <c r="J76" s="141"/>
      <c r="K76" s="141"/>
      <c r="L76" s="141"/>
    </row>
    <row r="77" customFormat="false" ht="15" hidden="false" customHeight="false" outlineLevel="0" collapsed="false">
      <c r="A77" s="174"/>
      <c r="B77" s="150"/>
      <c r="C77" s="137" t="s">
        <v>183</v>
      </c>
      <c r="D77" s="165" t="s">
        <v>184</v>
      </c>
      <c r="E77" s="140" t="n">
        <f aca="false">F77+L77</f>
        <v>19100</v>
      </c>
      <c r="F77" s="141" t="n">
        <v>19100</v>
      </c>
      <c r="G77" s="141"/>
      <c r="H77" s="141" t="n">
        <v>19100</v>
      </c>
      <c r="I77" s="141"/>
      <c r="J77" s="141"/>
      <c r="K77" s="141"/>
      <c r="L77" s="141"/>
    </row>
    <row r="78" customFormat="false" ht="30" hidden="false" customHeight="false" outlineLevel="0" collapsed="false">
      <c r="A78" s="174"/>
      <c r="B78" s="150"/>
      <c r="C78" s="137" t="s">
        <v>203</v>
      </c>
      <c r="D78" s="165" t="s">
        <v>204</v>
      </c>
      <c r="E78" s="145" t="n">
        <f aca="false">F78+L78</f>
        <v>9900</v>
      </c>
      <c r="F78" s="77" t="n">
        <v>9900</v>
      </c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174"/>
      <c r="B79" s="150"/>
      <c r="C79" s="137" t="s">
        <v>177</v>
      </c>
      <c r="D79" s="165" t="s">
        <v>178</v>
      </c>
      <c r="E79" s="140" t="n">
        <f aca="false">F79+L79</f>
        <v>29200</v>
      </c>
      <c r="F79" s="141" t="n">
        <v>29200</v>
      </c>
      <c r="G79" s="141" t="n">
        <v>30200</v>
      </c>
      <c r="H79" s="141"/>
      <c r="I79" s="141"/>
      <c r="J79" s="141"/>
      <c r="K79" s="141"/>
      <c r="L79" s="141"/>
    </row>
    <row r="80" customFormat="false" ht="15.75" hidden="false" customHeight="true" outlineLevel="0" collapsed="false">
      <c r="A80" s="174"/>
      <c r="B80" s="150"/>
      <c r="C80" s="137" t="s">
        <v>167</v>
      </c>
      <c r="D80" s="165" t="s">
        <v>168</v>
      </c>
      <c r="E80" s="140" t="n">
        <f aca="false">F80+L80</f>
        <v>87426</v>
      </c>
      <c r="F80" s="141" t="n">
        <f aca="false">86810+436+180</f>
        <v>87426</v>
      </c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74"/>
      <c r="B81" s="150"/>
      <c r="C81" s="151" t="s">
        <v>173</v>
      </c>
      <c r="D81" s="170" t="s">
        <v>174</v>
      </c>
      <c r="E81" s="163" t="n">
        <f aca="false">F81+L81</f>
        <v>13500</v>
      </c>
      <c r="F81" s="171" t="n">
        <v>13500</v>
      </c>
      <c r="G81" s="171"/>
      <c r="H81" s="171"/>
      <c r="I81" s="171"/>
      <c r="J81" s="171"/>
      <c r="K81" s="171"/>
      <c r="L81" s="171"/>
    </row>
    <row r="82" customFormat="false" ht="15" hidden="false" customHeight="false" outlineLevel="0" collapsed="false">
      <c r="A82" s="174"/>
      <c r="B82" s="150"/>
      <c r="C82" s="151" t="s">
        <v>169</v>
      </c>
      <c r="D82" s="170" t="s">
        <v>170</v>
      </c>
      <c r="E82" s="163" t="n">
        <f aca="false">F82+L82</f>
        <v>80000</v>
      </c>
      <c r="F82" s="171" t="n">
        <v>80000</v>
      </c>
      <c r="G82" s="171"/>
      <c r="H82" s="171"/>
      <c r="I82" s="171"/>
      <c r="J82" s="171"/>
      <c r="K82" s="171"/>
      <c r="L82" s="171"/>
    </row>
    <row r="83" customFormat="false" ht="15" hidden="false" customHeight="false" outlineLevel="0" collapsed="false">
      <c r="A83" s="174"/>
      <c r="B83" s="150"/>
      <c r="C83" s="137" t="s">
        <v>205</v>
      </c>
      <c r="D83" s="165" t="s">
        <v>206</v>
      </c>
      <c r="E83" s="140" t="n">
        <f aca="false">F83+L83</f>
        <v>2100</v>
      </c>
      <c r="F83" s="141" t="n">
        <v>2100</v>
      </c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74"/>
      <c r="B84" s="150"/>
      <c r="C84" s="137" t="s">
        <v>171</v>
      </c>
      <c r="D84" s="144" t="s">
        <v>172</v>
      </c>
      <c r="E84" s="140" t="n">
        <f aca="false">F84+L84</f>
        <v>47300</v>
      </c>
      <c r="F84" s="141" t="n">
        <v>47300</v>
      </c>
      <c r="G84" s="141"/>
      <c r="H84" s="141"/>
      <c r="I84" s="141"/>
      <c r="J84" s="141"/>
      <c r="K84" s="141"/>
      <c r="L84" s="141"/>
    </row>
    <row r="85" customFormat="false" ht="15" hidden="false" customHeight="true" outlineLevel="0" collapsed="false">
      <c r="A85" s="174"/>
      <c r="B85" s="150"/>
      <c r="C85" s="137" t="s">
        <v>207</v>
      </c>
      <c r="D85" s="165" t="s">
        <v>208</v>
      </c>
      <c r="E85" s="140" t="n">
        <f aca="false">F85+L85</f>
        <v>6100</v>
      </c>
      <c r="F85" s="141" t="n">
        <v>6100</v>
      </c>
      <c r="G85" s="141"/>
      <c r="H85" s="141"/>
      <c r="I85" s="141"/>
      <c r="J85" s="141"/>
      <c r="K85" s="141"/>
      <c r="L85" s="141"/>
    </row>
    <row r="86" customFormat="false" ht="30" hidden="false" customHeight="true" outlineLevel="0" collapsed="false">
      <c r="A86" s="174"/>
      <c r="B86" s="150"/>
      <c r="C86" s="137" t="s">
        <v>209</v>
      </c>
      <c r="D86" s="165" t="s">
        <v>210</v>
      </c>
      <c r="E86" s="145" t="n">
        <f aca="false">F86+L86</f>
        <v>5500</v>
      </c>
      <c r="F86" s="77" t="n">
        <v>5500</v>
      </c>
      <c r="G86" s="141"/>
      <c r="H86" s="141"/>
      <c r="I86" s="141"/>
      <c r="J86" s="141"/>
      <c r="K86" s="141"/>
      <c r="L86" s="141"/>
    </row>
    <row r="87" customFormat="false" ht="30" hidden="false" customHeight="true" outlineLevel="0" collapsed="false">
      <c r="A87" s="174"/>
      <c r="B87" s="150"/>
      <c r="C87" s="137" t="s">
        <v>189</v>
      </c>
      <c r="D87" s="165" t="s">
        <v>190</v>
      </c>
      <c r="E87" s="145" t="n">
        <f aca="false">F87+L87</f>
        <v>6200</v>
      </c>
      <c r="F87" s="77" t="n">
        <v>6200</v>
      </c>
      <c r="G87" s="141"/>
      <c r="H87" s="141"/>
      <c r="I87" s="141"/>
      <c r="J87" s="141"/>
      <c r="K87" s="141"/>
      <c r="L87" s="141"/>
    </row>
    <row r="88" customFormat="false" ht="15" hidden="false" customHeight="false" outlineLevel="0" collapsed="false">
      <c r="A88" s="174"/>
      <c r="B88" s="150"/>
      <c r="C88" s="137" t="s">
        <v>191</v>
      </c>
      <c r="D88" s="165" t="s">
        <v>192</v>
      </c>
      <c r="E88" s="140" t="n">
        <f aca="false">F88+L88</f>
        <v>9600</v>
      </c>
      <c r="F88" s="141" t="n">
        <v>9600</v>
      </c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74"/>
      <c r="B89" s="150"/>
      <c r="C89" s="137" t="s">
        <v>211</v>
      </c>
      <c r="D89" s="165" t="s">
        <v>212</v>
      </c>
      <c r="E89" s="140" t="n">
        <f aca="false">F89+L89</f>
        <v>6200</v>
      </c>
      <c r="F89" s="141" t="n">
        <v>6200</v>
      </c>
      <c r="G89" s="141"/>
      <c r="H89" s="141"/>
      <c r="I89" s="141"/>
      <c r="J89" s="141"/>
      <c r="K89" s="141"/>
      <c r="L89" s="141"/>
    </row>
    <row r="90" customFormat="false" ht="30" hidden="false" customHeight="false" outlineLevel="0" collapsed="false">
      <c r="A90" s="174"/>
      <c r="B90" s="150"/>
      <c r="C90" s="137" t="s">
        <v>193</v>
      </c>
      <c r="D90" s="165" t="s">
        <v>194</v>
      </c>
      <c r="E90" s="145" t="n">
        <f aca="false">F90+L90</f>
        <v>20500</v>
      </c>
      <c r="F90" s="77" t="n">
        <v>20500</v>
      </c>
      <c r="G90" s="141"/>
      <c r="H90" s="141"/>
      <c r="I90" s="141"/>
      <c r="J90" s="141"/>
      <c r="K90" s="141"/>
      <c r="L90" s="141"/>
    </row>
    <row r="91" customFormat="false" ht="15" hidden="false" customHeight="false" outlineLevel="0" collapsed="false">
      <c r="A91" s="174"/>
      <c r="B91" s="150"/>
      <c r="C91" s="173" t="s">
        <v>213</v>
      </c>
      <c r="D91" s="165" t="s">
        <v>214</v>
      </c>
      <c r="E91" s="140" t="n">
        <f aca="false">F91+L91</f>
        <v>1000</v>
      </c>
      <c r="F91" s="141" t="n">
        <v>1000</v>
      </c>
      <c r="G91" s="141"/>
      <c r="H91" s="141"/>
      <c r="I91" s="141"/>
      <c r="J91" s="141"/>
      <c r="K91" s="141"/>
      <c r="L91" s="141"/>
    </row>
    <row r="92" customFormat="false" ht="30" hidden="false" customHeight="false" outlineLevel="0" collapsed="false">
      <c r="A92" s="174"/>
      <c r="B92" s="150"/>
      <c r="C92" s="137" t="s">
        <v>195</v>
      </c>
      <c r="D92" s="178" t="s">
        <v>196</v>
      </c>
      <c r="E92" s="145" t="n">
        <f aca="false">F92+L92</f>
        <v>9500</v>
      </c>
      <c r="F92" s="77" t="n">
        <v>9500</v>
      </c>
      <c r="G92" s="77"/>
      <c r="H92" s="77"/>
      <c r="I92" s="77"/>
      <c r="J92" s="77"/>
      <c r="K92" s="77"/>
      <c r="L92" s="77"/>
    </row>
    <row r="93" customFormat="false" ht="30" hidden="false" customHeight="true" outlineLevel="0" collapsed="false">
      <c r="A93" s="175"/>
      <c r="B93" s="142"/>
      <c r="C93" s="151" t="s">
        <v>215</v>
      </c>
      <c r="D93" s="179" t="s">
        <v>216</v>
      </c>
      <c r="E93" s="180" t="n">
        <f aca="false">F93+L93</f>
        <v>6000</v>
      </c>
      <c r="F93" s="159" t="n">
        <v>6000</v>
      </c>
      <c r="G93" s="159"/>
      <c r="H93" s="159"/>
      <c r="I93" s="159"/>
      <c r="J93" s="159"/>
      <c r="K93" s="159"/>
      <c r="L93" s="159"/>
    </row>
    <row r="94" customFormat="false" ht="30" hidden="false" customHeight="false" outlineLevel="0" collapsed="false">
      <c r="A94" s="174"/>
      <c r="B94" s="142"/>
      <c r="C94" s="137" t="s">
        <v>217</v>
      </c>
      <c r="D94" s="178" t="s">
        <v>218</v>
      </c>
      <c r="E94" s="145" t="n">
        <f aca="false">F94+L94</f>
        <v>15000</v>
      </c>
      <c r="F94" s="77" t="n">
        <v>15000</v>
      </c>
      <c r="G94" s="77"/>
      <c r="H94" s="77"/>
      <c r="I94" s="77"/>
      <c r="J94" s="77"/>
      <c r="K94" s="77"/>
      <c r="L94" s="77"/>
    </row>
    <row r="95" customFormat="false" ht="15" hidden="false" customHeight="true" outlineLevel="0" collapsed="false">
      <c r="A95" s="150"/>
      <c r="B95" s="151" t="s">
        <v>219</v>
      </c>
      <c r="C95" s="151"/>
      <c r="D95" s="165" t="s">
        <v>220</v>
      </c>
      <c r="E95" s="140" t="n">
        <f aca="false">F95+L95</f>
        <v>1000</v>
      </c>
      <c r="F95" s="141" t="n">
        <f aca="false">F96</f>
        <v>1000</v>
      </c>
      <c r="G95" s="141" t="n">
        <f aca="false">G96</f>
        <v>0</v>
      </c>
      <c r="H95" s="141" t="n">
        <f aca="false">H96</f>
        <v>0</v>
      </c>
      <c r="I95" s="141" t="n">
        <f aca="false">I96</f>
        <v>0</v>
      </c>
      <c r="J95" s="141" t="n">
        <f aca="false">J96</f>
        <v>0</v>
      </c>
      <c r="K95" s="141" t="n">
        <f aca="false">K96</f>
        <v>0</v>
      </c>
      <c r="L95" s="141" t="n">
        <f aca="false">L96</f>
        <v>0</v>
      </c>
    </row>
    <row r="96" customFormat="false" ht="15" hidden="false" customHeight="true" outlineLevel="0" collapsed="false">
      <c r="A96" s="150"/>
      <c r="B96" s="164"/>
      <c r="C96" s="143" t="s">
        <v>191</v>
      </c>
      <c r="D96" s="165" t="s">
        <v>192</v>
      </c>
      <c r="E96" s="140" t="n">
        <f aca="false">F96+L96</f>
        <v>1000</v>
      </c>
      <c r="F96" s="141" t="n">
        <v>1000</v>
      </c>
      <c r="G96" s="141"/>
      <c r="H96" s="141"/>
      <c r="I96" s="141"/>
      <c r="J96" s="141"/>
      <c r="K96" s="141"/>
      <c r="L96" s="141"/>
    </row>
    <row r="97" customFormat="false" ht="31.5" hidden="false" customHeight="true" outlineLevel="0" collapsed="false">
      <c r="A97" s="150"/>
      <c r="B97" s="137" t="s">
        <v>221</v>
      </c>
      <c r="C97" s="137"/>
      <c r="D97" s="165" t="s">
        <v>222</v>
      </c>
      <c r="E97" s="145" t="n">
        <f aca="false">F97+L97</f>
        <v>17500</v>
      </c>
      <c r="F97" s="77" t="n">
        <f aca="false">SUM(F98:F100)</f>
        <v>17500</v>
      </c>
      <c r="G97" s="77" t="n">
        <f aca="false">SUM(G98:G100)</f>
        <v>0</v>
      </c>
      <c r="H97" s="77" t="n">
        <f aca="false">SUM(H98:H100)</f>
        <v>0</v>
      </c>
      <c r="I97" s="77" t="n">
        <f aca="false">SUM(I98:I100)</f>
        <v>0</v>
      </c>
      <c r="J97" s="77" t="n">
        <f aca="false">SUM(J98:J100)</f>
        <v>0</v>
      </c>
      <c r="K97" s="77" t="n">
        <f aca="false">SUM(K98:K100)</f>
        <v>0</v>
      </c>
      <c r="L97" s="77" t="n">
        <f aca="false">SUM(L98:L100)</f>
        <v>0</v>
      </c>
    </row>
    <row r="98" customFormat="false" ht="15" hidden="false" customHeight="true" outlineLevel="0" collapsed="false">
      <c r="A98" s="150"/>
      <c r="B98" s="164"/>
      <c r="C98" s="137" t="s">
        <v>167</v>
      </c>
      <c r="D98" s="165" t="s">
        <v>168</v>
      </c>
      <c r="E98" s="140" t="n">
        <f aca="false">F98+L98</f>
        <v>10500</v>
      </c>
      <c r="F98" s="141" t="n">
        <v>10500</v>
      </c>
      <c r="G98" s="141"/>
      <c r="H98" s="141"/>
      <c r="I98" s="141"/>
      <c r="J98" s="141"/>
      <c r="K98" s="141"/>
      <c r="L98" s="141"/>
    </row>
    <row r="99" customFormat="false" ht="15" hidden="false" customHeight="true" outlineLevel="0" collapsed="false">
      <c r="A99" s="150"/>
      <c r="B99" s="164"/>
      <c r="C99" s="137" t="s">
        <v>171</v>
      </c>
      <c r="D99" s="144" t="s">
        <v>172</v>
      </c>
      <c r="E99" s="140" t="n">
        <f aca="false">F99+L99</f>
        <v>5000</v>
      </c>
      <c r="F99" s="141" t="n">
        <v>5000</v>
      </c>
      <c r="G99" s="141"/>
      <c r="H99" s="141"/>
      <c r="I99" s="141"/>
      <c r="J99" s="141"/>
      <c r="K99" s="141"/>
      <c r="L99" s="141"/>
    </row>
    <row r="100" customFormat="false" ht="15" hidden="false" customHeight="true" outlineLevel="0" collapsed="false">
      <c r="A100" s="150"/>
      <c r="B100" s="151"/>
      <c r="C100" s="137" t="s">
        <v>211</v>
      </c>
      <c r="D100" s="144" t="s">
        <v>212</v>
      </c>
      <c r="E100" s="140" t="n">
        <f aca="false">F100+L100</f>
        <v>2000</v>
      </c>
      <c r="F100" s="141" t="n">
        <v>2000</v>
      </c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50"/>
      <c r="B101" s="151" t="s">
        <v>223</v>
      </c>
      <c r="C101" s="137"/>
      <c r="D101" s="165" t="s">
        <v>103</v>
      </c>
      <c r="E101" s="140" t="n">
        <f aca="false">F101+L101</f>
        <v>40000</v>
      </c>
      <c r="F101" s="141" t="n">
        <f aca="false">SUM(F102:F104)</f>
        <v>40000</v>
      </c>
      <c r="G101" s="141" t="n">
        <f aca="false">SUM(G102:G104)</f>
        <v>0</v>
      </c>
      <c r="H101" s="141" t="n">
        <f aca="false">SUM(H102:H104)</f>
        <v>0</v>
      </c>
      <c r="I101" s="141" t="n">
        <f aca="false">SUM(I102:I104)</f>
        <v>0</v>
      </c>
      <c r="J101" s="141" t="n">
        <f aca="false">SUM(J102:J104)</f>
        <v>0</v>
      </c>
      <c r="K101" s="141" t="n">
        <f aca="false">SUM(K102:K104)</f>
        <v>0</v>
      </c>
      <c r="L101" s="141" t="n">
        <f aca="false">SUM(L102:L104)</f>
        <v>0</v>
      </c>
    </row>
    <row r="102" customFormat="false" ht="15" hidden="false" customHeight="false" outlineLevel="0" collapsed="false">
      <c r="A102" s="150"/>
      <c r="B102" s="164"/>
      <c r="C102" s="137" t="s">
        <v>199</v>
      </c>
      <c r="D102" s="165" t="s">
        <v>200</v>
      </c>
      <c r="E102" s="140" t="n">
        <f aca="false">F102+L102</f>
        <v>9100</v>
      </c>
      <c r="F102" s="141" t="n">
        <v>9100</v>
      </c>
      <c r="G102" s="141"/>
      <c r="H102" s="141"/>
      <c r="I102" s="141"/>
      <c r="J102" s="141"/>
      <c r="K102" s="141"/>
      <c r="L102" s="141"/>
    </row>
    <row r="103" customFormat="false" ht="15" hidden="false" customHeight="false" outlineLevel="0" collapsed="false">
      <c r="A103" s="150"/>
      <c r="B103" s="164"/>
      <c r="C103" s="137" t="s">
        <v>167</v>
      </c>
      <c r="D103" s="165" t="s">
        <v>168</v>
      </c>
      <c r="E103" s="140" t="n">
        <f aca="false">F103+L103</f>
        <v>29700</v>
      </c>
      <c r="F103" s="141" t="n">
        <v>29700</v>
      </c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/>
      <c r="B104" s="164"/>
      <c r="C104" s="173" t="s">
        <v>171</v>
      </c>
      <c r="D104" s="181" t="s">
        <v>172</v>
      </c>
      <c r="E104" s="182" t="n">
        <f aca="false">F104+L104</f>
        <v>1200</v>
      </c>
      <c r="F104" s="183" t="n">
        <v>1200</v>
      </c>
      <c r="G104" s="183"/>
      <c r="H104" s="183"/>
      <c r="I104" s="183"/>
      <c r="J104" s="183"/>
      <c r="K104" s="183"/>
      <c r="L104" s="183"/>
    </row>
    <row r="105" customFormat="false" ht="45.75" hidden="false" customHeight="true" outlineLevel="0" collapsed="false">
      <c r="A105" s="80" t="s">
        <v>44</v>
      </c>
      <c r="B105" s="61"/>
      <c r="C105" s="96"/>
      <c r="D105" s="134" t="s">
        <v>45</v>
      </c>
      <c r="E105" s="63" t="n">
        <f aca="false">F105+L105</f>
        <v>540</v>
      </c>
      <c r="F105" s="63" t="n">
        <f aca="false">F106</f>
        <v>540</v>
      </c>
      <c r="G105" s="63" t="n">
        <f aca="false">G106</f>
        <v>458</v>
      </c>
      <c r="H105" s="63" t="n">
        <f aca="false">H106</f>
        <v>82</v>
      </c>
      <c r="I105" s="63" t="n">
        <f aca="false">I106</f>
        <v>0</v>
      </c>
      <c r="J105" s="63" t="n">
        <f aca="false">J106</f>
        <v>0</v>
      </c>
      <c r="K105" s="63" t="n">
        <f aca="false">K106</f>
        <v>0</v>
      </c>
      <c r="L105" s="63" t="n">
        <f aca="false">L106</f>
        <v>0</v>
      </c>
    </row>
    <row r="106" customFormat="false" ht="30.75" hidden="false" customHeight="true" outlineLevel="0" collapsed="false">
      <c r="A106" s="150"/>
      <c r="B106" s="164" t="s">
        <v>46</v>
      </c>
      <c r="C106" s="142"/>
      <c r="D106" s="170" t="s">
        <v>47</v>
      </c>
      <c r="E106" s="184" t="n">
        <f aca="false">F106+L106</f>
        <v>540</v>
      </c>
      <c r="F106" s="159" t="n">
        <f aca="false">SUM(F107:F109)</f>
        <v>540</v>
      </c>
      <c r="G106" s="159" t="n">
        <f aca="false">SUM(G107:G109)</f>
        <v>458</v>
      </c>
      <c r="H106" s="159" t="n">
        <f aca="false">SUM(H107:H109)</f>
        <v>82</v>
      </c>
      <c r="I106" s="159" t="n">
        <f aca="false">SUM(I107:I109)</f>
        <v>0</v>
      </c>
      <c r="J106" s="159" t="n">
        <f aca="false">SUM(J107:J109)</f>
        <v>0</v>
      </c>
      <c r="K106" s="159" t="n">
        <f aca="false">SUM(K107:K109)</f>
        <v>0</v>
      </c>
      <c r="L106" s="159" t="n">
        <f aca="false">SUM(L107:L109)</f>
        <v>0</v>
      </c>
    </row>
    <row r="107" customFormat="false" ht="15" hidden="false" customHeight="true" outlineLevel="0" collapsed="false">
      <c r="A107" s="174"/>
      <c r="B107" s="136"/>
      <c r="C107" s="137" t="s">
        <v>181</v>
      </c>
      <c r="D107" s="165" t="s">
        <v>182</v>
      </c>
      <c r="E107" s="140" t="n">
        <f aca="false">F107+L107</f>
        <v>70</v>
      </c>
      <c r="F107" s="141" t="n">
        <v>70</v>
      </c>
      <c r="G107" s="141"/>
      <c r="H107" s="141" t="n">
        <v>70</v>
      </c>
      <c r="I107" s="141"/>
      <c r="J107" s="141"/>
      <c r="K107" s="141"/>
      <c r="L107" s="141"/>
    </row>
    <row r="108" customFormat="false" ht="15" hidden="false" customHeight="true" outlineLevel="0" collapsed="false">
      <c r="A108" s="174"/>
      <c r="B108" s="150"/>
      <c r="C108" s="137" t="s">
        <v>183</v>
      </c>
      <c r="D108" s="165" t="s">
        <v>184</v>
      </c>
      <c r="E108" s="140" t="n">
        <f aca="false">F108+L108</f>
        <v>12</v>
      </c>
      <c r="F108" s="141" t="n">
        <v>12</v>
      </c>
      <c r="G108" s="141"/>
      <c r="H108" s="141" t="n">
        <v>12</v>
      </c>
      <c r="I108" s="141"/>
      <c r="J108" s="141"/>
      <c r="K108" s="141"/>
      <c r="L108" s="141"/>
    </row>
    <row r="109" customFormat="false" ht="15" hidden="false" customHeight="true" outlineLevel="0" collapsed="false">
      <c r="A109" s="175"/>
      <c r="B109" s="142"/>
      <c r="C109" s="137" t="s">
        <v>177</v>
      </c>
      <c r="D109" s="165" t="s">
        <v>178</v>
      </c>
      <c r="E109" s="140" t="n">
        <f aca="false">F109+L109</f>
        <v>458</v>
      </c>
      <c r="F109" s="141" t="n">
        <v>458</v>
      </c>
      <c r="G109" s="141" t="n">
        <v>458</v>
      </c>
      <c r="H109" s="141"/>
      <c r="I109" s="141"/>
      <c r="J109" s="141"/>
      <c r="K109" s="141"/>
      <c r="L109" s="141"/>
    </row>
    <row r="110" customFormat="false" ht="29.25" hidden="false" customHeight="true" outlineLevel="0" collapsed="false">
      <c r="A110" s="176" t="s">
        <v>224</v>
      </c>
      <c r="B110" s="185"/>
      <c r="C110" s="61"/>
      <c r="D110" s="134" t="s">
        <v>225</v>
      </c>
      <c r="E110" s="63" t="n">
        <f aca="false">F110+L110</f>
        <v>92600</v>
      </c>
      <c r="F110" s="63" t="n">
        <f aca="false">F111+F113+F124</f>
        <v>52600</v>
      </c>
      <c r="G110" s="63" t="n">
        <f aca="false">G111+G113+G124</f>
        <v>8500</v>
      </c>
      <c r="H110" s="63" t="n">
        <f aca="false">H111+H113+H124</f>
        <v>0</v>
      </c>
      <c r="I110" s="63" t="n">
        <f aca="false">I111+I113+I124</f>
        <v>0</v>
      </c>
      <c r="J110" s="63" t="n">
        <f aca="false">J111+J113+J124</f>
        <v>0</v>
      </c>
      <c r="K110" s="63" t="n">
        <f aca="false">K111+K113+K124</f>
        <v>0</v>
      </c>
      <c r="L110" s="63" t="n">
        <f aca="false">L111+L113+L124</f>
        <v>40000</v>
      </c>
    </row>
    <row r="111" customFormat="false" ht="15" hidden="false" customHeight="true" outlineLevel="0" collapsed="false">
      <c r="A111" s="186"/>
      <c r="B111" s="187" t="s">
        <v>226</v>
      </c>
      <c r="C111" s="187"/>
      <c r="D111" s="188" t="s">
        <v>227</v>
      </c>
      <c r="E111" s="140" t="n">
        <f aca="false">F111+L111</f>
        <v>1000</v>
      </c>
      <c r="F111" s="141" t="n">
        <f aca="false">SUM(F112:F112)</f>
        <v>1000</v>
      </c>
      <c r="G111" s="141" t="n">
        <f aca="false">SUM(G112:G112)</f>
        <v>0</v>
      </c>
      <c r="H111" s="141" t="n">
        <f aca="false">SUM(H112:H112)</f>
        <v>0</v>
      </c>
      <c r="I111" s="141" t="n">
        <f aca="false">SUM(I112:I112)</f>
        <v>0</v>
      </c>
      <c r="J111" s="141" t="n">
        <f aca="false">SUM(J112:J112)</f>
        <v>0</v>
      </c>
      <c r="K111" s="141" t="n">
        <f aca="false">SUM(K112:K112)</f>
        <v>0</v>
      </c>
      <c r="L111" s="141" t="n">
        <f aca="false">SUM(L112:L112)</f>
        <v>0</v>
      </c>
    </row>
    <row r="112" customFormat="false" ht="15" hidden="false" customHeight="true" outlineLevel="0" collapsed="false">
      <c r="A112" s="189"/>
      <c r="B112" s="190"/>
      <c r="C112" s="191" t="s">
        <v>167</v>
      </c>
      <c r="D112" s="165" t="s">
        <v>168</v>
      </c>
      <c r="E112" s="140" t="n">
        <f aca="false">F112+L112</f>
        <v>1000</v>
      </c>
      <c r="F112" s="146" t="n">
        <v>1000</v>
      </c>
      <c r="G112" s="146"/>
      <c r="H112" s="146"/>
      <c r="I112" s="146"/>
      <c r="J112" s="146"/>
      <c r="K112" s="146"/>
      <c r="L112" s="146"/>
    </row>
    <row r="113" customFormat="false" ht="15" hidden="false" customHeight="true" outlineLevel="0" collapsed="false">
      <c r="A113" s="150"/>
      <c r="B113" s="173" t="s">
        <v>228</v>
      </c>
      <c r="C113" s="143"/>
      <c r="D113" s="165" t="s">
        <v>229</v>
      </c>
      <c r="E113" s="140" t="n">
        <f aca="false">F113+L113</f>
        <v>89100</v>
      </c>
      <c r="F113" s="141" t="n">
        <f aca="false">SUM(F114:F123)</f>
        <v>49100</v>
      </c>
      <c r="G113" s="141" t="n">
        <f aca="false">SUM(G114:G123)</f>
        <v>8500</v>
      </c>
      <c r="H113" s="141" t="n">
        <f aca="false">SUM(H114:H123)</f>
        <v>0</v>
      </c>
      <c r="I113" s="141" t="n">
        <f aca="false">SUM(I114:I123)</f>
        <v>0</v>
      </c>
      <c r="J113" s="141" t="n">
        <f aca="false">SUM(J114:J123)</f>
        <v>0</v>
      </c>
      <c r="K113" s="141" t="n">
        <f aca="false">SUM(K114:K123)</f>
        <v>0</v>
      </c>
      <c r="L113" s="141" t="n">
        <f aca="false">SUM(L114:L123)</f>
        <v>40000</v>
      </c>
    </row>
    <row r="114" customFormat="false" ht="15" hidden="false" customHeight="true" outlineLevel="0" collapsed="false">
      <c r="A114" s="150"/>
      <c r="B114" s="173"/>
      <c r="C114" s="137" t="s">
        <v>199</v>
      </c>
      <c r="D114" s="165" t="s">
        <v>200</v>
      </c>
      <c r="E114" s="140" t="n">
        <f aca="false">F114+L114</f>
        <v>10000</v>
      </c>
      <c r="F114" s="141" t="n">
        <v>10000</v>
      </c>
      <c r="G114" s="141"/>
      <c r="H114" s="141"/>
      <c r="I114" s="141"/>
      <c r="J114" s="141"/>
      <c r="K114" s="141"/>
      <c r="L114" s="141"/>
    </row>
    <row r="115" customFormat="false" ht="15" hidden="false" customHeight="true" outlineLevel="0" collapsed="false">
      <c r="A115" s="150"/>
      <c r="B115" s="164"/>
      <c r="C115" s="151" t="s">
        <v>177</v>
      </c>
      <c r="D115" s="170" t="s">
        <v>178</v>
      </c>
      <c r="E115" s="163" t="n">
        <f aca="false">F115+L115</f>
        <v>8500</v>
      </c>
      <c r="F115" s="171" t="n">
        <v>8500</v>
      </c>
      <c r="G115" s="171" t="n">
        <v>8500</v>
      </c>
      <c r="H115" s="171"/>
      <c r="I115" s="171"/>
      <c r="J115" s="171"/>
      <c r="K115" s="171"/>
      <c r="L115" s="171"/>
    </row>
    <row r="116" customFormat="false" ht="15" hidden="false" customHeight="true" outlineLevel="0" collapsed="false">
      <c r="A116" s="142"/>
      <c r="B116" s="151"/>
      <c r="C116" s="137" t="s">
        <v>167</v>
      </c>
      <c r="D116" s="165" t="s">
        <v>168</v>
      </c>
      <c r="E116" s="140" t="n">
        <f aca="false">F116+L116</f>
        <v>12000</v>
      </c>
      <c r="F116" s="141" t="n">
        <v>12000</v>
      </c>
      <c r="G116" s="141"/>
      <c r="H116" s="141"/>
      <c r="I116" s="141"/>
      <c r="J116" s="141"/>
      <c r="K116" s="141"/>
      <c r="L116" s="141"/>
    </row>
    <row r="117" customFormat="false" ht="15" hidden="false" customHeight="true" outlineLevel="0" collapsed="false">
      <c r="A117" s="150"/>
      <c r="B117" s="164"/>
      <c r="C117" s="137" t="s">
        <v>173</v>
      </c>
      <c r="D117" s="165" t="s">
        <v>174</v>
      </c>
      <c r="E117" s="140" t="n">
        <f aca="false">F117+L117</f>
        <v>9700</v>
      </c>
      <c r="F117" s="141" t="n">
        <v>9700</v>
      </c>
      <c r="G117" s="141"/>
      <c r="H117" s="141"/>
      <c r="I117" s="141"/>
      <c r="J117" s="141"/>
      <c r="K117" s="141"/>
      <c r="L117" s="141"/>
    </row>
    <row r="118" customFormat="false" ht="15" hidden="false" customHeight="true" outlineLevel="0" collapsed="false">
      <c r="A118" s="150"/>
      <c r="B118" s="164"/>
      <c r="C118" s="137" t="s">
        <v>169</v>
      </c>
      <c r="D118" s="165" t="s">
        <v>170</v>
      </c>
      <c r="E118" s="140" t="n">
        <f aca="false">F118+L118</f>
        <v>1000</v>
      </c>
      <c r="F118" s="141" t="n">
        <v>1000</v>
      </c>
      <c r="G118" s="141"/>
      <c r="H118" s="141"/>
      <c r="I118" s="141"/>
      <c r="J118" s="141"/>
      <c r="K118" s="141"/>
      <c r="L118" s="141"/>
    </row>
    <row r="119" customFormat="false" ht="15" hidden="false" customHeight="true" outlineLevel="0" collapsed="false">
      <c r="A119" s="150"/>
      <c r="B119" s="164"/>
      <c r="C119" s="137" t="s">
        <v>205</v>
      </c>
      <c r="D119" s="165" t="s">
        <v>206</v>
      </c>
      <c r="E119" s="140" t="n">
        <f aca="false">F119+L119</f>
        <v>1200</v>
      </c>
      <c r="F119" s="141" t="n">
        <v>1200</v>
      </c>
      <c r="G119" s="141"/>
      <c r="H119" s="141"/>
      <c r="I119" s="141"/>
      <c r="J119" s="141"/>
      <c r="K119" s="141"/>
      <c r="L119" s="141"/>
    </row>
    <row r="120" customFormat="false" ht="15" hidden="false" customHeight="true" outlineLevel="0" collapsed="false">
      <c r="A120" s="150"/>
      <c r="B120" s="164"/>
      <c r="C120" s="137" t="s">
        <v>171</v>
      </c>
      <c r="D120" s="144" t="s">
        <v>172</v>
      </c>
      <c r="E120" s="140" t="n">
        <f aca="false">F120+L120</f>
        <v>1000</v>
      </c>
      <c r="F120" s="141" t="n">
        <v>1000</v>
      </c>
      <c r="G120" s="141"/>
      <c r="H120" s="141"/>
      <c r="I120" s="141"/>
      <c r="J120" s="141"/>
      <c r="K120" s="141"/>
      <c r="L120" s="141"/>
    </row>
    <row r="121" customFormat="false" ht="30" hidden="false" customHeight="true" outlineLevel="0" collapsed="false">
      <c r="A121" s="150"/>
      <c r="B121" s="164"/>
      <c r="C121" s="173" t="s">
        <v>189</v>
      </c>
      <c r="D121" s="165" t="s">
        <v>190</v>
      </c>
      <c r="E121" s="145" t="n">
        <f aca="false">F121+L121</f>
        <v>1000</v>
      </c>
      <c r="F121" s="77" t="n">
        <v>1000</v>
      </c>
      <c r="G121" s="77"/>
      <c r="H121" s="77"/>
      <c r="I121" s="77"/>
      <c r="J121" s="77"/>
      <c r="K121" s="77"/>
      <c r="L121" s="77"/>
    </row>
    <row r="122" customFormat="false" ht="15" hidden="false" customHeight="true" outlineLevel="0" collapsed="false">
      <c r="A122" s="150"/>
      <c r="B122" s="164"/>
      <c r="C122" s="173" t="s">
        <v>211</v>
      </c>
      <c r="D122" s="165" t="s">
        <v>212</v>
      </c>
      <c r="E122" s="140" t="n">
        <f aca="false">F122+L122</f>
        <v>4700</v>
      </c>
      <c r="F122" s="141" t="n">
        <v>4700</v>
      </c>
      <c r="G122" s="141"/>
      <c r="H122" s="141"/>
      <c r="I122" s="141"/>
      <c r="J122" s="141"/>
      <c r="K122" s="141"/>
      <c r="L122" s="141"/>
    </row>
    <row r="123" customFormat="false" ht="30" hidden="false" customHeight="true" outlineLevel="0" collapsed="false">
      <c r="A123" s="150"/>
      <c r="B123" s="151"/>
      <c r="C123" s="137" t="s">
        <v>153</v>
      </c>
      <c r="D123" s="192" t="s">
        <v>154</v>
      </c>
      <c r="E123" s="145" t="n">
        <f aca="false">F123+L123</f>
        <v>40000</v>
      </c>
      <c r="F123" s="77"/>
      <c r="G123" s="77"/>
      <c r="H123" s="77"/>
      <c r="I123" s="77"/>
      <c r="J123" s="77"/>
      <c r="K123" s="77"/>
      <c r="L123" s="77" t="n">
        <v>40000</v>
      </c>
      <c r="M123" s="161"/>
    </row>
    <row r="124" customFormat="false" ht="15" hidden="false" customHeight="true" outlineLevel="0" collapsed="false">
      <c r="A124" s="150"/>
      <c r="B124" s="151" t="s">
        <v>230</v>
      </c>
      <c r="C124" s="143"/>
      <c r="D124" s="178" t="s">
        <v>231</v>
      </c>
      <c r="E124" s="140" t="n">
        <f aca="false">F124+L124</f>
        <v>2500</v>
      </c>
      <c r="F124" s="141" t="n">
        <f aca="false">F125</f>
        <v>2500</v>
      </c>
      <c r="G124" s="141" t="n">
        <f aca="false">G125</f>
        <v>0</v>
      </c>
      <c r="H124" s="141" t="n">
        <f aca="false">H125</f>
        <v>0</v>
      </c>
      <c r="I124" s="141" t="n">
        <f aca="false">I125</f>
        <v>0</v>
      </c>
      <c r="J124" s="141" t="n">
        <f aca="false">J125</f>
        <v>0</v>
      </c>
      <c r="K124" s="141" t="n">
        <f aca="false">K125</f>
        <v>0</v>
      </c>
      <c r="L124" s="141" t="n">
        <f aca="false">L125</f>
        <v>0</v>
      </c>
    </row>
    <row r="125" customFormat="false" ht="15" hidden="false" customHeight="true" outlineLevel="0" collapsed="false">
      <c r="A125" s="142"/>
      <c r="B125" s="151"/>
      <c r="C125" s="142" t="s">
        <v>167</v>
      </c>
      <c r="D125" s="165" t="s">
        <v>168</v>
      </c>
      <c r="E125" s="140" t="n">
        <f aca="false">F125+L125</f>
        <v>2500</v>
      </c>
      <c r="F125" s="141" t="n">
        <v>2500</v>
      </c>
      <c r="G125" s="141"/>
      <c r="H125" s="141"/>
      <c r="I125" s="141"/>
      <c r="J125" s="141"/>
      <c r="K125" s="141"/>
      <c r="L125" s="141"/>
    </row>
    <row r="126" customFormat="false" ht="60" hidden="false" customHeight="true" outlineLevel="0" collapsed="false">
      <c r="A126" s="80" t="s">
        <v>48</v>
      </c>
      <c r="B126" s="193"/>
      <c r="C126" s="110"/>
      <c r="D126" s="149" t="s">
        <v>232</v>
      </c>
      <c r="E126" s="63" t="n">
        <f aca="false">F126+L126</f>
        <v>10000</v>
      </c>
      <c r="F126" s="194" t="n">
        <f aca="false">F127</f>
        <v>10000</v>
      </c>
      <c r="G126" s="194" t="n">
        <f aca="false">G127</f>
        <v>4700</v>
      </c>
      <c r="H126" s="194" t="n">
        <f aca="false">H127</f>
        <v>0</v>
      </c>
      <c r="I126" s="194" t="n">
        <f aca="false">I127</f>
        <v>0</v>
      </c>
      <c r="J126" s="194" t="n">
        <f aca="false">J127</f>
        <v>0</v>
      </c>
      <c r="K126" s="194" t="n">
        <f aca="false">K127</f>
        <v>0</v>
      </c>
      <c r="L126" s="194" t="n">
        <f aca="false">L127</f>
        <v>0</v>
      </c>
    </row>
    <row r="127" customFormat="false" ht="30.75" hidden="false" customHeight="true" outlineLevel="0" collapsed="false">
      <c r="A127" s="136"/>
      <c r="B127" s="173" t="s">
        <v>233</v>
      </c>
      <c r="C127" s="137"/>
      <c r="D127" s="165" t="s">
        <v>234</v>
      </c>
      <c r="E127" s="145" t="n">
        <f aca="false">F127+L127</f>
        <v>10000</v>
      </c>
      <c r="F127" s="77" t="n">
        <f aca="false">SUM(F128:F130)</f>
        <v>10000</v>
      </c>
      <c r="G127" s="77" t="n">
        <f aca="false">SUM(G128:G130)</f>
        <v>4700</v>
      </c>
      <c r="H127" s="77" t="n">
        <f aca="false">SUM(H128:H130)</f>
        <v>0</v>
      </c>
      <c r="I127" s="77" t="n">
        <f aca="false">SUM(I128:I130)</f>
        <v>0</v>
      </c>
      <c r="J127" s="77" t="n">
        <f aca="false">SUM(J128:J130)</f>
        <v>0</v>
      </c>
      <c r="K127" s="77" t="n">
        <f aca="false">SUM(K128:K130)</f>
        <v>0</v>
      </c>
      <c r="L127" s="77" t="n">
        <f aca="false">SUM(L128:L130)</f>
        <v>0</v>
      </c>
    </row>
    <row r="128" customFormat="false" ht="15" hidden="false" customHeight="true" outlineLevel="0" collapsed="false">
      <c r="A128" s="174"/>
      <c r="B128" s="136"/>
      <c r="C128" s="137" t="s">
        <v>235</v>
      </c>
      <c r="D128" s="165" t="s">
        <v>236</v>
      </c>
      <c r="E128" s="145" t="n">
        <f aca="false">F128+L128</f>
        <v>5700</v>
      </c>
      <c r="F128" s="77" t="n">
        <v>5700</v>
      </c>
      <c r="G128" s="77" t="n">
        <v>4700</v>
      </c>
      <c r="H128" s="77"/>
      <c r="I128" s="77"/>
      <c r="J128" s="77"/>
      <c r="K128" s="77"/>
      <c r="L128" s="77"/>
    </row>
    <row r="129" customFormat="false" ht="15" hidden="false" customHeight="true" outlineLevel="0" collapsed="false">
      <c r="A129" s="174"/>
      <c r="B129" s="150"/>
      <c r="C129" s="137" t="s">
        <v>171</v>
      </c>
      <c r="D129" s="144" t="s">
        <v>172</v>
      </c>
      <c r="E129" s="140" t="n">
        <f aca="false">F129+L129</f>
        <v>1300</v>
      </c>
      <c r="F129" s="141" t="n">
        <v>1300</v>
      </c>
      <c r="G129" s="141"/>
      <c r="H129" s="141"/>
      <c r="I129" s="141"/>
      <c r="J129" s="141"/>
      <c r="K129" s="141"/>
      <c r="L129" s="141"/>
    </row>
    <row r="130" customFormat="false" ht="31.5" hidden="false" customHeight="true" outlineLevel="0" collapsed="false">
      <c r="A130" s="175"/>
      <c r="B130" s="142"/>
      <c r="C130" s="137" t="s">
        <v>237</v>
      </c>
      <c r="D130" s="144" t="s">
        <v>238</v>
      </c>
      <c r="E130" s="145" t="n">
        <f aca="false">F130+L130</f>
        <v>3000</v>
      </c>
      <c r="F130" s="77" t="n">
        <v>3000</v>
      </c>
      <c r="G130" s="77"/>
      <c r="H130" s="77"/>
      <c r="I130" s="77"/>
      <c r="J130" s="77"/>
      <c r="K130" s="77"/>
      <c r="L130" s="77"/>
    </row>
    <row r="131" customFormat="false" ht="16.5" hidden="false" customHeight="true" outlineLevel="0" collapsed="false">
      <c r="A131" s="60" t="s">
        <v>239</v>
      </c>
      <c r="B131" s="80"/>
      <c r="C131" s="61"/>
      <c r="D131" s="134" t="s">
        <v>240</v>
      </c>
      <c r="E131" s="135" t="n">
        <f aca="false">F131+L131</f>
        <v>134000</v>
      </c>
      <c r="F131" s="135" t="n">
        <f aca="false">F132</f>
        <v>134000</v>
      </c>
      <c r="G131" s="135" t="n">
        <f aca="false">G132</f>
        <v>0</v>
      </c>
      <c r="H131" s="135" t="n">
        <f aca="false">H132</f>
        <v>0</v>
      </c>
      <c r="I131" s="135" t="n">
        <f aca="false">I132</f>
        <v>0</v>
      </c>
      <c r="J131" s="135" t="n">
        <f aca="false">J132</f>
        <v>134000</v>
      </c>
      <c r="K131" s="135" t="n">
        <f aca="false">K132</f>
        <v>0</v>
      </c>
      <c r="L131" s="135" t="n">
        <f aca="false">L132</f>
        <v>0</v>
      </c>
    </row>
    <row r="132" customFormat="false" ht="45" hidden="false" customHeight="true" outlineLevel="0" collapsed="false">
      <c r="A132" s="136"/>
      <c r="B132" s="173" t="s">
        <v>241</v>
      </c>
      <c r="C132" s="143"/>
      <c r="D132" s="165" t="s">
        <v>242</v>
      </c>
      <c r="E132" s="145" t="n">
        <f aca="false">F132+L132</f>
        <v>134000</v>
      </c>
      <c r="F132" s="77" t="n">
        <f aca="false">SUM(F133:F134)</f>
        <v>134000</v>
      </c>
      <c r="G132" s="77" t="n">
        <f aca="false">SUM(G133:G134)</f>
        <v>0</v>
      </c>
      <c r="H132" s="77" t="n">
        <f aca="false">SUM(H133:H134)</f>
        <v>0</v>
      </c>
      <c r="I132" s="77" t="n">
        <f aca="false">SUM(I133:I134)</f>
        <v>0</v>
      </c>
      <c r="J132" s="77" t="n">
        <f aca="false">SUM(J133:J134)</f>
        <v>134000</v>
      </c>
      <c r="K132" s="77" t="n">
        <f aca="false">SUM(K133:K134)</f>
        <v>0</v>
      </c>
      <c r="L132" s="77" t="n">
        <f aca="false">SUM(L133:L134)</f>
        <v>0</v>
      </c>
    </row>
    <row r="133" customFormat="false" ht="30" hidden="false" customHeight="true" outlineLevel="0" collapsed="false">
      <c r="A133" s="175"/>
      <c r="B133" s="143"/>
      <c r="C133" s="137" t="s">
        <v>243</v>
      </c>
      <c r="D133" s="165" t="s">
        <v>244</v>
      </c>
      <c r="E133" s="145" t="n">
        <f aca="false">F133+L133</f>
        <v>12900</v>
      </c>
      <c r="F133" s="77" t="n">
        <v>12900</v>
      </c>
      <c r="G133" s="77"/>
      <c r="H133" s="77"/>
      <c r="I133" s="77"/>
      <c r="J133" s="77" t="n">
        <v>12900</v>
      </c>
      <c r="K133" s="77"/>
      <c r="L133" s="77"/>
    </row>
    <row r="134" customFormat="false" ht="45.75" hidden="false" customHeight="true" outlineLevel="0" collapsed="false">
      <c r="A134" s="175"/>
      <c r="B134" s="142"/>
      <c r="C134" s="151" t="s">
        <v>245</v>
      </c>
      <c r="D134" s="170" t="s">
        <v>246</v>
      </c>
      <c r="E134" s="180" t="n">
        <f aca="false">F134+L134</f>
        <v>121100</v>
      </c>
      <c r="F134" s="159" t="n">
        <v>121100</v>
      </c>
      <c r="G134" s="159"/>
      <c r="H134" s="159"/>
      <c r="I134" s="159"/>
      <c r="J134" s="159" t="n">
        <v>121100</v>
      </c>
      <c r="K134" s="159"/>
      <c r="L134" s="159"/>
    </row>
    <row r="135" customFormat="false" ht="15" hidden="false" customHeight="true" outlineLevel="0" collapsed="false">
      <c r="A135" s="60" t="s">
        <v>82</v>
      </c>
      <c r="B135" s="80"/>
      <c r="C135" s="61"/>
      <c r="D135" s="134" t="s">
        <v>83</v>
      </c>
      <c r="E135" s="135" t="n">
        <f aca="false">F135+L135</f>
        <v>35000</v>
      </c>
      <c r="F135" s="135" t="n">
        <f aca="false">F136</f>
        <v>35000</v>
      </c>
      <c r="G135" s="135" t="n">
        <f aca="false">G136</f>
        <v>0</v>
      </c>
      <c r="H135" s="135" t="n">
        <f aca="false">H136</f>
        <v>0</v>
      </c>
      <c r="I135" s="135" t="n">
        <f aca="false">I136</f>
        <v>0</v>
      </c>
      <c r="J135" s="135" t="n">
        <f aca="false">J136</f>
        <v>0</v>
      </c>
      <c r="K135" s="135" t="n">
        <f aca="false">K136</f>
        <v>0</v>
      </c>
      <c r="L135" s="135" t="n">
        <f aca="false">L136</f>
        <v>0</v>
      </c>
    </row>
    <row r="136" customFormat="false" ht="15" hidden="false" customHeight="true" outlineLevel="0" collapsed="false">
      <c r="A136" s="136"/>
      <c r="B136" s="137" t="s">
        <v>247</v>
      </c>
      <c r="C136" s="143"/>
      <c r="D136" s="165" t="s">
        <v>248</v>
      </c>
      <c r="E136" s="140" t="n">
        <f aca="false">F136+L136</f>
        <v>35000</v>
      </c>
      <c r="F136" s="141" t="n">
        <f aca="false">F137</f>
        <v>35000</v>
      </c>
      <c r="G136" s="141" t="n">
        <f aca="false">G137</f>
        <v>0</v>
      </c>
      <c r="H136" s="141" t="n">
        <f aca="false">H137</f>
        <v>0</v>
      </c>
      <c r="I136" s="141" t="n">
        <f aca="false">I137</f>
        <v>0</v>
      </c>
      <c r="J136" s="141" t="n">
        <f aca="false">J137</f>
        <v>0</v>
      </c>
      <c r="K136" s="141" t="n">
        <f aca="false">K137</f>
        <v>0</v>
      </c>
      <c r="L136" s="141" t="n">
        <f aca="false">L137</f>
        <v>0</v>
      </c>
    </row>
    <row r="137" customFormat="false" ht="15" hidden="false" customHeight="true" outlineLevel="0" collapsed="false">
      <c r="A137" s="142"/>
      <c r="B137" s="137"/>
      <c r="C137" s="143" t="s">
        <v>249</v>
      </c>
      <c r="D137" s="165" t="s">
        <v>250</v>
      </c>
      <c r="E137" s="140" t="n">
        <f aca="false">F137+L137</f>
        <v>35000</v>
      </c>
      <c r="F137" s="141" t="n">
        <v>35000</v>
      </c>
      <c r="G137" s="141"/>
      <c r="H137" s="141"/>
      <c r="I137" s="141"/>
      <c r="J137" s="141"/>
      <c r="K137" s="141"/>
      <c r="L137" s="141"/>
    </row>
    <row r="138" customFormat="false" ht="15" hidden="false" customHeight="true" outlineLevel="0" collapsed="false">
      <c r="A138" s="60" t="s">
        <v>92</v>
      </c>
      <c r="B138" s="61"/>
      <c r="C138" s="61"/>
      <c r="D138" s="134" t="s">
        <v>251</v>
      </c>
      <c r="E138" s="135" t="n">
        <f aca="false">F138+L138</f>
        <v>3734964</v>
      </c>
      <c r="F138" s="135" t="n">
        <f aca="false">SUM(F139,F159,F162,F182,F185,F188,F196)</f>
        <v>3654964</v>
      </c>
      <c r="G138" s="135" t="n">
        <f aca="false">SUM(G139,G159,G162,G182,G185,G188,G196)</f>
        <v>2126664</v>
      </c>
      <c r="H138" s="135" t="n">
        <f aca="false">SUM(H139,H159,H162,H182,H185,H188,H196)</f>
        <v>397700</v>
      </c>
      <c r="I138" s="135" t="n">
        <f aca="false">SUM(I139,I159,I162,I182,I185,I188,I196)</f>
        <v>206000</v>
      </c>
      <c r="J138" s="135" t="n">
        <f aca="false">SUM(J139,J159,J162,J182,J185,J188,J196)</f>
        <v>0</v>
      </c>
      <c r="K138" s="135" t="n">
        <f aca="false">SUM(K139,K159,K162,K182,K185,K188,K196)</f>
        <v>0</v>
      </c>
      <c r="L138" s="135" t="n">
        <f aca="false">SUM(L139,L159,L162,L182,L185,L188,L196)</f>
        <v>80000</v>
      </c>
    </row>
    <row r="139" customFormat="false" ht="15" hidden="false" customHeight="true" outlineLevel="0" collapsed="false">
      <c r="A139" s="136"/>
      <c r="B139" s="173" t="s">
        <v>94</v>
      </c>
      <c r="C139" s="143"/>
      <c r="D139" s="165" t="s">
        <v>252</v>
      </c>
      <c r="E139" s="140" t="n">
        <f aca="false">F139+L139</f>
        <v>1914690</v>
      </c>
      <c r="F139" s="141" t="n">
        <f aca="false">SUM(F140:F158)</f>
        <v>1834690</v>
      </c>
      <c r="G139" s="141" t="n">
        <f aca="false">SUM(G140:G158)</f>
        <v>1224000</v>
      </c>
      <c r="H139" s="141" t="n">
        <f aca="false">SUM(H140:H158)</f>
        <v>231100</v>
      </c>
      <c r="I139" s="141" t="n">
        <f aca="false">SUM(I140:I158)</f>
        <v>0</v>
      </c>
      <c r="J139" s="141" t="n">
        <f aca="false">SUM(J140:J158)</f>
        <v>0</v>
      </c>
      <c r="K139" s="141" t="n">
        <f aca="false">SUM(K140:K158)</f>
        <v>0</v>
      </c>
      <c r="L139" s="141" t="n">
        <f aca="false">SUM(L140:L158)</f>
        <v>80000</v>
      </c>
    </row>
    <row r="140" customFormat="false" ht="15" hidden="false" customHeight="true" outlineLevel="0" collapsed="false">
      <c r="A140" s="174"/>
      <c r="B140" s="136"/>
      <c r="C140" s="137" t="s">
        <v>201</v>
      </c>
      <c r="D140" s="165" t="s">
        <v>200</v>
      </c>
      <c r="E140" s="140" t="n">
        <f aca="false">F140+L140</f>
        <v>92800</v>
      </c>
      <c r="F140" s="141" t="n">
        <f aca="false">52600+40200</f>
        <v>92800</v>
      </c>
      <c r="G140" s="141"/>
      <c r="H140" s="141"/>
      <c r="I140" s="141"/>
      <c r="J140" s="141"/>
      <c r="K140" s="141"/>
      <c r="L140" s="141"/>
    </row>
    <row r="141" customFormat="false" ht="15" hidden="false" customHeight="true" outlineLevel="0" collapsed="false">
      <c r="A141" s="174"/>
      <c r="B141" s="150"/>
      <c r="C141" s="137" t="s">
        <v>185</v>
      </c>
      <c r="D141" s="167" t="s">
        <v>186</v>
      </c>
      <c r="E141" s="140" t="n">
        <f aca="false">F141+L141</f>
        <v>1135200</v>
      </c>
      <c r="F141" s="141" t="n">
        <f aca="false">765700+394500-25000</f>
        <v>1135200</v>
      </c>
      <c r="G141" s="141" t="n">
        <v>1135200</v>
      </c>
      <c r="H141" s="141"/>
      <c r="I141" s="141"/>
      <c r="J141" s="141"/>
      <c r="K141" s="141"/>
      <c r="L141" s="141"/>
    </row>
    <row r="142" customFormat="false" ht="15" hidden="false" customHeight="true" outlineLevel="0" collapsed="false">
      <c r="A142" s="174"/>
      <c r="B142" s="150"/>
      <c r="C142" s="137" t="s">
        <v>187</v>
      </c>
      <c r="D142" s="165" t="s">
        <v>188</v>
      </c>
      <c r="E142" s="140" t="n">
        <f aca="false">F142+L142</f>
        <v>88800</v>
      </c>
      <c r="F142" s="141" t="n">
        <f aca="false">58800+32000-2000</f>
        <v>88800</v>
      </c>
      <c r="G142" s="141" t="n">
        <v>88800</v>
      </c>
      <c r="H142" s="141"/>
      <c r="I142" s="141"/>
      <c r="J142" s="141"/>
      <c r="K142" s="141"/>
      <c r="L142" s="141"/>
    </row>
    <row r="143" customFormat="false" ht="15" hidden="false" customHeight="true" outlineLevel="0" collapsed="false">
      <c r="A143" s="174"/>
      <c r="B143" s="150"/>
      <c r="C143" s="137" t="s">
        <v>181</v>
      </c>
      <c r="D143" s="165" t="s">
        <v>182</v>
      </c>
      <c r="E143" s="140" t="n">
        <f aca="false">F143+L143</f>
        <v>199000</v>
      </c>
      <c r="F143" s="141" t="n">
        <f aca="false">132600+70500-4100</f>
        <v>199000</v>
      </c>
      <c r="G143" s="141"/>
      <c r="H143" s="141" t="n">
        <v>199000</v>
      </c>
      <c r="I143" s="141"/>
      <c r="J143" s="141"/>
      <c r="K143" s="141"/>
      <c r="L143" s="141"/>
    </row>
    <row r="144" customFormat="false" ht="15.75" hidden="false" customHeight="true" outlineLevel="0" collapsed="false">
      <c r="A144" s="174"/>
      <c r="B144" s="150"/>
      <c r="C144" s="137" t="s">
        <v>183</v>
      </c>
      <c r="D144" s="165" t="s">
        <v>184</v>
      </c>
      <c r="E144" s="140" t="n">
        <f aca="false">F144+L144</f>
        <v>32100</v>
      </c>
      <c r="F144" s="141" t="n">
        <f aca="false">21400+11400-700</f>
        <v>32100</v>
      </c>
      <c r="G144" s="141"/>
      <c r="H144" s="141" t="n">
        <v>32100</v>
      </c>
      <c r="I144" s="141"/>
      <c r="J144" s="141"/>
      <c r="K144" s="141"/>
      <c r="L144" s="141"/>
    </row>
    <row r="145" customFormat="false" ht="15" hidden="false" customHeight="true" outlineLevel="0" collapsed="false">
      <c r="A145" s="174"/>
      <c r="B145" s="150"/>
      <c r="C145" s="137" t="s">
        <v>167</v>
      </c>
      <c r="D145" s="165" t="s">
        <v>168</v>
      </c>
      <c r="E145" s="140" t="n">
        <f aca="false">F145+L145</f>
        <v>92800</v>
      </c>
      <c r="F145" s="141" t="n">
        <f aca="false">45800+48000-1000</f>
        <v>92800</v>
      </c>
      <c r="G145" s="141"/>
      <c r="H145" s="141"/>
      <c r="I145" s="141"/>
      <c r="J145" s="141"/>
      <c r="K145" s="141"/>
      <c r="L145" s="141"/>
    </row>
    <row r="146" customFormat="false" ht="30" hidden="false" customHeight="true" outlineLevel="0" collapsed="false">
      <c r="A146" s="174"/>
      <c r="B146" s="150"/>
      <c r="C146" s="137" t="s">
        <v>253</v>
      </c>
      <c r="D146" s="165" t="s">
        <v>254</v>
      </c>
      <c r="E146" s="145" t="n">
        <f aca="false">F146+L146</f>
        <v>8000</v>
      </c>
      <c r="F146" s="77" t="n">
        <f aca="false">6000+2000</f>
        <v>8000</v>
      </c>
      <c r="G146" s="141"/>
      <c r="H146" s="141"/>
      <c r="I146" s="141"/>
      <c r="J146" s="141"/>
      <c r="K146" s="141"/>
      <c r="L146" s="141"/>
    </row>
    <row r="147" customFormat="false" ht="15.75" hidden="false" customHeight="true" outlineLevel="0" collapsed="false">
      <c r="A147" s="174"/>
      <c r="B147" s="150"/>
      <c r="C147" s="137" t="s">
        <v>173</v>
      </c>
      <c r="D147" s="165" t="s">
        <v>174</v>
      </c>
      <c r="E147" s="140" t="n">
        <f aca="false">F147+L147</f>
        <v>25000</v>
      </c>
      <c r="F147" s="141" t="n">
        <f aca="false">15000+10000</f>
        <v>25000</v>
      </c>
      <c r="G147" s="141"/>
      <c r="H147" s="141"/>
      <c r="I147" s="141"/>
      <c r="J147" s="141"/>
      <c r="K147" s="141"/>
      <c r="L147" s="141"/>
    </row>
    <row r="148" customFormat="false" ht="15" hidden="false" customHeight="true" outlineLevel="0" collapsed="false">
      <c r="A148" s="174"/>
      <c r="B148" s="150"/>
      <c r="C148" s="137" t="s">
        <v>169</v>
      </c>
      <c r="D148" s="165" t="s">
        <v>170</v>
      </c>
      <c r="E148" s="140" t="n">
        <f aca="false">F148+L148</f>
        <v>25000</v>
      </c>
      <c r="F148" s="141" t="n">
        <f aca="false">15000+10000</f>
        <v>25000</v>
      </c>
      <c r="G148" s="141"/>
      <c r="H148" s="141"/>
      <c r="I148" s="141"/>
      <c r="J148" s="141"/>
      <c r="K148" s="141"/>
      <c r="L148" s="141"/>
    </row>
    <row r="149" customFormat="false" ht="15" hidden="false" customHeight="true" outlineLevel="0" collapsed="false">
      <c r="A149" s="174"/>
      <c r="B149" s="150"/>
      <c r="C149" s="137" t="s">
        <v>205</v>
      </c>
      <c r="D149" s="165" t="s">
        <v>206</v>
      </c>
      <c r="E149" s="140" t="n">
        <f aca="false">F149+L149</f>
        <v>1800</v>
      </c>
      <c r="F149" s="141" t="n">
        <f aca="false">1000+800</f>
        <v>1800</v>
      </c>
      <c r="G149" s="141"/>
      <c r="H149" s="141"/>
      <c r="I149" s="141"/>
      <c r="J149" s="141"/>
      <c r="K149" s="141"/>
      <c r="L149" s="141"/>
    </row>
    <row r="150" customFormat="false" ht="15" hidden="false" customHeight="true" outlineLevel="0" collapsed="false">
      <c r="A150" s="174"/>
      <c r="B150" s="150"/>
      <c r="C150" s="137" t="s">
        <v>171</v>
      </c>
      <c r="D150" s="144" t="s">
        <v>172</v>
      </c>
      <c r="E150" s="140" t="n">
        <f aca="false">F150+L150</f>
        <v>25300</v>
      </c>
      <c r="F150" s="141" t="n">
        <f aca="false">12900+12400</f>
        <v>25300</v>
      </c>
      <c r="G150" s="141"/>
      <c r="H150" s="141"/>
      <c r="I150" s="141"/>
      <c r="J150" s="141"/>
      <c r="K150" s="141"/>
      <c r="L150" s="141"/>
    </row>
    <row r="151" customFormat="false" ht="15" hidden="false" customHeight="true" outlineLevel="0" collapsed="false">
      <c r="A151" s="174"/>
      <c r="B151" s="150"/>
      <c r="C151" s="137" t="s">
        <v>207</v>
      </c>
      <c r="D151" s="165" t="s">
        <v>208</v>
      </c>
      <c r="E151" s="140" t="n">
        <f aca="false">F151+L151</f>
        <v>3000</v>
      </c>
      <c r="F151" s="141" t="n">
        <f aca="false">1500+1500</f>
        <v>3000</v>
      </c>
      <c r="G151" s="141"/>
      <c r="H151" s="141"/>
      <c r="I151" s="141"/>
      <c r="J151" s="141"/>
      <c r="K151" s="141"/>
      <c r="L151" s="141"/>
    </row>
    <row r="152" customFormat="false" ht="30" hidden="false" customHeight="true" outlineLevel="0" collapsed="false">
      <c r="A152" s="174"/>
      <c r="B152" s="150"/>
      <c r="C152" s="137" t="s">
        <v>189</v>
      </c>
      <c r="D152" s="165" t="s">
        <v>190</v>
      </c>
      <c r="E152" s="145" t="n">
        <f aca="false">F152+L152</f>
        <v>3300</v>
      </c>
      <c r="F152" s="77" t="n">
        <f aca="false">1800+1500</f>
        <v>3300</v>
      </c>
      <c r="G152" s="141"/>
      <c r="H152" s="141"/>
      <c r="I152" s="141"/>
      <c r="J152" s="141"/>
      <c r="K152" s="141"/>
      <c r="L152" s="141"/>
    </row>
    <row r="153" customFormat="false" ht="15" hidden="false" customHeight="true" outlineLevel="0" collapsed="false">
      <c r="A153" s="174"/>
      <c r="B153" s="150"/>
      <c r="C153" s="137" t="s">
        <v>191</v>
      </c>
      <c r="D153" s="165" t="s">
        <v>192</v>
      </c>
      <c r="E153" s="140" t="n">
        <f aca="false">F153+L153</f>
        <v>2700</v>
      </c>
      <c r="F153" s="141" t="n">
        <f aca="false">1500+1200</f>
        <v>2700</v>
      </c>
      <c r="G153" s="141"/>
      <c r="H153" s="141"/>
      <c r="I153" s="141"/>
      <c r="J153" s="141"/>
      <c r="K153" s="141"/>
      <c r="L153" s="141"/>
    </row>
    <row r="154" customFormat="false" ht="15" hidden="false" customHeight="true" outlineLevel="0" collapsed="false">
      <c r="A154" s="174"/>
      <c r="B154" s="150"/>
      <c r="C154" s="137" t="s">
        <v>211</v>
      </c>
      <c r="D154" s="165" t="s">
        <v>212</v>
      </c>
      <c r="E154" s="140" t="n">
        <f aca="false">F154+L154</f>
        <v>5300</v>
      </c>
      <c r="F154" s="141" t="n">
        <f aca="false">2800+2500</f>
        <v>5300</v>
      </c>
      <c r="G154" s="141"/>
      <c r="H154" s="141"/>
      <c r="I154" s="141"/>
      <c r="J154" s="141"/>
      <c r="K154" s="141"/>
      <c r="L154" s="141"/>
    </row>
    <row r="155" customFormat="false" ht="30" hidden="false" customHeight="true" outlineLevel="0" collapsed="false">
      <c r="A155" s="174"/>
      <c r="B155" s="150"/>
      <c r="C155" s="173" t="s">
        <v>193</v>
      </c>
      <c r="D155" s="165" t="s">
        <v>194</v>
      </c>
      <c r="E155" s="145" t="n">
        <f aca="false">F155+L155</f>
        <v>88290</v>
      </c>
      <c r="F155" s="77" t="n">
        <f aca="false">54300+35400-1410</f>
        <v>88290</v>
      </c>
      <c r="G155" s="141"/>
      <c r="H155" s="141"/>
      <c r="I155" s="141"/>
      <c r="J155" s="141"/>
      <c r="K155" s="141"/>
      <c r="L155" s="141"/>
    </row>
    <row r="156" customFormat="false" ht="30" hidden="false" customHeight="true" outlineLevel="0" collapsed="false">
      <c r="A156" s="175"/>
      <c r="B156" s="142"/>
      <c r="C156" s="137" t="s">
        <v>215</v>
      </c>
      <c r="D156" s="178" t="s">
        <v>216</v>
      </c>
      <c r="E156" s="145" t="n">
        <f aca="false">F156+L156</f>
        <v>2700</v>
      </c>
      <c r="F156" s="77" t="n">
        <f aca="false">1500+1200</f>
        <v>2700</v>
      </c>
      <c r="G156" s="141"/>
      <c r="H156" s="141"/>
      <c r="I156" s="141"/>
      <c r="J156" s="141"/>
      <c r="K156" s="141"/>
      <c r="L156" s="141"/>
    </row>
    <row r="157" customFormat="false" ht="30" hidden="false" customHeight="true" outlineLevel="0" collapsed="false">
      <c r="A157" s="174"/>
      <c r="B157" s="150"/>
      <c r="C157" s="151" t="s">
        <v>217</v>
      </c>
      <c r="D157" s="179" t="s">
        <v>218</v>
      </c>
      <c r="E157" s="180" t="n">
        <f aca="false">F157+L157</f>
        <v>3600</v>
      </c>
      <c r="F157" s="159" t="n">
        <f aca="false">2000+1600</f>
        <v>3600</v>
      </c>
      <c r="G157" s="171"/>
      <c r="H157" s="171"/>
      <c r="I157" s="171"/>
      <c r="J157" s="171"/>
      <c r="K157" s="171"/>
      <c r="L157" s="171"/>
    </row>
    <row r="158" customFormat="false" ht="30" hidden="false" customHeight="true" outlineLevel="0" collapsed="false">
      <c r="A158" s="174"/>
      <c r="B158" s="150"/>
      <c r="C158" s="137" t="s">
        <v>153</v>
      </c>
      <c r="D158" s="192" t="s">
        <v>154</v>
      </c>
      <c r="E158" s="145" t="n">
        <f aca="false">F158+L158</f>
        <v>80000</v>
      </c>
      <c r="F158" s="77"/>
      <c r="G158" s="141"/>
      <c r="H158" s="141"/>
      <c r="I158" s="141"/>
      <c r="J158" s="141"/>
      <c r="K158" s="141"/>
      <c r="L158" s="77" t="n">
        <v>80000</v>
      </c>
    </row>
    <row r="159" customFormat="false" ht="15" hidden="false" customHeight="true" outlineLevel="0" collapsed="false">
      <c r="A159" s="150"/>
      <c r="B159" s="136" t="s">
        <v>255</v>
      </c>
      <c r="C159" s="143"/>
      <c r="D159" s="178" t="s">
        <v>256</v>
      </c>
      <c r="E159" s="140" t="n">
        <f aca="false">F159+L159</f>
        <v>206000</v>
      </c>
      <c r="F159" s="77" t="n">
        <f aca="false">SUM(F160:F161)</f>
        <v>206000</v>
      </c>
      <c r="G159" s="77" t="n">
        <f aca="false">SUM(G160:G161)</f>
        <v>0</v>
      </c>
      <c r="H159" s="77" t="n">
        <f aca="false">SUM(H160:H161)</f>
        <v>0</v>
      </c>
      <c r="I159" s="77" t="n">
        <f aca="false">SUM(I160:I161)</f>
        <v>206000</v>
      </c>
      <c r="J159" s="77" t="n">
        <f aca="false">SUM(J160:J161)</f>
        <v>0</v>
      </c>
      <c r="K159" s="77" t="n">
        <f aca="false">SUM(K160:K161)</f>
        <v>0</v>
      </c>
      <c r="L159" s="77" t="n">
        <f aca="false">SUM(L160:L161)</f>
        <v>0</v>
      </c>
    </row>
    <row r="160" customFormat="false" ht="60.75" hidden="false" customHeight="true" outlineLevel="0" collapsed="false">
      <c r="A160" s="174"/>
      <c r="B160" s="136"/>
      <c r="C160" s="137" t="s">
        <v>159</v>
      </c>
      <c r="D160" s="178" t="s">
        <v>160</v>
      </c>
      <c r="E160" s="145" t="n">
        <f aca="false">F160+L160</f>
        <v>6000</v>
      </c>
      <c r="F160" s="77" t="n">
        <v>6000</v>
      </c>
      <c r="G160" s="141"/>
      <c r="H160" s="141"/>
      <c r="I160" s="77" t="n">
        <v>6000</v>
      </c>
      <c r="J160" s="141"/>
      <c r="K160" s="141"/>
      <c r="L160" s="141"/>
    </row>
    <row r="161" customFormat="false" ht="32.25" hidden="false" customHeight="true" outlineLevel="0" collapsed="false">
      <c r="A161" s="174"/>
      <c r="B161" s="142"/>
      <c r="C161" s="137" t="s">
        <v>257</v>
      </c>
      <c r="D161" s="178" t="s">
        <v>258</v>
      </c>
      <c r="E161" s="145" t="n">
        <f aca="false">F161+L161</f>
        <v>200000</v>
      </c>
      <c r="F161" s="77" t="n">
        <v>200000</v>
      </c>
      <c r="G161" s="141"/>
      <c r="H161" s="141"/>
      <c r="I161" s="77" t="n">
        <v>200000</v>
      </c>
      <c r="J161" s="141"/>
      <c r="K161" s="141"/>
      <c r="L161" s="141"/>
    </row>
    <row r="162" customFormat="false" ht="15" hidden="false" customHeight="false" outlineLevel="0" collapsed="false">
      <c r="A162" s="150"/>
      <c r="B162" s="164" t="s">
        <v>96</v>
      </c>
      <c r="C162" s="151"/>
      <c r="D162" s="165" t="s">
        <v>259</v>
      </c>
      <c r="E162" s="140" t="n">
        <f aca="false">F162+L162</f>
        <v>1274294</v>
      </c>
      <c r="F162" s="141" t="n">
        <f aca="false">SUM(F163:F181)</f>
        <v>1274294</v>
      </c>
      <c r="G162" s="141" t="n">
        <f aca="false">SUM(G163:G181)</f>
        <v>858164</v>
      </c>
      <c r="H162" s="141" t="n">
        <f aca="false">SUM(H163:H181)</f>
        <v>158670</v>
      </c>
      <c r="I162" s="141" t="n">
        <f aca="false">SUM(I163:I181)</f>
        <v>0</v>
      </c>
      <c r="J162" s="141" t="n">
        <f aca="false">SUM(J163:J181)</f>
        <v>0</v>
      </c>
      <c r="K162" s="141" t="n">
        <f aca="false">SUM(K163:K181)</f>
        <v>0</v>
      </c>
      <c r="L162" s="141" t="n">
        <f aca="false">SUM(L163:L181)</f>
        <v>0</v>
      </c>
    </row>
    <row r="163" customFormat="false" ht="15" hidden="false" customHeight="true" outlineLevel="0" collapsed="false">
      <c r="A163" s="174"/>
      <c r="B163" s="136"/>
      <c r="C163" s="137" t="s">
        <v>201</v>
      </c>
      <c r="D163" s="165" t="s">
        <v>200</v>
      </c>
      <c r="E163" s="140" t="n">
        <f aca="false">F163+L163</f>
        <v>58500</v>
      </c>
      <c r="F163" s="141" t="n">
        <v>58500</v>
      </c>
      <c r="G163" s="141"/>
      <c r="H163" s="141"/>
      <c r="I163" s="141"/>
      <c r="J163" s="141"/>
      <c r="K163" s="141"/>
      <c r="L163" s="141"/>
    </row>
    <row r="164" customFormat="false" ht="15" hidden="false" customHeight="false" outlineLevel="0" collapsed="false">
      <c r="A164" s="174"/>
      <c r="B164" s="150"/>
      <c r="C164" s="137" t="s">
        <v>185</v>
      </c>
      <c r="D164" s="167" t="s">
        <v>186</v>
      </c>
      <c r="E164" s="140" t="n">
        <f aca="false">F164+L164</f>
        <v>793800</v>
      </c>
      <c r="F164" s="141" t="n">
        <f aca="false">810000-16200</f>
        <v>793800</v>
      </c>
      <c r="G164" s="141" t="n">
        <v>793800</v>
      </c>
      <c r="H164" s="141"/>
      <c r="I164" s="141"/>
      <c r="J164" s="141"/>
      <c r="K164" s="141"/>
      <c r="L164" s="141"/>
    </row>
    <row r="165" customFormat="false" ht="15" hidden="false" customHeight="false" outlineLevel="0" collapsed="false">
      <c r="A165" s="174"/>
      <c r="B165" s="150"/>
      <c r="C165" s="137" t="s">
        <v>187</v>
      </c>
      <c r="D165" s="165" t="s">
        <v>188</v>
      </c>
      <c r="E165" s="140" t="n">
        <f aca="false">F165+L165</f>
        <v>62800</v>
      </c>
      <c r="F165" s="141" t="n">
        <f aca="false">64100-1300</f>
        <v>62800</v>
      </c>
      <c r="G165" s="141" t="n">
        <v>62800</v>
      </c>
      <c r="H165" s="141"/>
      <c r="I165" s="141"/>
      <c r="J165" s="141"/>
      <c r="K165" s="141"/>
      <c r="L165" s="141"/>
    </row>
    <row r="166" customFormat="false" ht="15" hidden="false" customHeight="false" outlineLevel="0" collapsed="false">
      <c r="A166" s="174"/>
      <c r="B166" s="150"/>
      <c r="C166" s="137" t="s">
        <v>181</v>
      </c>
      <c r="D166" s="165" t="s">
        <v>182</v>
      </c>
      <c r="E166" s="140" t="n">
        <f aca="false">F166+L166</f>
        <v>136300</v>
      </c>
      <c r="F166" s="141" t="n">
        <f aca="false">139000-2700</f>
        <v>136300</v>
      </c>
      <c r="G166" s="141"/>
      <c r="H166" s="141" t="n">
        <v>136300</v>
      </c>
      <c r="I166" s="141"/>
      <c r="J166" s="141"/>
      <c r="K166" s="141"/>
      <c r="L166" s="141"/>
    </row>
    <row r="167" customFormat="false" ht="15" hidden="false" customHeight="false" outlineLevel="0" collapsed="false">
      <c r="A167" s="174"/>
      <c r="B167" s="150"/>
      <c r="C167" s="137" t="s">
        <v>183</v>
      </c>
      <c r="D167" s="165" t="s">
        <v>184</v>
      </c>
      <c r="E167" s="140" t="n">
        <f aca="false">F167+L167</f>
        <v>22370</v>
      </c>
      <c r="F167" s="141" t="n">
        <f aca="false">22800-430</f>
        <v>22370</v>
      </c>
      <c r="G167" s="141"/>
      <c r="H167" s="141" t="n">
        <v>22370</v>
      </c>
      <c r="I167" s="141"/>
      <c r="J167" s="141"/>
      <c r="K167" s="141"/>
      <c r="L167" s="141"/>
    </row>
    <row r="168" customFormat="false" ht="15" hidden="false" customHeight="false" outlineLevel="0" collapsed="false">
      <c r="A168" s="174"/>
      <c r="B168" s="150"/>
      <c r="C168" s="137" t="s">
        <v>177</v>
      </c>
      <c r="D168" s="165" t="s">
        <v>178</v>
      </c>
      <c r="E168" s="140" t="n">
        <f aca="false">F168+L168</f>
        <v>1564</v>
      </c>
      <c r="F168" s="141" t="n">
        <v>1564</v>
      </c>
      <c r="G168" s="141" t="n">
        <v>1564</v>
      </c>
      <c r="H168" s="141"/>
      <c r="I168" s="141"/>
      <c r="J168" s="141"/>
      <c r="K168" s="141"/>
      <c r="L168" s="141"/>
    </row>
    <row r="169" customFormat="false" ht="15" hidden="false" customHeight="false" outlineLevel="0" collapsed="false">
      <c r="A169" s="174"/>
      <c r="B169" s="150"/>
      <c r="C169" s="137" t="s">
        <v>167</v>
      </c>
      <c r="D169" s="165" t="s">
        <v>168</v>
      </c>
      <c r="E169" s="140" t="n">
        <f aca="false">F169+L169</f>
        <v>93400</v>
      </c>
      <c r="F169" s="141" t="n">
        <f aca="false">94600-1200</f>
        <v>93400</v>
      </c>
      <c r="G169" s="141"/>
      <c r="H169" s="141"/>
      <c r="I169" s="141"/>
      <c r="J169" s="141"/>
      <c r="K169" s="141"/>
      <c r="L169" s="141"/>
    </row>
    <row r="170" customFormat="false" ht="30" hidden="false" customHeight="false" outlineLevel="0" collapsed="false">
      <c r="A170" s="174"/>
      <c r="B170" s="150"/>
      <c r="C170" s="137" t="s">
        <v>253</v>
      </c>
      <c r="D170" s="165" t="s">
        <v>254</v>
      </c>
      <c r="E170" s="145" t="n">
        <f aca="false">F170+L170</f>
        <v>3000</v>
      </c>
      <c r="F170" s="77" t="n">
        <v>3000</v>
      </c>
      <c r="G170" s="77"/>
      <c r="H170" s="77"/>
      <c r="I170" s="77"/>
      <c r="J170" s="77"/>
      <c r="K170" s="77"/>
      <c r="L170" s="77"/>
    </row>
    <row r="171" customFormat="false" ht="15" hidden="false" customHeight="false" outlineLevel="0" collapsed="false">
      <c r="A171" s="174"/>
      <c r="B171" s="150"/>
      <c r="C171" s="137" t="s">
        <v>173</v>
      </c>
      <c r="D171" s="165" t="s">
        <v>174</v>
      </c>
      <c r="E171" s="140" t="n">
        <f aca="false">F171+L171</f>
        <v>15000</v>
      </c>
      <c r="F171" s="141" t="n">
        <v>15000</v>
      </c>
      <c r="G171" s="141"/>
      <c r="H171" s="141"/>
      <c r="I171" s="141"/>
      <c r="J171" s="141"/>
      <c r="K171" s="141"/>
      <c r="L171" s="141"/>
    </row>
    <row r="172" customFormat="false" ht="15" hidden="false" customHeight="false" outlineLevel="0" collapsed="false">
      <c r="A172" s="174"/>
      <c r="B172" s="150"/>
      <c r="C172" s="137" t="s">
        <v>169</v>
      </c>
      <c r="D172" s="165" t="s">
        <v>170</v>
      </c>
      <c r="E172" s="140" t="n">
        <f aca="false">F172+L172</f>
        <v>8000</v>
      </c>
      <c r="F172" s="141" t="n">
        <v>8000</v>
      </c>
      <c r="G172" s="141"/>
      <c r="H172" s="141"/>
      <c r="I172" s="141"/>
      <c r="J172" s="141"/>
      <c r="K172" s="141"/>
      <c r="L172" s="141"/>
    </row>
    <row r="173" customFormat="false" ht="15" hidden="false" customHeight="false" outlineLevel="0" collapsed="false">
      <c r="A173" s="174"/>
      <c r="B173" s="150"/>
      <c r="C173" s="137" t="s">
        <v>205</v>
      </c>
      <c r="D173" s="165" t="s">
        <v>206</v>
      </c>
      <c r="E173" s="140" t="n">
        <f aca="false">F173+L173</f>
        <v>1000</v>
      </c>
      <c r="F173" s="141" t="n">
        <v>1000</v>
      </c>
      <c r="G173" s="141"/>
      <c r="H173" s="141"/>
      <c r="I173" s="141"/>
      <c r="J173" s="141"/>
      <c r="K173" s="141"/>
      <c r="L173" s="141"/>
    </row>
    <row r="174" customFormat="false" ht="15" hidden="false" customHeight="false" outlineLevel="0" collapsed="false">
      <c r="A174" s="174"/>
      <c r="B174" s="150"/>
      <c r="C174" s="137" t="s">
        <v>171</v>
      </c>
      <c r="D174" s="144" t="s">
        <v>172</v>
      </c>
      <c r="E174" s="140" t="n">
        <f aca="false">F174+L174</f>
        <v>13768</v>
      </c>
      <c r="F174" s="141" t="n">
        <f aca="false">12204+1564</f>
        <v>13768</v>
      </c>
      <c r="G174" s="141"/>
      <c r="H174" s="141"/>
      <c r="I174" s="141"/>
      <c r="J174" s="141"/>
      <c r="K174" s="141"/>
      <c r="L174" s="141"/>
    </row>
    <row r="175" customFormat="false" ht="15" hidden="false" customHeight="true" outlineLevel="0" collapsed="false">
      <c r="A175" s="174"/>
      <c r="B175" s="150"/>
      <c r="C175" s="137" t="s">
        <v>207</v>
      </c>
      <c r="D175" s="165" t="s">
        <v>208</v>
      </c>
      <c r="E175" s="140" t="n">
        <f aca="false">F175+L175</f>
        <v>1200</v>
      </c>
      <c r="F175" s="141" t="n">
        <v>1200</v>
      </c>
      <c r="G175" s="141"/>
      <c r="H175" s="141"/>
      <c r="I175" s="141"/>
      <c r="J175" s="141"/>
      <c r="K175" s="141"/>
      <c r="L175" s="141"/>
    </row>
    <row r="176" customFormat="false" ht="30" hidden="false" customHeight="true" outlineLevel="0" collapsed="false">
      <c r="A176" s="174"/>
      <c r="B176" s="150"/>
      <c r="C176" s="137" t="s">
        <v>189</v>
      </c>
      <c r="D176" s="165" t="s">
        <v>190</v>
      </c>
      <c r="E176" s="145" t="n">
        <f aca="false">F176+L176</f>
        <v>3000</v>
      </c>
      <c r="F176" s="77" t="n">
        <v>3000</v>
      </c>
      <c r="G176" s="77"/>
      <c r="H176" s="77"/>
      <c r="I176" s="77"/>
      <c r="J176" s="77"/>
      <c r="K176" s="77"/>
      <c r="L176" s="77"/>
    </row>
    <row r="177" customFormat="false" ht="15" hidden="false" customHeight="false" outlineLevel="0" collapsed="false">
      <c r="A177" s="175"/>
      <c r="B177" s="142"/>
      <c r="C177" s="137" t="s">
        <v>191</v>
      </c>
      <c r="D177" s="165" t="s">
        <v>192</v>
      </c>
      <c r="E177" s="140" t="n">
        <f aca="false">F177+L177</f>
        <v>1500</v>
      </c>
      <c r="F177" s="141" t="n">
        <v>1500</v>
      </c>
      <c r="G177" s="141"/>
      <c r="H177" s="141"/>
      <c r="I177" s="141"/>
      <c r="J177" s="141"/>
      <c r="K177" s="141"/>
      <c r="L177" s="141"/>
    </row>
    <row r="178" customFormat="false" ht="15" hidden="false" customHeight="false" outlineLevel="0" collapsed="false">
      <c r="A178" s="136"/>
      <c r="B178" s="164"/>
      <c r="C178" s="151" t="s">
        <v>211</v>
      </c>
      <c r="D178" s="170" t="s">
        <v>212</v>
      </c>
      <c r="E178" s="163" t="n">
        <f aca="false">F178+L178</f>
        <v>2800</v>
      </c>
      <c r="F178" s="171" t="n">
        <v>2800</v>
      </c>
      <c r="G178" s="171"/>
      <c r="H178" s="171"/>
      <c r="I178" s="171"/>
      <c r="J178" s="171"/>
      <c r="K178" s="171"/>
      <c r="L178" s="171"/>
    </row>
    <row r="179" customFormat="false" ht="30" hidden="false" customHeight="false" outlineLevel="0" collapsed="false">
      <c r="A179" s="150"/>
      <c r="B179" s="164"/>
      <c r="C179" s="137" t="s">
        <v>193</v>
      </c>
      <c r="D179" s="165" t="s">
        <v>194</v>
      </c>
      <c r="E179" s="145" t="n">
        <f aca="false">F179+L179</f>
        <v>53292</v>
      </c>
      <c r="F179" s="77" t="n">
        <f aca="false">54232-940</f>
        <v>53292</v>
      </c>
      <c r="G179" s="77"/>
      <c r="H179" s="77"/>
      <c r="I179" s="77"/>
      <c r="J179" s="77"/>
      <c r="K179" s="77"/>
      <c r="L179" s="77"/>
    </row>
    <row r="180" customFormat="false" ht="30" hidden="false" customHeight="true" outlineLevel="0" collapsed="false">
      <c r="A180" s="150"/>
      <c r="B180" s="164"/>
      <c r="C180" s="137" t="s">
        <v>215</v>
      </c>
      <c r="D180" s="178" t="s">
        <v>216</v>
      </c>
      <c r="E180" s="145" t="n">
        <f aca="false">F180+L180</f>
        <v>2000</v>
      </c>
      <c r="F180" s="77" t="n">
        <v>2000</v>
      </c>
      <c r="G180" s="77"/>
      <c r="H180" s="77"/>
      <c r="I180" s="77"/>
      <c r="J180" s="77"/>
      <c r="K180" s="77"/>
      <c r="L180" s="77"/>
    </row>
    <row r="181" customFormat="false" ht="30" hidden="false" customHeight="false" outlineLevel="0" collapsed="false">
      <c r="A181" s="150"/>
      <c r="B181" s="164"/>
      <c r="C181" s="137" t="s">
        <v>217</v>
      </c>
      <c r="D181" s="178" t="s">
        <v>218</v>
      </c>
      <c r="E181" s="145" t="n">
        <f aca="false">F181+L181</f>
        <v>1000</v>
      </c>
      <c r="F181" s="77" t="n">
        <v>1000</v>
      </c>
      <c r="G181" s="77"/>
      <c r="H181" s="77"/>
      <c r="I181" s="77"/>
      <c r="J181" s="77"/>
      <c r="K181" s="77"/>
      <c r="L181" s="77"/>
    </row>
    <row r="182" customFormat="false" ht="15" hidden="false" customHeight="true" outlineLevel="0" collapsed="false">
      <c r="A182" s="150"/>
      <c r="B182" s="137" t="s">
        <v>260</v>
      </c>
      <c r="C182" s="151"/>
      <c r="D182" s="165" t="s">
        <v>261</v>
      </c>
      <c r="E182" s="140" t="n">
        <f aca="false">F182+L182</f>
        <v>199500</v>
      </c>
      <c r="F182" s="141" t="n">
        <f aca="false">SUM(F183:F184)</f>
        <v>199500</v>
      </c>
      <c r="G182" s="141" t="n">
        <f aca="false">SUM(G183:G184)</f>
        <v>0</v>
      </c>
      <c r="H182" s="141" t="n">
        <f aca="false">SUM(H183:H184)</f>
        <v>0</v>
      </c>
      <c r="I182" s="141" t="n">
        <f aca="false">SUM(I183:I184)</f>
        <v>0</v>
      </c>
      <c r="J182" s="141" t="n">
        <f aca="false">SUM(J183:J184)</f>
        <v>0</v>
      </c>
      <c r="K182" s="141" t="n">
        <f aca="false">SUM(K183:K184)</f>
        <v>0</v>
      </c>
      <c r="L182" s="141" t="n">
        <f aca="false">SUM(L183:L184)</f>
        <v>0</v>
      </c>
    </row>
    <row r="183" customFormat="false" ht="15" hidden="false" customHeight="true" outlineLevel="0" collapsed="false">
      <c r="A183" s="150"/>
      <c r="B183" s="164"/>
      <c r="C183" s="137" t="s">
        <v>171</v>
      </c>
      <c r="D183" s="144" t="s">
        <v>172</v>
      </c>
      <c r="E183" s="140" t="n">
        <f aca="false">F183+L183</f>
        <v>195000</v>
      </c>
      <c r="F183" s="141" t="n">
        <v>195000</v>
      </c>
      <c r="G183" s="141"/>
      <c r="H183" s="141"/>
      <c r="I183" s="141"/>
      <c r="J183" s="141"/>
      <c r="K183" s="141"/>
      <c r="L183" s="141"/>
    </row>
    <row r="184" customFormat="false" ht="15.75" hidden="false" customHeight="true" outlineLevel="0" collapsed="false">
      <c r="A184" s="150"/>
      <c r="B184" s="151"/>
      <c r="C184" s="137" t="s">
        <v>211</v>
      </c>
      <c r="D184" s="165" t="s">
        <v>212</v>
      </c>
      <c r="E184" s="140" t="n">
        <f aca="false">F184+L184</f>
        <v>4500</v>
      </c>
      <c r="F184" s="141" t="n">
        <v>4500</v>
      </c>
      <c r="G184" s="141"/>
      <c r="H184" s="141"/>
      <c r="I184" s="141"/>
      <c r="J184" s="141"/>
      <c r="K184" s="141"/>
      <c r="L184" s="141"/>
    </row>
    <row r="185" customFormat="false" ht="15" hidden="false" customHeight="true" outlineLevel="0" collapsed="false">
      <c r="A185" s="150"/>
      <c r="B185" s="164" t="s">
        <v>262</v>
      </c>
      <c r="C185" s="142"/>
      <c r="D185" s="170" t="s">
        <v>263</v>
      </c>
      <c r="E185" s="163" t="n">
        <f aca="false">F185+L185</f>
        <v>9500</v>
      </c>
      <c r="F185" s="171" t="n">
        <f aca="false">SUM(F186:F187)</f>
        <v>9500</v>
      </c>
      <c r="G185" s="171" t="n">
        <f aca="false">SUM(G186:G187)</f>
        <v>0</v>
      </c>
      <c r="H185" s="171" t="n">
        <f aca="false">SUM(H186:H187)</f>
        <v>0</v>
      </c>
      <c r="I185" s="171" t="n">
        <f aca="false">SUM(I186:I187)</f>
        <v>0</v>
      </c>
      <c r="J185" s="171" t="n">
        <f aca="false">SUM(J186:J187)</f>
        <v>0</v>
      </c>
      <c r="K185" s="171" t="n">
        <f aca="false">SUM(K186:K187)</f>
        <v>0</v>
      </c>
      <c r="L185" s="171" t="n">
        <f aca="false">SUM(L186:L187)</f>
        <v>0</v>
      </c>
    </row>
    <row r="186" customFormat="false" ht="15" hidden="false" customHeight="true" outlineLevel="0" collapsed="false">
      <c r="A186" s="150"/>
      <c r="B186" s="173"/>
      <c r="C186" s="164" t="s">
        <v>191</v>
      </c>
      <c r="D186" s="165" t="s">
        <v>192</v>
      </c>
      <c r="E186" s="195" t="n">
        <f aca="false">F186+L186</f>
        <v>1500</v>
      </c>
      <c r="F186" s="169" t="n">
        <v>1500</v>
      </c>
      <c r="G186" s="169"/>
      <c r="H186" s="169"/>
      <c r="I186" s="169"/>
      <c r="J186" s="169"/>
      <c r="K186" s="169"/>
      <c r="L186" s="169"/>
    </row>
    <row r="187" customFormat="false" ht="30" hidden="false" customHeight="true" outlineLevel="0" collapsed="false">
      <c r="A187" s="150"/>
      <c r="B187" s="151"/>
      <c r="C187" s="173" t="s">
        <v>195</v>
      </c>
      <c r="D187" s="196" t="s">
        <v>196</v>
      </c>
      <c r="E187" s="195" t="n">
        <f aca="false">F187+L187</f>
        <v>8000</v>
      </c>
      <c r="F187" s="197" t="n">
        <v>8000</v>
      </c>
      <c r="G187" s="197"/>
      <c r="H187" s="197"/>
      <c r="I187" s="197"/>
      <c r="J187" s="197"/>
      <c r="K187" s="197"/>
      <c r="L187" s="197"/>
    </row>
    <row r="188" customFormat="false" ht="15" hidden="false" customHeight="true" outlineLevel="0" collapsed="false">
      <c r="A188" s="150"/>
      <c r="B188" s="173" t="s">
        <v>100</v>
      </c>
      <c r="C188" s="143"/>
      <c r="D188" s="165" t="s">
        <v>101</v>
      </c>
      <c r="E188" s="140" t="n">
        <f aca="false">F188+L188</f>
        <v>116980</v>
      </c>
      <c r="F188" s="77" t="n">
        <f aca="false">SUM(F189:F195)</f>
        <v>116980</v>
      </c>
      <c r="G188" s="77" t="n">
        <f aca="false">SUM(G189:G195)</f>
        <v>44500</v>
      </c>
      <c r="H188" s="77" t="n">
        <f aca="false">SUM(H189:H195)</f>
        <v>7930</v>
      </c>
      <c r="I188" s="77" t="n">
        <f aca="false">SUM(I189:I195)</f>
        <v>0</v>
      </c>
      <c r="J188" s="77" t="n">
        <f aca="false">SUM(J189:J195)</f>
        <v>0</v>
      </c>
      <c r="K188" s="77" t="n">
        <f aca="false">SUM(K189:K195)</f>
        <v>0</v>
      </c>
      <c r="L188" s="77" t="n">
        <f aca="false">SUM(L189:L195)</f>
        <v>0</v>
      </c>
    </row>
    <row r="189" customFormat="false" ht="15" hidden="false" customHeight="true" outlineLevel="0" collapsed="false">
      <c r="A189" s="174"/>
      <c r="B189" s="136"/>
      <c r="C189" s="137" t="s">
        <v>185</v>
      </c>
      <c r="D189" s="198" t="s">
        <v>186</v>
      </c>
      <c r="E189" s="199" t="n">
        <f aca="false">F189+L189</f>
        <v>41200</v>
      </c>
      <c r="F189" s="77" t="n">
        <f aca="false">16200+25000</f>
        <v>41200</v>
      </c>
      <c r="G189" s="77" t="n">
        <v>41200</v>
      </c>
      <c r="H189" s="77"/>
      <c r="I189" s="77"/>
      <c r="J189" s="77"/>
      <c r="K189" s="77"/>
      <c r="L189" s="77"/>
    </row>
    <row r="190" customFormat="false" ht="15" hidden="false" customHeight="true" outlineLevel="0" collapsed="false">
      <c r="A190" s="174"/>
      <c r="B190" s="150"/>
      <c r="C190" s="137" t="s">
        <v>187</v>
      </c>
      <c r="D190" s="200" t="s">
        <v>188</v>
      </c>
      <c r="E190" s="195" t="n">
        <f aca="false">F190+L190</f>
        <v>3300</v>
      </c>
      <c r="F190" s="77" t="n">
        <f aca="false">1300+2000</f>
        <v>3300</v>
      </c>
      <c r="G190" s="77" t="n">
        <v>3300</v>
      </c>
      <c r="H190" s="77"/>
      <c r="I190" s="77"/>
      <c r="J190" s="77"/>
      <c r="K190" s="77"/>
      <c r="L190" s="77"/>
    </row>
    <row r="191" customFormat="false" ht="15" hidden="false" customHeight="true" outlineLevel="0" collapsed="false">
      <c r="A191" s="174"/>
      <c r="B191" s="150"/>
      <c r="C191" s="137" t="s">
        <v>181</v>
      </c>
      <c r="D191" s="200" t="s">
        <v>182</v>
      </c>
      <c r="E191" s="195" t="n">
        <f aca="false">F191+L191</f>
        <v>6800</v>
      </c>
      <c r="F191" s="77" t="n">
        <f aca="false">2700+4100</f>
        <v>6800</v>
      </c>
      <c r="G191" s="77"/>
      <c r="H191" s="77" t="n">
        <v>6800</v>
      </c>
      <c r="I191" s="77"/>
      <c r="J191" s="77"/>
      <c r="K191" s="77"/>
      <c r="L191" s="77"/>
    </row>
    <row r="192" customFormat="false" ht="15" hidden="false" customHeight="true" outlineLevel="0" collapsed="false">
      <c r="A192" s="174"/>
      <c r="B192" s="150"/>
      <c r="C192" s="137" t="s">
        <v>183</v>
      </c>
      <c r="D192" s="200" t="s">
        <v>184</v>
      </c>
      <c r="E192" s="195" t="n">
        <f aca="false">F192+L192</f>
        <v>1130</v>
      </c>
      <c r="F192" s="77" t="n">
        <f aca="false">430+700</f>
        <v>1130</v>
      </c>
      <c r="G192" s="77"/>
      <c r="H192" s="77" t="n">
        <v>1130</v>
      </c>
      <c r="I192" s="77"/>
      <c r="J192" s="77"/>
      <c r="K192" s="77"/>
      <c r="L192" s="77"/>
    </row>
    <row r="193" customFormat="false" ht="15" hidden="false" customHeight="true" outlineLevel="0" collapsed="false">
      <c r="A193" s="174"/>
      <c r="B193" s="150"/>
      <c r="C193" s="137" t="s">
        <v>167</v>
      </c>
      <c r="D193" s="165" t="s">
        <v>168</v>
      </c>
      <c r="E193" s="195" t="n">
        <f aca="false">F193+L193</f>
        <v>2200</v>
      </c>
      <c r="F193" s="77" t="n">
        <f aca="false">1200+1000</f>
        <v>2200</v>
      </c>
      <c r="G193" s="77"/>
      <c r="H193" s="77"/>
      <c r="I193" s="77"/>
      <c r="J193" s="77"/>
      <c r="K193" s="77"/>
      <c r="L193" s="77"/>
    </row>
    <row r="194" customFormat="false" ht="15" hidden="false" customHeight="true" outlineLevel="0" collapsed="false">
      <c r="A194" s="174"/>
      <c r="B194" s="150"/>
      <c r="C194" s="164" t="s">
        <v>264</v>
      </c>
      <c r="D194" s="201" t="s">
        <v>265</v>
      </c>
      <c r="E194" s="195" t="n">
        <f aca="false">F194+L194</f>
        <v>60000</v>
      </c>
      <c r="F194" s="197" t="n">
        <v>60000</v>
      </c>
      <c r="G194" s="197"/>
      <c r="H194" s="197"/>
      <c r="I194" s="197"/>
      <c r="J194" s="197"/>
      <c r="K194" s="197"/>
      <c r="L194" s="197"/>
    </row>
    <row r="195" customFormat="false" ht="30" hidden="false" customHeight="true" outlineLevel="0" collapsed="false">
      <c r="A195" s="174"/>
      <c r="B195" s="142"/>
      <c r="C195" s="143" t="s">
        <v>193</v>
      </c>
      <c r="D195" s="202" t="s">
        <v>194</v>
      </c>
      <c r="E195" s="195" t="n">
        <f aca="false">F195+L195</f>
        <v>2350</v>
      </c>
      <c r="F195" s="77" t="n">
        <f aca="false">940+1410</f>
        <v>2350</v>
      </c>
      <c r="G195" s="77"/>
      <c r="H195" s="77"/>
      <c r="I195" s="77"/>
      <c r="J195" s="77"/>
      <c r="K195" s="77"/>
      <c r="L195" s="77"/>
    </row>
    <row r="196" customFormat="false" ht="15" hidden="false" customHeight="true" outlineLevel="0" collapsed="false">
      <c r="A196" s="150"/>
      <c r="B196" s="151" t="s">
        <v>102</v>
      </c>
      <c r="C196" s="143"/>
      <c r="D196" s="144" t="s">
        <v>103</v>
      </c>
      <c r="E196" s="140" t="n">
        <f aca="false">F196+L196</f>
        <v>14000</v>
      </c>
      <c r="F196" s="141" t="n">
        <f aca="false">SUM(F197:F198)</f>
        <v>14000</v>
      </c>
      <c r="G196" s="141" t="n">
        <f aca="false">G197</f>
        <v>0</v>
      </c>
      <c r="H196" s="141" t="n">
        <f aca="false">H197</f>
        <v>0</v>
      </c>
      <c r="I196" s="141" t="n">
        <f aca="false">I197</f>
        <v>0</v>
      </c>
      <c r="J196" s="141" t="n">
        <f aca="false">J197</f>
        <v>0</v>
      </c>
      <c r="K196" s="141" t="n">
        <f aca="false">K197</f>
        <v>0</v>
      </c>
      <c r="L196" s="141" t="n">
        <f aca="false">L197</f>
        <v>0</v>
      </c>
    </row>
    <row r="197" customFormat="false" ht="15" hidden="false" customHeight="true" outlineLevel="0" collapsed="false">
      <c r="A197" s="150"/>
      <c r="B197" s="164"/>
      <c r="C197" s="150" t="s">
        <v>266</v>
      </c>
      <c r="D197" s="162" t="s">
        <v>267</v>
      </c>
      <c r="E197" s="163" t="n">
        <f aca="false">F197+L197</f>
        <v>10000</v>
      </c>
      <c r="F197" s="171" t="n">
        <v>10000</v>
      </c>
      <c r="G197" s="171"/>
      <c r="H197" s="171"/>
      <c r="I197" s="171"/>
      <c r="J197" s="171"/>
      <c r="K197" s="171"/>
      <c r="L197" s="171"/>
    </row>
    <row r="198" customFormat="false" ht="15" hidden="false" customHeight="true" outlineLevel="0" collapsed="false">
      <c r="A198" s="142"/>
      <c r="B198" s="172"/>
      <c r="C198" s="143" t="s">
        <v>171</v>
      </c>
      <c r="D198" s="158" t="s">
        <v>172</v>
      </c>
      <c r="E198" s="163" t="n">
        <f aca="false">F198+L198</f>
        <v>4000</v>
      </c>
      <c r="F198" s="171" t="n">
        <v>4000</v>
      </c>
      <c r="G198" s="171"/>
      <c r="H198" s="171"/>
      <c r="I198" s="171"/>
      <c r="J198" s="171"/>
      <c r="K198" s="171"/>
      <c r="L198" s="171"/>
    </row>
    <row r="199" customFormat="false" ht="15" hidden="false" customHeight="true" outlineLevel="0" collapsed="false">
      <c r="A199" s="60" t="s">
        <v>268</v>
      </c>
      <c r="B199" s="61"/>
      <c r="C199" s="203"/>
      <c r="D199" s="134" t="s">
        <v>269</v>
      </c>
      <c r="E199" s="135" t="n">
        <f aca="false">F199+L199</f>
        <v>41900</v>
      </c>
      <c r="F199" s="135" t="n">
        <f aca="false">SUM(F202,F204,F200)</f>
        <v>41900</v>
      </c>
      <c r="G199" s="135" t="n">
        <f aca="false">SUM(G202,G204,G200)</f>
        <v>16800</v>
      </c>
      <c r="H199" s="135" t="n">
        <f aca="false">SUM(H202,H204,H200)</f>
        <v>1850</v>
      </c>
      <c r="I199" s="135" t="n">
        <f aca="false">SUM(I202,I204,I200)</f>
        <v>0</v>
      </c>
      <c r="J199" s="135" t="n">
        <f aca="false">SUM(J202,J204,J200)</f>
        <v>0</v>
      </c>
      <c r="K199" s="135" t="n">
        <f aca="false">SUM(K202,K204,K200)</f>
        <v>0</v>
      </c>
      <c r="L199" s="135" t="n">
        <f aca="false">SUM(L202,L204,L200)</f>
        <v>0</v>
      </c>
    </row>
    <row r="200" customFormat="false" ht="15" hidden="false" customHeight="true" outlineLevel="0" collapsed="false">
      <c r="A200" s="186"/>
      <c r="B200" s="187" t="s">
        <v>270</v>
      </c>
      <c r="C200" s="204"/>
      <c r="D200" s="188" t="s">
        <v>271</v>
      </c>
      <c r="E200" s="140" t="n">
        <f aca="false">F200+L200</f>
        <v>3900</v>
      </c>
      <c r="F200" s="154" t="n">
        <f aca="false">F201</f>
        <v>3900</v>
      </c>
      <c r="G200" s="154"/>
      <c r="H200" s="154"/>
      <c r="I200" s="154"/>
      <c r="J200" s="154"/>
      <c r="K200" s="154"/>
      <c r="L200" s="154"/>
    </row>
    <row r="201" customFormat="false" ht="15" hidden="false" customHeight="true" outlineLevel="0" collapsed="false">
      <c r="A201" s="205"/>
      <c r="B201" s="206"/>
      <c r="C201" s="191" t="s">
        <v>171</v>
      </c>
      <c r="D201" s="192" t="s">
        <v>172</v>
      </c>
      <c r="E201" s="140" t="n">
        <f aca="false">F201+L201</f>
        <v>3900</v>
      </c>
      <c r="F201" s="154" t="n">
        <v>3900</v>
      </c>
      <c r="G201" s="154"/>
      <c r="H201" s="154"/>
      <c r="I201" s="154"/>
      <c r="J201" s="154"/>
      <c r="K201" s="154"/>
      <c r="L201" s="154"/>
    </row>
    <row r="202" customFormat="false" ht="15" hidden="false" customHeight="true" outlineLevel="0" collapsed="false">
      <c r="A202" s="156"/>
      <c r="B202" s="207" t="s">
        <v>272</v>
      </c>
      <c r="C202" s="207"/>
      <c r="D202" s="208" t="s">
        <v>273</v>
      </c>
      <c r="E202" s="163" t="n">
        <f aca="false">F202+L202</f>
        <v>2200</v>
      </c>
      <c r="F202" s="209" t="n">
        <f aca="false">SUM(F203:F203)</f>
        <v>2200</v>
      </c>
      <c r="G202" s="209" t="n">
        <f aca="false">SUM(G203:G203)</f>
        <v>0</v>
      </c>
      <c r="H202" s="209"/>
      <c r="I202" s="209" t="n">
        <f aca="false">SUM(I203:I203)</f>
        <v>0</v>
      </c>
      <c r="J202" s="209" t="n">
        <f aca="false">SUM(J203:J203)</f>
        <v>0</v>
      </c>
      <c r="K202" s="209" t="n">
        <f aca="false">SUM(K203:K203)</f>
        <v>0</v>
      </c>
      <c r="L202" s="209" t="n">
        <f aca="false">SUM(L203:L203)</f>
        <v>0</v>
      </c>
    </row>
    <row r="203" customFormat="false" ht="15" hidden="false" customHeight="true" outlineLevel="0" collapsed="false">
      <c r="A203" s="156"/>
      <c r="B203" s="207"/>
      <c r="C203" s="137" t="s">
        <v>171</v>
      </c>
      <c r="D203" s="144" t="s">
        <v>172</v>
      </c>
      <c r="E203" s="140" t="n">
        <f aca="false">F203+L203</f>
        <v>2200</v>
      </c>
      <c r="F203" s="154" t="n">
        <v>2200</v>
      </c>
      <c r="G203" s="210"/>
      <c r="H203" s="210"/>
      <c r="I203" s="210"/>
      <c r="J203" s="210"/>
      <c r="K203" s="210"/>
      <c r="L203" s="210"/>
    </row>
    <row r="204" customFormat="false" ht="15" hidden="false" customHeight="true" outlineLevel="0" collapsed="false">
      <c r="A204" s="150"/>
      <c r="B204" s="164" t="s">
        <v>274</v>
      </c>
      <c r="C204" s="142"/>
      <c r="D204" s="170" t="s">
        <v>275</v>
      </c>
      <c r="E204" s="163" t="n">
        <f aca="false">F204+L204</f>
        <v>35800</v>
      </c>
      <c r="F204" s="171" t="n">
        <f aca="false">SUM(F205:F212)</f>
        <v>35800</v>
      </c>
      <c r="G204" s="171" t="n">
        <f aca="false">SUM(G205:G212)</f>
        <v>16800</v>
      </c>
      <c r="H204" s="171" t="n">
        <f aca="false">SUM(H205:H212)</f>
        <v>1850</v>
      </c>
      <c r="I204" s="171" t="n">
        <f aca="false">SUM(I205:I212)</f>
        <v>0</v>
      </c>
      <c r="J204" s="171" t="n">
        <f aca="false">SUM(J205:J212)</f>
        <v>0</v>
      </c>
      <c r="K204" s="171" t="n">
        <f aca="false">SUM(K205:K212)</f>
        <v>0</v>
      </c>
      <c r="L204" s="171" t="n">
        <f aca="false">SUM(L205:L212)</f>
        <v>0</v>
      </c>
    </row>
    <row r="205" customFormat="false" ht="15" hidden="false" customHeight="true" outlineLevel="0" collapsed="false">
      <c r="A205" s="150"/>
      <c r="B205" s="173"/>
      <c r="C205" s="137" t="s">
        <v>199</v>
      </c>
      <c r="D205" s="165" t="s">
        <v>200</v>
      </c>
      <c r="E205" s="140" t="n">
        <f aca="false">F205+L205</f>
        <v>5760</v>
      </c>
      <c r="F205" s="141" t="n">
        <v>5760</v>
      </c>
      <c r="G205" s="141"/>
      <c r="H205" s="141"/>
      <c r="I205" s="141"/>
      <c r="J205" s="141"/>
      <c r="K205" s="141"/>
      <c r="L205" s="141"/>
    </row>
    <row r="206" customFormat="false" ht="15" hidden="false" customHeight="true" outlineLevel="0" collapsed="false">
      <c r="A206" s="150"/>
      <c r="B206" s="164"/>
      <c r="C206" s="137" t="s">
        <v>181</v>
      </c>
      <c r="D206" s="165" t="s">
        <v>182</v>
      </c>
      <c r="E206" s="140" t="n">
        <f aca="false">F206+L206</f>
        <v>1600</v>
      </c>
      <c r="F206" s="141" t="n">
        <v>1600</v>
      </c>
      <c r="G206" s="141"/>
      <c r="H206" s="141" t="n">
        <v>1600</v>
      </c>
      <c r="I206" s="141"/>
      <c r="J206" s="141"/>
      <c r="K206" s="141"/>
      <c r="L206" s="141"/>
    </row>
    <row r="207" customFormat="false" ht="15" hidden="false" customHeight="true" outlineLevel="0" collapsed="false">
      <c r="A207" s="150"/>
      <c r="B207" s="164"/>
      <c r="C207" s="137" t="s">
        <v>183</v>
      </c>
      <c r="D207" s="165" t="s">
        <v>184</v>
      </c>
      <c r="E207" s="140" t="n">
        <f aca="false">F207+L207</f>
        <v>250</v>
      </c>
      <c r="F207" s="141" t="n">
        <v>250</v>
      </c>
      <c r="G207" s="141"/>
      <c r="H207" s="141" t="n">
        <v>250</v>
      </c>
      <c r="I207" s="141"/>
      <c r="J207" s="141"/>
      <c r="K207" s="141"/>
      <c r="L207" s="141"/>
    </row>
    <row r="208" customFormat="false" ht="15" hidden="false" customHeight="true" outlineLevel="0" collapsed="false">
      <c r="A208" s="150"/>
      <c r="B208" s="164"/>
      <c r="C208" s="137" t="s">
        <v>177</v>
      </c>
      <c r="D208" s="165" t="s">
        <v>178</v>
      </c>
      <c r="E208" s="140" t="n">
        <f aca="false">F208+L208</f>
        <v>16800</v>
      </c>
      <c r="F208" s="141" t="n">
        <v>16800</v>
      </c>
      <c r="G208" s="141" t="n">
        <v>16800</v>
      </c>
      <c r="H208" s="141"/>
      <c r="I208" s="141"/>
      <c r="J208" s="141"/>
      <c r="K208" s="141"/>
      <c r="L208" s="141"/>
    </row>
    <row r="209" customFormat="false" ht="15.75" hidden="false" customHeight="true" outlineLevel="0" collapsed="false">
      <c r="A209" s="150"/>
      <c r="B209" s="164"/>
      <c r="C209" s="137" t="s">
        <v>167</v>
      </c>
      <c r="D209" s="165" t="s">
        <v>168</v>
      </c>
      <c r="E209" s="140" t="n">
        <f aca="false">F209+L209</f>
        <v>2300</v>
      </c>
      <c r="F209" s="141" t="n">
        <v>2300</v>
      </c>
      <c r="G209" s="141"/>
      <c r="H209" s="141"/>
      <c r="I209" s="141"/>
      <c r="J209" s="141"/>
      <c r="K209" s="141"/>
      <c r="L209" s="141"/>
    </row>
    <row r="210" customFormat="false" ht="15" hidden="false" customHeight="true" outlineLevel="0" collapsed="false">
      <c r="A210" s="150"/>
      <c r="B210" s="164"/>
      <c r="C210" s="137" t="s">
        <v>264</v>
      </c>
      <c r="D210" s="165" t="s">
        <v>265</v>
      </c>
      <c r="E210" s="140" t="n">
        <f aca="false">F210+L210</f>
        <v>2200</v>
      </c>
      <c r="F210" s="141" t="n">
        <v>2200</v>
      </c>
      <c r="G210" s="141"/>
      <c r="H210" s="141"/>
      <c r="I210" s="141"/>
      <c r="J210" s="141"/>
      <c r="K210" s="141"/>
      <c r="L210" s="141"/>
    </row>
    <row r="211" customFormat="false" ht="15" hidden="false" customHeight="true" outlineLevel="0" collapsed="false">
      <c r="A211" s="150"/>
      <c r="B211" s="164"/>
      <c r="C211" s="137" t="s">
        <v>171</v>
      </c>
      <c r="D211" s="144" t="s">
        <v>172</v>
      </c>
      <c r="E211" s="140" t="n">
        <f aca="false">F211+L211</f>
        <v>5590</v>
      </c>
      <c r="F211" s="141" t="n">
        <v>5590</v>
      </c>
      <c r="G211" s="141"/>
      <c r="H211" s="141"/>
      <c r="I211" s="141"/>
      <c r="J211" s="141"/>
      <c r="K211" s="141"/>
      <c r="L211" s="141"/>
    </row>
    <row r="212" customFormat="false" ht="15" hidden="false" customHeight="true" outlineLevel="0" collapsed="false">
      <c r="A212" s="142"/>
      <c r="B212" s="151"/>
      <c r="C212" s="137" t="s">
        <v>191</v>
      </c>
      <c r="D212" s="165" t="s">
        <v>192</v>
      </c>
      <c r="E212" s="140" t="n">
        <f aca="false">F212+L212</f>
        <v>1300</v>
      </c>
      <c r="F212" s="141" t="n">
        <v>1300</v>
      </c>
      <c r="G212" s="141"/>
      <c r="H212" s="141"/>
      <c r="I212" s="141"/>
      <c r="J212" s="141"/>
      <c r="K212" s="141"/>
      <c r="L212" s="141"/>
    </row>
    <row r="213" customFormat="false" ht="15" hidden="false" customHeight="true" outlineLevel="0" collapsed="false">
      <c r="A213" s="60" t="s">
        <v>106</v>
      </c>
      <c r="B213" s="203"/>
      <c r="C213" s="61"/>
      <c r="D213" s="211" t="s">
        <v>107</v>
      </c>
      <c r="E213" s="135" t="n">
        <f aca="false">F213+L213</f>
        <v>2400310</v>
      </c>
      <c r="F213" s="135" t="n">
        <f aca="false">F214+F216+F231+F233+F236+F238+F256+F261</f>
        <v>2400310</v>
      </c>
      <c r="G213" s="135" t="n">
        <f aca="false">G214+G216+G231+G233+G236+G238+G256+G261</f>
        <v>183070</v>
      </c>
      <c r="H213" s="135" t="n">
        <f aca="false">H214+H216+H231+H233+H236+H238+H256+H261</f>
        <v>32650</v>
      </c>
      <c r="I213" s="135" t="n">
        <f aca="false">I214+I216+I231+I233+I236+I238+I256+I261</f>
        <v>0</v>
      </c>
      <c r="J213" s="135" t="n">
        <f aca="false">J214+J216+J231+J233+J236+J238+J256+J261</f>
        <v>0</v>
      </c>
      <c r="K213" s="135" t="n">
        <f aca="false">K214+K216+K231+K233+K236+K238+K256+K261</f>
        <v>0</v>
      </c>
      <c r="L213" s="135" t="n">
        <f aca="false">L214+L216+L231+L233+L236+L238+L256+L261</f>
        <v>0</v>
      </c>
    </row>
    <row r="214" customFormat="false" ht="15" hidden="false" customHeight="true" outlineLevel="0" collapsed="false">
      <c r="A214" s="212"/>
      <c r="B214" s="187" t="s">
        <v>276</v>
      </c>
      <c r="C214" s="213"/>
      <c r="D214" s="188" t="s">
        <v>277</v>
      </c>
      <c r="E214" s="145" t="n">
        <f aca="false">F214+L214</f>
        <v>42000</v>
      </c>
      <c r="F214" s="154" t="n">
        <f aca="false">SUM(F215:F215)</f>
        <v>42000</v>
      </c>
      <c r="G214" s="154"/>
      <c r="H214" s="154"/>
      <c r="I214" s="154"/>
      <c r="J214" s="154"/>
      <c r="K214" s="154"/>
      <c r="L214" s="154"/>
    </row>
    <row r="215" customFormat="false" ht="45" hidden="false" customHeight="true" outlineLevel="0" collapsed="false">
      <c r="A215" s="214"/>
      <c r="B215" s="187"/>
      <c r="C215" s="191" t="s">
        <v>278</v>
      </c>
      <c r="D215" s="215" t="s">
        <v>279</v>
      </c>
      <c r="E215" s="145" t="n">
        <f aca="false">F215+L215</f>
        <v>42000</v>
      </c>
      <c r="F215" s="146" t="n">
        <v>42000</v>
      </c>
      <c r="G215" s="146"/>
      <c r="H215" s="146"/>
      <c r="I215" s="146"/>
      <c r="J215" s="146"/>
      <c r="K215" s="146"/>
      <c r="L215" s="146"/>
    </row>
    <row r="216" customFormat="false" ht="46.5" hidden="false" customHeight="true" outlineLevel="0" collapsed="false">
      <c r="A216" s="156"/>
      <c r="B216" s="164" t="s">
        <v>108</v>
      </c>
      <c r="C216" s="142"/>
      <c r="D216" s="165" t="s">
        <v>280</v>
      </c>
      <c r="E216" s="145" t="n">
        <f aca="false">F216+L216</f>
        <v>1602000</v>
      </c>
      <c r="F216" s="77" t="n">
        <f aca="false">SUM(F217:F230)</f>
        <v>1602000</v>
      </c>
      <c r="G216" s="77" t="n">
        <f aca="false">SUM(G217:G230)</f>
        <v>23160</v>
      </c>
      <c r="H216" s="77" t="n">
        <f aca="false">SUM(H217:H230)</f>
        <v>3920</v>
      </c>
      <c r="I216" s="77" t="n">
        <f aca="false">SUM(I217:I230)</f>
        <v>0</v>
      </c>
      <c r="J216" s="77" t="n">
        <f aca="false">SUM(J217:J230)</f>
        <v>0</v>
      </c>
      <c r="K216" s="77" t="n">
        <f aca="false">SUM(K217:K230)</f>
        <v>0</v>
      </c>
      <c r="L216" s="77" t="n">
        <f aca="false">SUM(L217:L230)</f>
        <v>0</v>
      </c>
    </row>
    <row r="217" customFormat="false" ht="15" hidden="false" customHeight="true" outlineLevel="0" collapsed="false">
      <c r="A217" s="156"/>
      <c r="B217" s="173"/>
      <c r="C217" s="137" t="s">
        <v>281</v>
      </c>
      <c r="D217" s="165" t="s">
        <v>282</v>
      </c>
      <c r="E217" s="140" t="n">
        <f aca="false">F217+L217</f>
        <v>1535340</v>
      </c>
      <c r="F217" s="141" t="n">
        <v>1535340</v>
      </c>
      <c r="G217" s="210"/>
      <c r="H217" s="210"/>
      <c r="I217" s="210"/>
      <c r="J217" s="210"/>
      <c r="K217" s="210"/>
      <c r="L217" s="210"/>
    </row>
    <row r="218" customFormat="false" ht="15" hidden="false" customHeight="true" outlineLevel="0" collapsed="false">
      <c r="A218" s="156"/>
      <c r="B218" s="164"/>
      <c r="C218" s="137" t="s">
        <v>185</v>
      </c>
      <c r="D218" s="167" t="s">
        <v>186</v>
      </c>
      <c r="E218" s="140" t="n">
        <f aca="false">F218+L218</f>
        <v>21600</v>
      </c>
      <c r="F218" s="141" t="n">
        <v>21600</v>
      </c>
      <c r="G218" s="154" t="n">
        <v>21600</v>
      </c>
      <c r="H218" s="154"/>
      <c r="I218" s="210"/>
      <c r="J218" s="210"/>
      <c r="K218" s="210"/>
      <c r="L218" s="210"/>
    </row>
    <row r="219" customFormat="false" ht="15" hidden="false" customHeight="true" outlineLevel="0" collapsed="false">
      <c r="A219" s="156"/>
      <c r="B219" s="164"/>
      <c r="C219" s="137" t="s">
        <v>187</v>
      </c>
      <c r="D219" s="165" t="s">
        <v>188</v>
      </c>
      <c r="E219" s="140" t="n">
        <f aca="false">F219+L219</f>
        <v>1560</v>
      </c>
      <c r="F219" s="141" t="n">
        <v>1560</v>
      </c>
      <c r="G219" s="154" t="n">
        <v>1560</v>
      </c>
      <c r="H219" s="154"/>
      <c r="I219" s="210"/>
      <c r="J219" s="210"/>
      <c r="K219" s="210"/>
      <c r="L219" s="210"/>
    </row>
    <row r="220" customFormat="false" ht="15" hidden="false" customHeight="true" outlineLevel="0" collapsed="false">
      <c r="A220" s="156"/>
      <c r="B220" s="164"/>
      <c r="C220" s="137" t="s">
        <v>181</v>
      </c>
      <c r="D220" s="165" t="s">
        <v>182</v>
      </c>
      <c r="E220" s="140" t="n">
        <f aca="false">F220+L220</f>
        <v>23370</v>
      </c>
      <c r="F220" s="141" t="n">
        <f aca="false">20000+3370</f>
        <v>23370</v>
      </c>
      <c r="G220" s="154"/>
      <c r="H220" s="154" t="n">
        <v>3370</v>
      </c>
      <c r="I220" s="210"/>
      <c r="J220" s="210"/>
      <c r="K220" s="210"/>
      <c r="L220" s="210"/>
    </row>
    <row r="221" customFormat="false" ht="15" hidden="false" customHeight="true" outlineLevel="0" collapsed="false">
      <c r="A221" s="156"/>
      <c r="B221" s="164"/>
      <c r="C221" s="137" t="s">
        <v>183</v>
      </c>
      <c r="D221" s="165" t="s">
        <v>184</v>
      </c>
      <c r="E221" s="140" t="n">
        <f aca="false">F221+L221</f>
        <v>550</v>
      </c>
      <c r="F221" s="141" t="n">
        <v>550</v>
      </c>
      <c r="G221" s="154"/>
      <c r="H221" s="154" t="n">
        <v>550</v>
      </c>
      <c r="I221" s="210"/>
      <c r="J221" s="210"/>
      <c r="K221" s="210"/>
      <c r="L221" s="210"/>
    </row>
    <row r="222" customFormat="false" ht="15" hidden="false" customHeight="true" outlineLevel="0" collapsed="false">
      <c r="A222" s="156"/>
      <c r="B222" s="164"/>
      <c r="C222" s="137" t="s">
        <v>167</v>
      </c>
      <c r="D222" s="165" t="s">
        <v>168</v>
      </c>
      <c r="E222" s="140" t="n">
        <f aca="false">F222+L222</f>
        <v>2000</v>
      </c>
      <c r="F222" s="141" t="n">
        <v>2000</v>
      </c>
      <c r="G222" s="154"/>
      <c r="H222" s="154"/>
      <c r="I222" s="210"/>
      <c r="J222" s="210"/>
      <c r="K222" s="210"/>
      <c r="L222" s="210"/>
    </row>
    <row r="223" customFormat="false" ht="15" hidden="false" customHeight="true" outlineLevel="0" collapsed="false">
      <c r="A223" s="156"/>
      <c r="B223" s="164"/>
      <c r="C223" s="137" t="s">
        <v>173</v>
      </c>
      <c r="D223" s="165" t="s">
        <v>174</v>
      </c>
      <c r="E223" s="140" t="n">
        <f aca="false">F223+L223</f>
        <v>800</v>
      </c>
      <c r="F223" s="141" t="n">
        <v>800</v>
      </c>
      <c r="G223" s="154"/>
      <c r="H223" s="154"/>
      <c r="I223" s="210"/>
      <c r="J223" s="210"/>
      <c r="K223" s="210"/>
      <c r="L223" s="210"/>
    </row>
    <row r="224" customFormat="false" ht="15" hidden="false" customHeight="true" outlineLevel="0" collapsed="false">
      <c r="A224" s="156"/>
      <c r="B224" s="164"/>
      <c r="C224" s="137" t="s">
        <v>171</v>
      </c>
      <c r="D224" s="144" t="s">
        <v>172</v>
      </c>
      <c r="E224" s="140" t="n">
        <f aca="false">F224+L224</f>
        <v>12200</v>
      </c>
      <c r="F224" s="141" t="n">
        <v>12200</v>
      </c>
      <c r="G224" s="210"/>
      <c r="H224" s="210"/>
      <c r="I224" s="210"/>
      <c r="J224" s="210"/>
      <c r="K224" s="210"/>
      <c r="L224" s="210"/>
    </row>
    <row r="225" customFormat="false" ht="15.75" hidden="false" customHeight="true" outlineLevel="0" collapsed="false">
      <c r="A225" s="155"/>
      <c r="B225" s="151"/>
      <c r="C225" s="137" t="s">
        <v>207</v>
      </c>
      <c r="D225" s="165" t="s">
        <v>208</v>
      </c>
      <c r="E225" s="140" t="n">
        <f aca="false">F225+L225</f>
        <v>400</v>
      </c>
      <c r="F225" s="141" t="n">
        <v>400</v>
      </c>
      <c r="G225" s="210"/>
      <c r="H225" s="210"/>
      <c r="I225" s="210"/>
      <c r="J225" s="210"/>
      <c r="K225" s="210"/>
      <c r="L225" s="210"/>
    </row>
    <row r="226" customFormat="false" ht="30.75" hidden="false" customHeight="true" outlineLevel="0" collapsed="false">
      <c r="A226" s="156"/>
      <c r="B226" s="164"/>
      <c r="C226" s="151" t="s">
        <v>189</v>
      </c>
      <c r="D226" s="170" t="s">
        <v>190</v>
      </c>
      <c r="E226" s="180" t="n">
        <f aca="false">F226+L226</f>
        <v>300</v>
      </c>
      <c r="F226" s="159" t="n">
        <v>300</v>
      </c>
      <c r="G226" s="216"/>
      <c r="H226" s="216"/>
      <c r="I226" s="216"/>
      <c r="J226" s="216"/>
      <c r="K226" s="216"/>
      <c r="L226" s="216"/>
    </row>
    <row r="227" customFormat="false" ht="15" hidden="false" customHeight="true" outlineLevel="0" collapsed="false">
      <c r="A227" s="156"/>
      <c r="B227" s="164"/>
      <c r="C227" s="151" t="s">
        <v>191</v>
      </c>
      <c r="D227" s="170" t="s">
        <v>192</v>
      </c>
      <c r="E227" s="163" t="n">
        <f aca="false">F227+L227</f>
        <v>200</v>
      </c>
      <c r="F227" s="171" t="n">
        <v>200</v>
      </c>
      <c r="G227" s="217"/>
      <c r="H227" s="217"/>
      <c r="I227" s="217"/>
      <c r="J227" s="217"/>
      <c r="K227" s="217"/>
      <c r="L227" s="217"/>
    </row>
    <row r="228" customFormat="false" ht="30" hidden="false" customHeight="true" outlineLevel="0" collapsed="false">
      <c r="A228" s="156"/>
      <c r="B228" s="164"/>
      <c r="C228" s="137" t="s">
        <v>193</v>
      </c>
      <c r="D228" s="165" t="s">
        <v>194</v>
      </c>
      <c r="E228" s="145" t="n">
        <f aca="false">F228+L228</f>
        <v>1880</v>
      </c>
      <c r="F228" s="77" t="n">
        <v>1880</v>
      </c>
      <c r="G228" s="218"/>
      <c r="H228" s="218"/>
      <c r="I228" s="218"/>
      <c r="J228" s="218"/>
      <c r="K228" s="218"/>
      <c r="L228" s="218"/>
    </row>
    <row r="229" customFormat="false" ht="30" hidden="false" customHeight="true" outlineLevel="0" collapsed="false">
      <c r="A229" s="156"/>
      <c r="B229" s="164"/>
      <c r="C229" s="137" t="s">
        <v>215</v>
      </c>
      <c r="D229" s="178" t="s">
        <v>216</v>
      </c>
      <c r="E229" s="145" t="n">
        <f aca="false">F229+L229</f>
        <v>800</v>
      </c>
      <c r="F229" s="77" t="n">
        <v>800</v>
      </c>
      <c r="G229" s="218"/>
      <c r="H229" s="218"/>
      <c r="I229" s="218"/>
      <c r="J229" s="218"/>
      <c r="K229" s="218"/>
      <c r="L229" s="218"/>
    </row>
    <row r="230" customFormat="false" ht="30" hidden="false" customHeight="true" outlineLevel="0" collapsed="false">
      <c r="A230" s="156"/>
      <c r="B230" s="151"/>
      <c r="C230" s="137" t="s">
        <v>217</v>
      </c>
      <c r="D230" s="178" t="s">
        <v>218</v>
      </c>
      <c r="E230" s="145" t="n">
        <f aca="false">F230+L230</f>
        <v>1000</v>
      </c>
      <c r="F230" s="77" t="n">
        <v>1000</v>
      </c>
      <c r="G230" s="218"/>
      <c r="H230" s="218"/>
      <c r="I230" s="218"/>
      <c r="J230" s="218"/>
      <c r="K230" s="218"/>
      <c r="L230" s="218"/>
    </row>
    <row r="231" customFormat="false" ht="60" hidden="false" customHeight="true" outlineLevel="0" collapsed="false">
      <c r="A231" s="150"/>
      <c r="B231" s="151" t="s">
        <v>110</v>
      </c>
      <c r="C231" s="143"/>
      <c r="D231" s="165" t="s">
        <v>111</v>
      </c>
      <c r="E231" s="145" t="n">
        <f aca="false">F231+L231</f>
        <v>11000</v>
      </c>
      <c r="F231" s="77" t="n">
        <f aca="false">F232</f>
        <v>11000</v>
      </c>
      <c r="G231" s="77" t="n">
        <f aca="false">G232</f>
        <v>0</v>
      </c>
      <c r="H231" s="77" t="n">
        <f aca="false">H232</f>
        <v>0</v>
      </c>
      <c r="I231" s="77" t="n">
        <f aca="false">I232</f>
        <v>0</v>
      </c>
      <c r="J231" s="77" t="n">
        <f aca="false">J232</f>
        <v>0</v>
      </c>
      <c r="K231" s="77" t="n">
        <f aca="false">K232</f>
        <v>0</v>
      </c>
      <c r="L231" s="77" t="n">
        <f aca="false">L232</f>
        <v>0</v>
      </c>
    </row>
    <row r="232" customFormat="false" ht="15" hidden="false" customHeight="true" outlineLevel="0" collapsed="false">
      <c r="A232" s="150"/>
      <c r="B232" s="151"/>
      <c r="C232" s="143" t="s">
        <v>283</v>
      </c>
      <c r="D232" s="165" t="s">
        <v>284</v>
      </c>
      <c r="E232" s="140" t="n">
        <f aca="false">F232+L232</f>
        <v>11000</v>
      </c>
      <c r="F232" s="141" t="n">
        <v>11000</v>
      </c>
      <c r="G232" s="141"/>
      <c r="H232" s="141"/>
      <c r="I232" s="141"/>
      <c r="J232" s="141"/>
      <c r="K232" s="141"/>
      <c r="L232" s="141"/>
    </row>
    <row r="233" customFormat="false" ht="30.75" hidden="false" customHeight="true" outlineLevel="0" collapsed="false">
      <c r="A233" s="150"/>
      <c r="B233" s="173" t="s">
        <v>112</v>
      </c>
      <c r="C233" s="143"/>
      <c r="D233" s="165" t="s">
        <v>113</v>
      </c>
      <c r="E233" s="145" t="n">
        <f aca="false">F233+L233</f>
        <v>272200</v>
      </c>
      <c r="F233" s="77" t="n">
        <f aca="false">SUM(F234:F235)</f>
        <v>272200</v>
      </c>
      <c r="G233" s="77" t="n">
        <f aca="false">SUM(G234:G235)</f>
        <v>0</v>
      </c>
      <c r="H233" s="77" t="n">
        <f aca="false">SUM(H234:H235)</f>
        <v>0</v>
      </c>
      <c r="I233" s="77" t="n">
        <f aca="false">SUM(I234:I235)</f>
        <v>0</v>
      </c>
      <c r="J233" s="77" t="n">
        <f aca="false">SUM(J234:J235)</f>
        <v>0</v>
      </c>
      <c r="K233" s="77" t="n">
        <f aca="false">SUM(K234:K235)</f>
        <v>0</v>
      </c>
      <c r="L233" s="77" t="n">
        <f aca="false">SUM(L234:L235)</f>
        <v>0</v>
      </c>
    </row>
    <row r="234" customFormat="false" ht="15" hidden="false" customHeight="true" outlineLevel="0" collapsed="false">
      <c r="A234" s="150"/>
      <c r="B234" s="173"/>
      <c r="C234" s="137" t="s">
        <v>281</v>
      </c>
      <c r="D234" s="165" t="s">
        <v>282</v>
      </c>
      <c r="E234" s="140" t="n">
        <f aca="false">F234+L234</f>
        <v>271000</v>
      </c>
      <c r="F234" s="141" t="n">
        <f aca="false">241000+30000</f>
        <v>271000</v>
      </c>
      <c r="G234" s="141"/>
      <c r="H234" s="141"/>
      <c r="I234" s="141"/>
      <c r="J234" s="141"/>
      <c r="K234" s="141"/>
      <c r="L234" s="141"/>
    </row>
    <row r="235" customFormat="false" ht="15.75" hidden="false" customHeight="true" outlineLevel="0" collapsed="false">
      <c r="A235" s="150"/>
      <c r="B235" s="151"/>
      <c r="C235" s="137" t="s">
        <v>181</v>
      </c>
      <c r="D235" s="165" t="s">
        <v>182</v>
      </c>
      <c r="E235" s="140" t="n">
        <f aca="false">F235+L235</f>
        <v>1200</v>
      </c>
      <c r="F235" s="141" t="n">
        <v>1200</v>
      </c>
      <c r="G235" s="141"/>
      <c r="H235" s="141"/>
      <c r="I235" s="141"/>
      <c r="J235" s="141"/>
      <c r="K235" s="141"/>
      <c r="L235" s="141"/>
    </row>
    <row r="236" customFormat="false" ht="15" hidden="false" customHeight="true" outlineLevel="0" collapsed="false">
      <c r="A236" s="150"/>
      <c r="B236" s="151" t="s">
        <v>285</v>
      </c>
      <c r="C236" s="143"/>
      <c r="D236" s="165" t="s">
        <v>286</v>
      </c>
      <c r="E236" s="140" t="n">
        <f aca="false">F236+L236</f>
        <v>98500</v>
      </c>
      <c r="F236" s="141" t="n">
        <f aca="false">F237</f>
        <v>98500</v>
      </c>
      <c r="G236" s="141" t="n">
        <f aca="false">G237</f>
        <v>0</v>
      </c>
      <c r="H236" s="141" t="n">
        <f aca="false">H237</f>
        <v>0</v>
      </c>
      <c r="I236" s="141" t="n">
        <f aca="false">I237</f>
        <v>0</v>
      </c>
      <c r="J236" s="141" t="n">
        <f aca="false">J237</f>
        <v>0</v>
      </c>
      <c r="K236" s="141" t="n">
        <f aca="false">K237</f>
        <v>0</v>
      </c>
      <c r="L236" s="141" t="n">
        <f aca="false">L237</f>
        <v>0</v>
      </c>
    </row>
    <row r="237" customFormat="false" ht="15" hidden="false" customHeight="true" outlineLevel="0" collapsed="false">
      <c r="A237" s="150"/>
      <c r="B237" s="137"/>
      <c r="C237" s="143" t="s">
        <v>281</v>
      </c>
      <c r="D237" s="165" t="s">
        <v>282</v>
      </c>
      <c r="E237" s="140" t="n">
        <f aca="false">F237+L237</f>
        <v>98500</v>
      </c>
      <c r="F237" s="141" t="n">
        <v>98500</v>
      </c>
      <c r="G237" s="141"/>
      <c r="H237" s="141"/>
      <c r="I237" s="141"/>
      <c r="J237" s="141"/>
      <c r="K237" s="141"/>
      <c r="L237" s="141"/>
    </row>
    <row r="238" customFormat="false" ht="15" hidden="false" customHeight="true" outlineLevel="0" collapsed="false">
      <c r="A238" s="150"/>
      <c r="B238" s="173" t="s">
        <v>114</v>
      </c>
      <c r="C238" s="143"/>
      <c r="D238" s="165" t="s">
        <v>115</v>
      </c>
      <c r="E238" s="140" t="n">
        <f aca="false">F238+L238</f>
        <v>218460</v>
      </c>
      <c r="F238" s="141" t="n">
        <f aca="false">SUM(F239:F255)</f>
        <v>218460</v>
      </c>
      <c r="G238" s="141" t="n">
        <f aca="false">SUM(G239:G255)</f>
        <v>152610</v>
      </c>
      <c r="H238" s="141" t="n">
        <f aca="false">SUM(H239:H255)</f>
        <v>27350</v>
      </c>
      <c r="I238" s="141" t="n">
        <f aca="false">SUM(I239:I255)</f>
        <v>0</v>
      </c>
      <c r="J238" s="141" t="n">
        <f aca="false">SUM(J239:J255)</f>
        <v>0</v>
      </c>
      <c r="K238" s="141" t="n">
        <f aca="false">SUM(K239:K255)</f>
        <v>0</v>
      </c>
      <c r="L238" s="141" t="n">
        <f aca="false">SUM(L239:L255)</f>
        <v>0</v>
      </c>
    </row>
    <row r="239" customFormat="false" ht="15" hidden="false" customHeight="true" outlineLevel="0" collapsed="false">
      <c r="A239" s="174"/>
      <c r="B239" s="136"/>
      <c r="C239" s="137" t="s">
        <v>201</v>
      </c>
      <c r="D239" s="165" t="s">
        <v>200</v>
      </c>
      <c r="E239" s="140" t="n">
        <f aca="false">F239+L239</f>
        <v>800</v>
      </c>
      <c r="F239" s="141" t="n">
        <v>800</v>
      </c>
      <c r="G239" s="141"/>
      <c r="H239" s="141"/>
      <c r="I239" s="141"/>
      <c r="J239" s="141"/>
      <c r="K239" s="141"/>
      <c r="L239" s="141"/>
    </row>
    <row r="240" customFormat="false" ht="15" hidden="false" customHeight="true" outlineLevel="0" collapsed="false">
      <c r="A240" s="174"/>
      <c r="B240" s="150"/>
      <c r="C240" s="137" t="s">
        <v>185</v>
      </c>
      <c r="D240" s="167" t="s">
        <v>186</v>
      </c>
      <c r="E240" s="140" t="n">
        <f aca="false">F240+L240</f>
        <v>140000</v>
      </c>
      <c r="F240" s="141" t="n">
        <f aca="false">134600+5400</f>
        <v>140000</v>
      </c>
      <c r="G240" s="141" t="n">
        <v>140000</v>
      </c>
      <c r="H240" s="141"/>
      <c r="I240" s="141"/>
      <c r="J240" s="141"/>
      <c r="K240" s="141"/>
      <c r="L240" s="141"/>
    </row>
    <row r="241" customFormat="false" ht="15" hidden="false" customHeight="true" outlineLevel="0" collapsed="false">
      <c r="A241" s="174"/>
      <c r="B241" s="150"/>
      <c r="C241" s="137" t="s">
        <v>187</v>
      </c>
      <c r="D241" s="165" t="s">
        <v>188</v>
      </c>
      <c r="E241" s="140" t="n">
        <f aca="false">F241+L241</f>
        <v>12610</v>
      </c>
      <c r="F241" s="141" t="n">
        <v>12610</v>
      </c>
      <c r="G241" s="141" t="n">
        <v>12610</v>
      </c>
      <c r="H241" s="141"/>
      <c r="I241" s="141"/>
      <c r="J241" s="141"/>
      <c r="K241" s="141"/>
      <c r="L241" s="141"/>
    </row>
    <row r="242" customFormat="false" ht="15" hidden="false" customHeight="true" outlineLevel="0" collapsed="false">
      <c r="A242" s="174"/>
      <c r="B242" s="150"/>
      <c r="C242" s="137" t="s">
        <v>181</v>
      </c>
      <c r="D242" s="165" t="s">
        <v>182</v>
      </c>
      <c r="E242" s="140" t="n">
        <f aca="false">F242+L242</f>
        <v>23700</v>
      </c>
      <c r="F242" s="141" t="n">
        <v>23700</v>
      </c>
      <c r="G242" s="141"/>
      <c r="H242" s="141" t="n">
        <v>23700</v>
      </c>
      <c r="I242" s="141"/>
      <c r="J242" s="141"/>
      <c r="K242" s="141"/>
      <c r="L242" s="141"/>
    </row>
    <row r="243" customFormat="false" ht="15" hidden="false" customHeight="true" outlineLevel="0" collapsed="false">
      <c r="A243" s="174"/>
      <c r="B243" s="150"/>
      <c r="C243" s="137" t="s">
        <v>183</v>
      </c>
      <c r="D243" s="165" t="s">
        <v>184</v>
      </c>
      <c r="E243" s="140" t="n">
        <f aca="false">F243+L243</f>
        <v>3650</v>
      </c>
      <c r="F243" s="141" t="n">
        <v>3650</v>
      </c>
      <c r="G243" s="141"/>
      <c r="H243" s="141" t="n">
        <v>3650</v>
      </c>
      <c r="I243" s="141"/>
      <c r="J243" s="141"/>
      <c r="K243" s="141"/>
      <c r="L243" s="141"/>
    </row>
    <row r="244" customFormat="false" ht="15" hidden="false" customHeight="true" outlineLevel="0" collapsed="false">
      <c r="A244" s="174"/>
      <c r="B244" s="150"/>
      <c r="C244" s="137" t="s">
        <v>167</v>
      </c>
      <c r="D244" s="165" t="s">
        <v>168</v>
      </c>
      <c r="E244" s="140" t="n">
        <f aca="false">F244+L244</f>
        <v>6500</v>
      </c>
      <c r="F244" s="141" t="n">
        <v>6500</v>
      </c>
      <c r="G244" s="141"/>
      <c r="H244" s="141"/>
      <c r="I244" s="141"/>
      <c r="J244" s="141"/>
      <c r="K244" s="141"/>
      <c r="L244" s="141"/>
    </row>
    <row r="245" customFormat="false" ht="15" hidden="false" customHeight="true" outlineLevel="0" collapsed="false">
      <c r="A245" s="174"/>
      <c r="B245" s="150"/>
      <c r="C245" s="137" t="s">
        <v>173</v>
      </c>
      <c r="D245" s="165" t="s">
        <v>174</v>
      </c>
      <c r="E245" s="140" t="n">
        <f aca="false">F245+L245</f>
        <v>4200</v>
      </c>
      <c r="F245" s="141" t="n">
        <v>4200</v>
      </c>
      <c r="G245" s="141"/>
      <c r="H245" s="141"/>
      <c r="I245" s="141"/>
      <c r="J245" s="141"/>
      <c r="K245" s="141"/>
      <c r="L245" s="141"/>
    </row>
    <row r="246" customFormat="false" ht="15" hidden="false" customHeight="true" outlineLevel="0" collapsed="false">
      <c r="A246" s="175"/>
      <c r="B246" s="142"/>
      <c r="C246" s="137" t="s">
        <v>169</v>
      </c>
      <c r="D246" s="165" t="s">
        <v>170</v>
      </c>
      <c r="E246" s="140" t="n">
        <f aca="false">F246+L246</f>
        <v>3500</v>
      </c>
      <c r="F246" s="141" t="n">
        <v>3500</v>
      </c>
      <c r="G246" s="141"/>
      <c r="H246" s="141"/>
      <c r="I246" s="141"/>
      <c r="J246" s="141"/>
      <c r="K246" s="141"/>
      <c r="L246" s="141"/>
    </row>
    <row r="247" customFormat="false" ht="15" hidden="false" customHeight="true" outlineLevel="0" collapsed="false">
      <c r="A247" s="174"/>
      <c r="B247" s="150"/>
      <c r="C247" s="137" t="s">
        <v>205</v>
      </c>
      <c r="D247" s="165" t="s">
        <v>206</v>
      </c>
      <c r="E247" s="140" t="n">
        <f aca="false">F247+L247</f>
        <v>1200</v>
      </c>
      <c r="F247" s="141" t="n">
        <v>1200</v>
      </c>
      <c r="G247" s="141"/>
      <c r="H247" s="141"/>
      <c r="I247" s="141"/>
      <c r="J247" s="141"/>
      <c r="K247" s="141"/>
      <c r="L247" s="141"/>
    </row>
    <row r="248" customFormat="false" ht="15" hidden="false" customHeight="true" outlineLevel="0" collapsed="false">
      <c r="A248" s="174"/>
      <c r="B248" s="150"/>
      <c r="C248" s="137" t="s">
        <v>171</v>
      </c>
      <c r="D248" s="144" t="s">
        <v>172</v>
      </c>
      <c r="E248" s="140" t="n">
        <f aca="false">F248+L248</f>
        <v>9200</v>
      </c>
      <c r="F248" s="141" t="n">
        <v>9200</v>
      </c>
      <c r="G248" s="141"/>
      <c r="H248" s="141"/>
      <c r="I248" s="141"/>
      <c r="J248" s="141"/>
      <c r="K248" s="141"/>
      <c r="L248" s="141"/>
    </row>
    <row r="249" customFormat="false" ht="15" hidden="false" customHeight="true" outlineLevel="0" collapsed="false">
      <c r="A249" s="174"/>
      <c r="B249" s="150"/>
      <c r="C249" s="151" t="s">
        <v>207</v>
      </c>
      <c r="D249" s="170" t="s">
        <v>208</v>
      </c>
      <c r="E249" s="163" t="n">
        <f aca="false">F249+L249</f>
        <v>800</v>
      </c>
      <c r="F249" s="171" t="n">
        <v>800</v>
      </c>
      <c r="G249" s="171"/>
      <c r="H249" s="171"/>
      <c r="I249" s="171"/>
      <c r="J249" s="171"/>
      <c r="K249" s="171"/>
      <c r="L249" s="171"/>
    </row>
    <row r="250" customFormat="false" ht="30" hidden="false" customHeight="true" outlineLevel="0" collapsed="false">
      <c r="A250" s="174"/>
      <c r="B250" s="150"/>
      <c r="C250" s="137" t="s">
        <v>189</v>
      </c>
      <c r="D250" s="165" t="s">
        <v>190</v>
      </c>
      <c r="E250" s="145" t="n">
        <f aca="false">F250+L250</f>
        <v>2400</v>
      </c>
      <c r="F250" s="77" t="n">
        <v>2400</v>
      </c>
      <c r="G250" s="77"/>
      <c r="H250" s="77"/>
      <c r="I250" s="77"/>
      <c r="J250" s="77"/>
      <c r="K250" s="77"/>
      <c r="L250" s="77"/>
    </row>
    <row r="251" customFormat="false" ht="15" hidden="false" customHeight="true" outlineLevel="0" collapsed="false">
      <c r="A251" s="174"/>
      <c r="B251" s="150"/>
      <c r="C251" s="137" t="s">
        <v>191</v>
      </c>
      <c r="D251" s="165" t="s">
        <v>192</v>
      </c>
      <c r="E251" s="140" t="n">
        <f aca="false">F251+L251</f>
        <v>2500</v>
      </c>
      <c r="F251" s="141" t="n">
        <v>2500</v>
      </c>
      <c r="G251" s="141"/>
      <c r="H251" s="141"/>
      <c r="I251" s="141"/>
      <c r="J251" s="141"/>
      <c r="K251" s="141"/>
      <c r="L251" s="141"/>
    </row>
    <row r="252" customFormat="false" ht="29.25" hidden="false" customHeight="true" outlineLevel="0" collapsed="false">
      <c r="A252" s="174"/>
      <c r="B252" s="150"/>
      <c r="C252" s="137" t="s">
        <v>193</v>
      </c>
      <c r="D252" s="219" t="s">
        <v>194</v>
      </c>
      <c r="E252" s="145" t="n">
        <f aca="false">F252+L252</f>
        <v>4200</v>
      </c>
      <c r="F252" s="77" t="n">
        <v>4200</v>
      </c>
      <c r="G252" s="77"/>
      <c r="H252" s="77"/>
      <c r="I252" s="77"/>
      <c r="J252" s="77"/>
      <c r="K252" s="77"/>
      <c r="L252" s="77"/>
    </row>
    <row r="253" customFormat="false" ht="29.25" hidden="false" customHeight="true" outlineLevel="0" collapsed="false">
      <c r="A253" s="174"/>
      <c r="B253" s="150"/>
      <c r="C253" s="172" t="s">
        <v>195</v>
      </c>
      <c r="D253" s="165" t="s">
        <v>196</v>
      </c>
      <c r="E253" s="220" t="n">
        <f aca="false">F253+L253</f>
        <v>1000</v>
      </c>
      <c r="F253" s="77" t="n">
        <v>1000</v>
      </c>
      <c r="G253" s="77"/>
      <c r="H253" s="77"/>
      <c r="I253" s="77"/>
      <c r="J253" s="77"/>
      <c r="K253" s="77"/>
      <c r="L253" s="77"/>
    </row>
    <row r="254" customFormat="false" ht="30" hidden="false" customHeight="true" outlineLevel="0" collapsed="false">
      <c r="A254" s="174"/>
      <c r="B254" s="150"/>
      <c r="C254" s="137" t="s">
        <v>215</v>
      </c>
      <c r="D254" s="179" t="s">
        <v>216</v>
      </c>
      <c r="E254" s="145" t="n">
        <f aca="false">F254+L254</f>
        <v>1000</v>
      </c>
      <c r="F254" s="77" t="n">
        <v>1000</v>
      </c>
      <c r="G254" s="77"/>
      <c r="H254" s="77"/>
      <c r="I254" s="77"/>
      <c r="J254" s="77"/>
      <c r="K254" s="77"/>
      <c r="L254" s="77"/>
    </row>
    <row r="255" customFormat="false" ht="29.25" hidden="false" customHeight="true" outlineLevel="0" collapsed="false">
      <c r="A255" s="174"/>
      <c r="B255" s="142"/>
      <c r="C255" s="137" t="s">
        <v>217</v>
      </c>
      <c r="D255" s="196" t="s">
        <v>218</v>
      </c>
      <c r="E255" s="145" t="n">
        <f aca="false">F255+L255</f>
        <v>1200</v>
      </c>
      <c r="F255" s="77" t="n">
        <v>1200</v>
      </c>
      <c r="G255" s="77"/>
      <c r="H255" s="77"/>
      <c r="I255" s="77"/>
      <c r="J255" s="77"/>
      <c r="K255" s="77"/>
      <c r="L255" s="77"/>
    </row>
    <row r="256" customFormat="false" ht="30" hidden="false" customHeight="true" outlineLevel="0" collapsed="false">
      <c r="A256" s="150"/>
      <c r="B256" s="164" t="s">
        <v>287</v>
      </c>
      <c r="C256" s="143"/>
      <c r="D256" s="165" t="s">
        <v>288</v>
      </c>
      <c r="E256" s="145" t="n">
        <f aca="false">F256+L256</f>
        <v>9150</v>
      </c>
      <c r="F256" s="77" t="n">
        <f aca="false">SUM(F257:F260)</f>
        <v>9150</v>
      </c>
      <c r="G256" s="77" t="n">
        <f aca="false">SUM(G257:G260)</f>
        <v>7300</v>
      </c>
      <c r="H256" s="77" t="n">
        <f aca="false">SUM(H257:H260)</f>
        <v>1380</v>
      </c>
      <c r="I256" s="77" t="n">
        <f aca="false">SUM(I257:I260)</f>
        <v>0</v>
      </c>
      <c r="J256" s="77" t="n">
        <f aca="false">SUM(J257:J260)</f>
        <v>0</v>
      </c>
      <c r="K256" s="77" t="n">
        <f aca="false">SUM(K257:K260)</f>
        <v>0</v>
      </c>
      <c r="L256" s="77" t="n">
        <f aca="false">SUM(L257:L260)</f>
        <v>0</v>
      </c>
    </row>
    <row r="257" customFormat="false" ht="15" hidden="false" customHeight="true" outlineLevel="0" collapsed="false">
      <c r="A257" s="150"/>
      <c r="B257" s="173"/>
      <c r="C257" s="143" t="s">
        <v>185</v>
      </c>
      <c r="D257" s="167" t="s">
        <v>186</v>
      </c>
      <c r="E257" s="140" t="n">
        <f aca="false">F257+L257</f>
        <v>7300</v>
      </c>
      <c r="F257" s="77" t="n">
        <v>7300</v>
      </c>
      <c r="G257" s="77" t="n">
        <v>7300</v>
      </c>
      <c r="H257" s="77"/>
      <c r="I257" s="77"/>
      <c r="J257" s="77"/>
      <c r="K257" s="77"/>
      <c r="L257" s="77"/>
    </row>
    <row r="258" customFormat="false" ht="15" hidden="false" customHeight="true" outlineLevel="0" collapsed="false">
      <c r="A258" s="150"/>
      <c r="B258" s="164"/>
      <c r="C258" s="143" t="s">
        <v>181</v>
      </c>
      <c r="D258" s="165" t="s">
        <v>182</v>
      </c>
      <c r="E258" s="140" t="n">
        <f aca="false">F258+L258</f>
        <v>1200</v>
      </c>
      <c r="F258" s="77" t="n">
        <v>1200</v>
      </c>
      <c r="G258" s="77"/>
      <c r="H258" s="77" t="n">
        <v>1200</v>
      </c>
      <c r="I258" s="77"/>
      <c r="J258" s="77"/>
      <c r="K258" s="77"/>
      <c r="L258" s="77"/>
    </row>
    <row r="259" customFormat="false" ht="15" hidden="false" customHeight="true" outlineLevel="0" collapsed="false">
      <c r="A259" s="150"/>
      <c r="B259" s="164"/>
      <c r="C259" s="143" t="s">
        <v>183</v>
      </c>
      <c r="D259" s="219" t="s">
        <v>184</v>
      </c>
      <c r="E259" s="140" t="n">
        <f aca="false">F259+L259</f>
        <v>180</v>
      </c>
      <c r="F259" s="77" t="n">
        <v>180</v>
      </c>
      <c r="G259" s="77"/>
      <c r="H259" s="77" t="n">
        <v>180</v>
      </c>
      <c r="I259" s="77"/>
      <c r="J259" s="77"/>
      <c r="K259" s="77"/>
      <c r="L259" s="77"/>
    </row>
    <row r="260" customFormat="false" ht="30" hidden="false" customHeight="true" outlineLevel="0" collapsed="false">
      <c r="A260" s="150"/>
      <c r="B260" s="164"/>
      <c r="C260" s="143" t="s">
        <v>193</v>
      </c>
      <c r="D260" s="165" t="s">
        <v>194</v>
      </c>
      <c r="E260" s="145" t="n">
        <f aca="false">F260+L260</f>
        <v>470</v>
      </c>
      <c r="F260" s="77" t="n">
        <v>470</v>
      </c>
      <c r="G260" s="77"/>
      <c r="H260" s="77"/>
      <c r="I260" s="77"/>
      <c r="J260" s="77"/>
      <c r="K260" s="77"/>
      <c r="L260" s="77"/>
    </row>
    <row r="261" customFormat="false" ht="15" hidden="false" customHeight="true" outlineLevel="0" collapsed="false">
      <c r="A261" s="150"/>
      <c r="B261" s="137" t="s">
        <v>116</v>
      </c>
      <c r="C261" s="151"/>
      <c r="D261" s="170" t="s">
        <v>103</v>
      </c>
      <c r="E261" s="140" t="n">
        <f aca="false">F261+L261</f>
        <v>147000</v>
      </c>
      <c r="F261" s="141" t="n">
        <f aca="false">SUM(F262:F262)</f>
        <v>147000</v>
      </c>
      <c r="G261" s="141" t="n">
        <f aca="false">SUM(G262:G262)</f>
        <v>0</v>
      </c>
      <c r="H261" s="141" t="n">
        <f aca="false">SUM(H262:H262)</f>
        <v>0</v>
      </c>
      <c r="I261" s="141" t="n">
        <f aca="false">SUM(I262:I262)</f>
        <v>0</v>
      </c>
      <c r="J261" s="141" t="n">
        <f aca="false">SUM(J262:J262)</f>
        <v>0</v>
      </c>
      <c r="K261" s="141" t="n">
        <f aca="false">SUM(K262:K262)</f>
        <v>0</v>
      </c>
      <c r="L261" s="141" t="n">
        <f aca="false">SUM(L262:L262)</f>
        <v>0</v>
      </c>
    </row>
    <row r="262" customFormat="false" ht="16.5" hidden="false" customHeight="true" outlineLevel="0" collapsed="false">
      <c r="A262" s="142"/>
      <c r="B262" s="173"/>
      <c r="C262" s="137" t="s">
        <v>281</v>
      </c>
      <c r="D262" s="165" t="s">
        <v>282</v>
      </c>
      <c r="E262" s="140" t="n">
        <f aca="false">F262+L262</f>
        <v>147000</v>
      </c>
      <c r="F262" s="141" t="n">
        <f aca="false">77000+60000+10000</f>
        <v>147000</v>
      </c>
      <c r="G262" s="141"/>
      <c r="H262" s="141"/>
      <c r="I262" s="141"/>
      <c r="J262" s="141"/>
      <c r="K262" s="141"/>
      <c r="L262" s="141"/>
    </row>
    <row r="263" customFormat="false" ht="30" hidden="false" customHeight="true" outlineLevel="0" collapsed="false">
      <c r="A263" s="60" t="s">
        <v>117</v>
      </c>
      <c r="B263" s="61"/>
      <c r="C263" s="96"/>
      <c r="D263" s="134" t="s">
        <v>118</v>
      </c>
      <c r="E263" s="63" t="n">
        <f aca="false">F263+L263</f>
        <v>5148600</v>
      </c>
      <c r="F263" s="63" t="n">
        <f aca="false">F264+F266+F269+F272+F276</f>
        <v>190500</v>
      </c>
      <c r="G263" s="63" t="n">
        <f aca="false">G264+G266+G269+G272+G276</f>
        <v>0</v>
      </c>
      <c r="H263" s="63" t="n">
        <f aca="false">H264+H266+H269+H272+H276</f>
        <v>0</v>
      </c>
      <c r="I263" s="63" t="n">
        <f aca="false">I264+I266+I269+I272+I276</f>
        <v>0</v>
      </c>
      <c r="J263" s="63" t="n">
        <f aca="false">J264+J266+J269+J272+J276</f>
        <v>0</v>
      </c>
      <c r="K263" s="63" t="n">
        <f aca="false">K264+K266+K269+K272+K276</f>
        <v>0</v>
      </c>
      <c r="L263" s="63" t="n">
        <f aca="false">L264+L266+L269+L272+L276</f>
        <v>4958100</v>
      </c>
    </row>
    <row r="264" customFormat="false" ht="15" hidden="false" customHeight="true" outlineLevel="0" collapsed="false">
      <c r="A264" s="136"/>
      <c r="B264" s="151" t="s">
        <v>119</v>
      </c>
      <c r="C264" s="143"/>
      <c r="D264" s="165" t="s">
        <v>120</v>
      </c>
      <c r="E264" s="140" t="n">
        <f aca="false">F264+L264</f>
        <v>4808100</v>
      </c>
      <c r="F264" s="141" t="n">
        <f aca="false">F265</f>
        <v>0</v>
      </c>
      <c r="G264" s="141" t="n">
        <f aca="false">G265</f>
        <v>0</v>
      </c>
      <c r="H264" s="141" t="n">
        <f aca="false">H265</f>
        <v>0</v>
      </c>
      <c r="I264" s="141" t="n">
        <f aca="false">I265</f>
        <v>0</v>
      </c>
      <c r="J264" s="141" t="n">
        <f aca="false">J265</f>
        <v>0</v>
      </c>
      <c r="K264" s="141" t="n">
        <f aca="false">K265</f>
        <v>0</v>
      </c>
      <c r="L264" s="141" t="n">
        <f aca="false">L265</f>
        <v>4808100</v>
      </c>
    </row>
    <row r="265" customFormat="false" ht="31.5" hidden="false" customHeight="true" outlineLevel="0" collapsed="false">
      <c r="A265" s="150"/>
      <c r="B265" s="173"/>
      <c r="C265" s="143" t="s">
        <v>153</v>
      </c>
      <c r="D265" s="192" t="s">
        <v>154</v>
      </c>
      <c r="E265" s="145" t="n">
        <f aca="false">F265+L265</f>
        <v>4808100</v>
      </c>
      <c r="F265" s="77"/>
      <c r="G265" s="77"/>
      <c r="H265" s="77"/>
      <c r="I265" s="77"/>
      <c r="J265" s="77"/>
      <c r="K265" s="77"/>
      <c r="L265" s="77" t="n">
        <v>4808100</v>
      </c>
    </row>
    <row r="266" customFormat="false" ht="15.75" hidden="false" customHeight="true" outlineLevel="0" collapsed="false">
      <c r="A266" s="142"/>
      <c r="B266" s="137" t="s">
        <v>289</v>
      </c>
      <c r="C266" s="137"/>
      <c r="D266" s="165" t="s">
        <v>290</v>
      </c>
      <c r="E266" s="140" t="n">
        <f aca="false">F266+L266</f>
        <v>35000</v>
      </c>
      <c r="F266" s="141" t="n">
        <f aca="false">SUM(F267:F268)</f>
        <v>35000</v>
      </c>
      <c r="G266" s="141" t="n">
        <f aca="false">SUM(G267:G268)</f>
        <v>0</v>
      </c>
      <c r="H266" s="141" t="n">
        <f aca="false">SUM(H267:H268)</f>
        <v>0</v>
      </c>
      <c r="I266" s="141" t="n">
        <f aca="false">SUM(I267:I268)</f>
        <v>0</v>
      </c>
      <c r="J266" s="141" t="n">
        <f aca="false">SUM(J267:J268)</f>
        <v>0</v>
      </c>
      <c r="K266" s="141" t="n">
        <f aca="false">SUM(K267:K268)</f>
        <v>0</v>
      </c>
      <c r="L266" s="141" t="n">
        <f aca="false">SUM(L267:L268)</f>
        <v>0</v>
      </c>
    </row>
    <row r="267" customFormat="false" ht="15.75" hidden="false" customHeight="true" outlineLevel="0" collapsed="false">
      <c r="A267" s="150"/>
      <c r="B267" s="164"/>
      <c r="C267" s="137" t="s">
        <v>167</v>
      </c>
      <c r="D267" s="165" t="s">
        <v>168</v>
      </c>
      <c r="E267" s="140" t="n">
        <f aca="false">F267+L267</f>
        <v>18000</v>
      </c>
      <c r="F267" s="141" t="n">
        <v>18000</v>
      </c>
      <c r="G267" s="141"/>
      <c r="H267" s="141"/>
      <c r="I267" s="141"/>
      <c r="J267" s="141"/>
      <c r="K267" s="141"/>
      <c r="L267" s="141"/>
    </row>
    <row r="268" customFormat="false" ht="15.75" hidden="false" customHeight="true" outlineLevel="0" collapsed="false">
      <c r="A268" s="150"/>
      <c r="B268" s="151"/>
      <c r="C268" s="137" t="s">
        <v>171</v>
      </c>
      <c r="D268" s="144" t="s">
        <v>172</v>
      </c>
      <c r="E268" s="140" t="n">
        <f aca="false">F268+L268</f>
        <v>17000</v>
      </c>
      <c r="F268" s="141" t="n">
        <v>17000</v>
      </c>
      <c r="G268" s="141"/>
      <c r="H268" s="141"/>
      <c r="I268" s="141"/>
      <c r="J268" s="141"/>
      <c r="K268" s="141"/>
      <c r="L268" s="141"/>
    </row>
    <row r="269" customFormat="false" ht="15.75" hidden="false" customHeight="true" outlineLevel="0" collapsed="false">
      <c r="A269" s="150"/>
      <c r="B269" s="151" t="s">
        <v>291</v>
      </c>
      <c r="C269" s="151"/>
      <c r="D269" s="170" t="s">
        <v>292</v>
      </c>
      <c r="E269" s="163" t="n">
        <f aca="false">F269+L269</f>
        <v>5000</v>
      </c>
      <c r="F269" s="171" t="n">
        <f aca="false">SUM(F270:F271)</f>
        <v>5000</v>
      </c>
      <c r="G269" s="171" t="n">
        <f aca="false">SUM(G270:G271)</f>
        <v>0</v>
      </c>
      <c r="H269" s="171" t="n">
        <f aca="false">SUM(H270:H271)</f>
        <v>0</v>
      </c>
      <c r="I269" s="171" t="n">
        <f aca="false">SUM(I270:I271)</f>
        <v>0</v>
      </c>
      <c r="J269" s="171" t="n">
        <f aca="false">SUM(J270:J271)</f>
        <v>0</v>
      </c>
      <c r="K269" s="171" t="n">
        <f aca="false">SUM(K270:K271)</f>
        <v>0</v>
      </c>
      <c r="L269" s="171" t="n">
        <f aca="false">SUM(L270:L271)</f>
        <v>0</v>
      </c>
    </row>
    <row r="270" customFormat="false" ht="15.75" hidden="false" customHeight="true" outlineLevel="0" collapsed="false">
      <c r="A270" s="150"/>
      <c r="B270" s="164"/>
      <c r="C270" s="137" t="s">
        <v>167</v>
      </c>
      <c r="D270" s="165" t="s">
        <v>168</v>
      </c>
      <c r="E270" s="140" t="n">
        <f aca="false">F270+L270</f>
        <v>3000</v>
      </c>
      <c r="F270" s="141" t="n">
        <v>3000</v>
      </c>
      <c r="G270" s="141"/>
      <c r="H270" s="141"/>
      <c r="I270" s="141"/>
      <c r="J270" s="141"/>
      <c r="K270" s="141"/>
      <c r="L270" s="141"/>
    </row>
    <row r="271" customFormat="false" ht="15.75" hidden="false" customHeight="true" outlineLevel="0" collapsed="false">
      <c r="A271" s="150"/>
      <c r="B271" s="151"/>
      <c r="C271" s="137" t="s">
        <v>171</v>
      </c>
      <c r="D271" s="144" t="s">
        <v>172</v>
      </c>
      <c r="E271" s="140" t="n">
        <f aca="false">F271+L271</f>
        <v>2000</v>
      </c>
      <c r="F271" s="141" t="n">
        <v>2000</v>
      </c>
      <c r="G271" s="141"/>
      <c r="H271" s="141"/>
      <c r="I271" s="141"/>
      <c r="J271" s="141"/>
      <c r="K271" s="141"/>
      <c r="L271" s="141"/>
    </row>
    <row r="272" customFormat="false" ht="15.75" hidden="false" customHeight="true" outlineLevel="0" collapsed="false">
      <c r="A272" s="150"/>
      <c r="B272" s="164" t="s">
        <v>293</v>
      </c>
      <c r="C272" s="143"/>
      <c r="D272" s="165" t="s">
        <v>294</v>
      </c>
      <c r="E272" s="140" t="n">
        <f aca="false">F272+L272</f>
        <v>295500</v>
      </c>
      <c r="F272" s="141" t="n">
        <f aca="false">SUM(F273:F275)</f>
        <v>145500</v>
      </c>
      <c r="G272" s="141" t="n">
        <f aca="false">SUM(G273:G275)</f>
        <v>0</v>
      </c>
      <c r="H272" s="141" t="n">
        <f aca="false">SUM(H273:H275)</f>
        <v>0</v>
      </c>
      <c r="I272" s="141" t="n">
        <f aca="false">SUM(I273:I275)</f>
        <v>0</v>
      </c>
      <c r="J272" s="141" t="n">
        <f aca="false">SUM(J273:J275)</f>
        <v>0</v>
      </c>
      <c r="K272" s="141" t="n">
        <f aca="false">SUM(K273:K275)</f>
        <v>0</v>
      </c>
      <c r="L272" s="141" t="n">
        <f aca="false">SUM(L273:L275)</f>
        <v>150000</v>
      </c>
    </row>
    <row r="273" customFormat="false" ht="15" hidden="false" customHeight="true" outlineLevel="0" collapsed="false">
      <c r="A273" s="150"/>
      <c r="B273" s="173"/>
      <c r="C273" s="137" t="s">
        <v>173</v>
      </c>
      <c r="D273" s="165" t="s">
        <v>174</v>
      </c>
      <c r="E273" s="140" t="n">
        <f aca="false">F273+L273</f>
        <v>63000</v>
      </c>
      <c r="F273" s="141" t="n">
        <v>63000</v>
      </c>
      <c r="G273" s="141"/>
      <c r="H273" s="141"/>
      <c r="I273" s="141"/>
      <c r="J273" s="141"/>
      <c r="K273" s="141"/>
      <c r="L273" s="141"/>
    </row>
    <row r="274" customFormat="false" ht="15" hidden="false" customHeight="true" outlineLevel="0" collapsed="false">
      <c r="A274" s="150"/>
      <c r="B274" s="164"/>
      <c r="C274" s="137" t="s">
        <v>169</v>
      </c>
      <c r="D274" s="165" t="s">
        <v>170</v>
      </c>
      <c r="E274" s="140" t="n">
        <f aca="false">F274+L274</f>
        <v>82500</v>
      </c>
      <c r="F274" s="141" t="n">
        <v>82500</v>
      </c>
      <c r="G274" s="141"/>
      <c r="H274" s="141"/>
      <c r="I274" s="141"/>
      <c r="J274" s="141"/>
      <c r="K274" s="141"/>
      <c r="L274" s="141"/>
    </row>
    <row r="275" customFormat="false" ht="30" hidden="false" customHeight="true" outlineLevel="0" collapsed="false">
      <c r="A275" s="150"/>
      <c r="B275" s="151"/>
      <c r="C275" s="173" t="s">
        <v>153</v>
      </c>
      <c r="D275" s="192" t="s">
        <v>154</v>
      </c>
      <c r="E275" s="145" t="n">
        <f aca="false">F275+L275</f>
        <v>150000</v>
      </c>
      <c r="F275" s="77"/>
      <c r="G275" s="77"/>
      <c r="H275" s="77"/>
      <c r="I275" s="77"/>
      <c r="J275" s="77"/>
      <c r="K275" s="77"/>
      <c r="L275" s="77" t="n">
        <v>150000</v>
      </c>
    </row>
    <row r="276" customFormat="false" ht="15" hidden="false" customHeight="true" outlineLevel="0" collapsed="false">
      <c r="A276" s="150"/>
      <c r="B276" s="151" t="s">
        <v>295</v>
      </c>
      <c r="C276" s="173"/>
      <c r="D276" s="165" t="s">
        <v>103</v>
      </c>
      <c r="E276" s="140" t="n">
        <f aca="false">F276+L276</f>
        <v>5000</v>
      </c>
      <c r="F276" s="141" t="n">
        <f aca="false">F277</f>
        <v>5000</v>
      </c>
      <c r="G276" s="141"/>
      <c r="H276" s="141"/>
      <c r="I276" s="141"/>
      <c r="J276" s="141"/>
      <c r="K276" s="141"/>
      <c r="L276" s="141"/>
    </row>
    <row r="277" customFormat="false" ht="15.75" hidden="false" customHeight="true" outlineLevel="0" collapsed="false">
      <c r="A277" s="142"/>
      <c r="B277" s="157"/>
      <c r="C277" s="143" t="s">
        <v>171</v>
      </c>
      <c r="D277" s="144" t="s">
        <v>172</v>
      </c>
      <c r="E277" s="140" t="n">
        <f aca="false">F277+L277</f>
        <v>5000</v>
      </c>
      <c r="F277" s="141" t="n">
        <v>5000</v>
      </c>
      <c r="G277" s="141"/>
      <c r="H277" s="141"/>
      <c r="I277" s="141"/>
      <c r="J277" s="141"/>
      <c r="K277" s="141"/>
      <c r="L277" s="141"/>
    </row>
    <row r="278" customFormat="false" ht="29.25" hidden="false" customHeight="true" outlineLevel="0" collapsed="false">
      <c r="A278" s="60" t="s">
        <v>125</v>
      </c>
      <c r="B278" s="61"/>
      <c r="C278" s="80"/>
      <c r="D278" s="134" t="s">
        <v>126</v>
      </c>
      <c r="E278" s="63" t="n">
        <f aca="false">F278+L278</f>
        <v>753140</v>
      </c>
      <c r="F278" s="63" t="n">
        <f aca="false">SUM(F279,F296,F309)</f>
        <v>187140</v>
      </c>
      <c r="G278" s="63" t="n">
        <f aca="false">SUM(G279,G296,G309)</f>
        <v>96220</v>
      </c>
      <c r="H278" s="63" t="n">
        <f aca="false">SUM(H279,H296,H309)</f>
        <v>14750</v>
      </c>
      <c r="I278" s="63" t="n">
        <f aca="false">SUM(I279,I296,I309)</f>
        <v>0</v>
      </c>
      <c r="J278" s="63" t="n">
        <f aca="false">SUM(J279,J296,J309)</f>
        <v>0</v>
      </c>
      <c r="K278" s="63" t="n">
        <f aca="false">SUM(K279,K296,K309)</f>
        <v>0</v>
      </c>
      <c r="L278" s="63" t="n">
        <f aca="false">SUM(L279,L296,L309)</f>
        <v>566000</v>
      </c>
    </row>
    <row r="279" customFormat="false" ht="15" hidden="false" customHeight="true" outlineLevel="0" collapsed="false">
      <c r="A279" s="136"/>
      <c r="B279" s="164" t="s">
        <v>127</v>
      </c>
      <c r="C279" s="143"/>
      <c r="D279" s="165" t="s">
        <v>128</v>
      </c>
      <c r="E279" s="140" t="n">
        <f aca="false">F279+L279</f>
        <v>687930</v>
      </c>
      <c r="F279" s="141" t="n">
        <f aca="false">SUM(F280:F295)</f>
        <v>121930</v>
      </c>
      <c r="G279" s="141" t="n">
        <f aca="false">SUM(G280:G295)</f>
        <v>58000</v>
      </c>
      <c r="H279" s="141" t="n">
        <f aca="false">SUM(H280:H295)</f>
        <v>8800</v>
      </c>
      <c r="I279" s="141" t="n">
        <f aca="false">SUM(I280:I295)</f>
        <v>0</v>
      </c>
      <c r="J279" s="141" t="n">
        <f aca="false">SUM(J280:J295)</f>
        <v>0</v>
      </c>
      <c r="K279" s="141" t="n">
        <f aca="false">SUM(K280:K295)</f>
        <v>0</v>
      </c>
      <c r="L279" s="141" t="n">
        <f aca="false">SUM(L280:L295)</f>
        <v>566000</v>
      </c>
    </row>
    <row r="280" customFormat="false" ht="15" hidden="false" customHeight="true" outlineLevel="0" collapsed="false">
      <c r="A280" s="150"/>
      <c r="B280" s="173"/>
      <c r="C280" s="137" t="s">
        <v>201</v>
      </c>
      <c r="D280" s="165" t="s">
        <v>200</v>
      </c>
      <c r="E280" s="140" t="n">
        <f aca="false">F280+L280</f>
        <v>300</v>
      </c>
      <c r="F280" s="141" t="n">
        <v>300</v>
      </c>
      <c r="G280" s="141"/>
      <c r="H280" s="141"/>
      <c r="I280" s="141"/>
      <c r="J280" s="141"/>
      <c r="K280" s="141"/>
      <c r="L280" s="141"/>
    </row>
    <row r="281" customFormat="false" ht="15" hidden="false" customHeight="true" outlineLevel="0" collapsed="false">
      <c r="A281" s="150"/>
      <c r="B281" s="164"/>
      <c r="C281" s="137" t="s">
        <v>185</v>
      </c>
      <c r="D281" s="167" t="s">
        <v>186</v>
      </c>
      <c r="E281" s="140" t="n">
        <f aca="false">F281+L281</f>
        <v>47600</v>
      </c>
      <c r="F281" s="141" t="n">
        <v>47600</v>
      </c>
      <c r="G281" s="141" t="n">
        <v>47600</v>
      </c>
      <c r="H281" s="141"/>
      <c r="I281" s="141"/>
      <c r="J281" s="141"/>
      <c r="K281" s="141"/>
      <c r="L281" s="141"/>
    </row>
    <row r="282" customFormat="false" ht="15" hidden="false" customHeight="true" outlineLevel="0" collapsed="false">
      <c r="A282" s="150"/>
      <c r="B282" s="164"/>
      <c r="C282" s="137" t="s">
        <v>187</v>
      </c>
      <c r="D282" s="165" t="s">
        <v>188</v>
      </c>
      <c r="E282" s="140" t="n">
        <f aca="false">F282+L282</f>
        <v>3200</v>
      </c>
      <c r="F282" s="141" t="n">
        <v>3200</v>
      </c>
      <c r="G282" s="141" t="n">
        <v>3200</v>
      </c>
      <c r="H282" s="141"/>
      <c r="I282" s="141"/>
      <c r="J282" s="141"/>
      <c r="K282" s="141"/>
      <c r="L282" s="141"/>
    </row>
    <row r="283" customFormat="false" ht="15" hidden="false" customHeight="true" outlineLevel="0" collapsed="false">
      <c r="A283" s="150"/>
      <c r="B283" s="164"/>
      <c r="C283" s="137" t="s">
        <v>181</v>
      </c>
      <c r="D283" s="165" t="s">
        <v>182</v>
      </c>
      <c r="E283" s="140" t="n">
        <f aca="false">F283+L283</f>
        <v>7550</v>
      </c>
      <c r="F283" s="141" t="n">
        <v>7550</v>
      </c>
      <c r="G283" s="141"/>
      <c r="H283" s="141" t="n">
        <v>7550</v>
      </c>
      <c r="I283" s="141"/>
      <c r="J283" s="141"/>
      <c r="K283" s="141"/>
      <c r="L283" s="141"/>
    </row>
    <row r="284" customFormat="false" ht="15" hidden="false" customHeight="true" outlineLevel="0" collapsed="false">
      <c r="A284" s="150"/>
      <c r="B284" s="164"/>
      <c r="C284" s="137" t="s">
        <v>183</v>
      </c>
      <c r="D284" s="165" t="s">
        <v>184</v>
      </c>
      <c r="E284" s="140" t="n">
        <f aca="false">F284+L284</f>
        <v>1250</v>
      </c>
      <c r="F284" s="141" t="n">
        <v>1250</v>
      </c>
      <c r="G284" s="141"/>
      <c r="H284" s="141" t="n">
        <v>1250</v>
      </c>
      <c r="I284" s="141"/>
      <c r="J284" s="141"/>
      <c r="K284" s="141"/>
      <c r="L284" s="141"/>
    </row>
    <row r="285" customFormat="false" ht="15" hidden="false" customHeight="true" outlineLevel="0" collapsed="false">
      <c r="A285" s="150"/>
      <c r="B285" s="164"/>
      <c r="C285" s="137" t="s">
        <v>177</v>
      </c>
      <c r="D285" s="165" t="s">
        <v>178</v>
      </c>
      <c r="E285" s="140" t="n">
        <f aca="false">F285+L285</f>
        <v>7200</v>
      </c>
      <c r="F285" s="141" t="n">
        <v>7200</v>
      </c>
      <c r="G285" s="141" t="n">
        <v>7200</v>
      </c>
      <c r="H285" s="141"/>
      <c r="I285" s="141"/>
      <c r="J285" s="141"/>
      <c r="K285" s="141"/>
      <c r="L285" s="141"/>
    </row>
    <row r="286" customFormat="false" ht="15" hidden="false" customHeight="true" outlineLevel="0" collapsed="false">
      <c r="A286" s="150"/>
      <c r="B286" s="164"/>
      <c r="C286" s="137" t="s">
        <v>167</v>
      </c>
      <c r="D286" s="165" t="s">
        <v>168</v>
      </c>
      <c r="E286" s="140" t="n">
        <f aca="false">F286+L286</f>
        <v>18800</v>
      </c>
      <c r="F286" s="141" t="n">
        <v>18800</v>
      </c>
      <c r="G286" s="141"/>
      <c r="H286" s="141"/>
      <c r="I286" s="141"/>
      <c r="J286" s="141"/>
      <c r="K286" s="141"/>
      <c r="L286" s="141"/>
    </row>
    <row r="287" customFormat="false" ht="15" hidden="false" customHeight="true" outlineLevel="0" collapsed="false">
      <c r="A287" s="150"/>
      <c r="B287" s="164"/>
      <c r="C287" s="137" t="s">
        <v>173</v>
      </c>
      <c r="D287" s="165" t="s">
        <v>174</v>
      </c>
      <c r="E287" s="140" t="n">
        <f aca="false">F287+L287</f>
        <v>8500</v>
      </c>
      <c r="F287" s="141" t="n">
        <v>8500</v>
      </c>
      <c r="G287" s="141"/>
      <c r="H287" s="141"/>
      <c r="I287" s="141"/>
      <c r="J287" s="141"/>
      <c r="K287" s="141"/>
      <c r="L287" s="141"/>
    </row>
    <row r="288" customFormat="false" ht="16.5" hidden="false" customHeight="true" outlineLevel="0" collapsed="false">
      <c r="A288" s="150"/>
      <c r="B288" s="164"/>
      <c r="C288" s="137" t="s">
        <v>169</v>
      </c>
      <c r="D288" s="165" t="s">
        <v>170</v>
      </c>
      <c r="E288" s="140" t="n">
        <f aca="false">F288+L288</f>
        <v>5500</v>
      </c>
      <c r="F288" s="141" t="n">
        <v>5500</v>
      </c>
      <c r="G288" s="141"/>
      <c r="H288" s="141"/>
      <c r="I288" s="141"/>
      <c r="J288" s="141"/>
      <c r="K288" s="141"/>
      <c r="L288" s="141"/>
    </row>
    <row r="289" customFormat="false" ht="15" hidden="false" customHeight="true" outlineLevel="0" collapsed="false">
      <c r="A289" s="150"/>
      <c r="B289" s="164"/>
      <c r="C289" s="137" t="s">
        <v>171</v>
      </c>
      <c r="D289" s="144" t="s">
        <v>172</v>
      </c>
      <c r="E289" s="140" t="n">
        <f aca="false">F289+L289</f>
        <v>15600</v>
      </c>
      <c r="F289" s="141" t="n">
        <v>15600</v>
      </c>
      <c r="G289" s="141"/>
      <c r="H289" s="141"/>
      <c r="I289" s="141"/>
      <c r="J289" s="141"/>
      <c r="K289" s="141"/>
      <c r="L289" s="141"/>
    </row>
    <row r="290" customFormat="false" ht="15" hidden="false" customHeight="true" outlineLevel="0" collapsed="false">
      <c r="A290" s="150"/>
      <c r="B290" s="164"/>
      <c r="C290" s="137" t="s">
        <v>207</v>
      </c>
      <c r="D290" s="165" t="s">
        <v>208</v>
      </c>
      <c r="E290" s="140" t="n">
        <f aca="false">F290+L290</f>
        <v>1300</v>
      </c>
      <c r="F290" s="141" t="n">
        <v>1300</v>
      </c>
      <c r="G290" s="141"/>
      <c r="H290" s="141"/>
      <c r="I290" s="141"/>
      <c r="J290" s="141"/>
      <c r="K290" s="141"/>
      <c r="L290" s="141"/>
    </row>
    <row r="291" customFormat="false" ht="30" hidden="false" customHeight="true" outlineLevel="0" collapsed="false">
      <c r="A291" s="150"/>
      <c r="B291" s="164"/>
      <c r="C291" s="137" t="s">
        <v>189</v>
      </c>
      <c r="D291" s="165" t="s">
        <v>190</v>
      </c>
      <c r="E291" s="145" t="n">
        <f aca="false">F291+L291</f>
        <v>1050</v>
      </c>
      <c r="F291" s="77" t="n">
        <v>1050</v>
      </c>
      <c r="G291" s="77"/>
      <c r="H291" s="77"/>
      <c r="I291" s="77"/>
      <c r="J291" s="77"/>
      <c r="K291" s="77"/>
      <c r="L291" s="77"/>
    </row>
    <row r="292" customFormat="false" ht="15" hidden="false" customHeight="true" outlineLevel="0" collapsed="false">
      <c r="A292" s="142"/>
      <c r="B292" s="151"/>
      <c r="C292" s="137" t="s">
        <v>191</v>
      </c>
      <c r="D292" s="165" t="s">
        <v>192</v>
      </c>
      <c r="E292" s="145" t="n">
        <f aca="false">F292+L292</f>
        <v>1400</v>
      </c>
      <c r="F292" s="77" t="n">
        <v>1400</v>
      </c>
      <c r="G292" s="77"/>
      <c r="H292" s="77"/>
      <c r="I292" s="77"/>
      <c r="J292" s="77"/>
      <c r="K292" s="77"/>
      <c r="L292" s="77"/>
    </row>
    <row r="293" customFormat="false" ht="15" hidden="false" customHeight="true" outlineLevel="0" collapsed="false">
      <c r="A293" s="150"/>
      <c r="B293" s="164"/>
      <c r="C293" s="137" t="s">
        <v>211</v>
      </c>
      <c r="D293" s="165" t="s">
        <v>212</v>
      </c>
      <c r="E293" s="145" t="n">
        <f aca="false">F293+L293</f>
        <v>800</v>
      </c>
      <c r="F293" s="77" t="n">
        <v>800</v>
      </c>
      <c r="G293" s="77"/>
      <c r="H293" s="77"/>
      <c r="I293" s="77"/>
      <c r="J293" s="77"/>
      <c r="K293" s="77"/>
      <c r="L293" s="77"/>
    </row>
    <row r="294" customFormat="false" ht="30" hidden="false" customHeight="true" outlineLevel="0" collapsed="false">
      <c r="A294" s="150"/>
      <c r="B294" s="164"/>
      <c r="C294" s="151" t="s">
        <v>193</v>
      </c>
      <c r="D294" s="170" t="s">
        <v>194</v>
      </c>
      <c r="E294" s="180" t="n">
        <f aca="false">F294+L294</f>
        <v>1880</v>
      </c>
      <c r="F294" s="159" t="n">
        <v>1880</v>
      </c>
      <c r="G294" s="159"/>
      <c r="H294" s="159"/>
      <c r="I294" s="159"/>
      <c r="J294" s="159"/>
      <c r="K294" s="159"/>
      <c r="L294" s="159"/>
    </row>
    <row r="295" customFormat="false" ht="31.5" hidden="false" customHeight="true" outlineLevel="0" collapsed="false">
      <c r="A295" s="150"/>
      <c r="B295" s="151"/>
      <c r="C295" s="137" t="s">
        <v>153</v>
      </c>
      <c r="D295" s="165" t="s">
        <v>296</v>
      </c>
      <c r="E295" s="145" t="n">
        <f aca="false">F295+L295</f>
        <v>566000</v>
      </c>
      <c r="F295" s="77"/>
      <c r="G295" s="77"/>
      <c r="H295" s="77"/>
      <c r="I295" s="77"/>
      <c r="J295" s="77"/>
      <c r="K295" s="77"/>
      <c r="L295" s="77" t="n">
        <v>566000</v>
      </c>
    </row>
    <row r="296" customFormat="false" ht="15" hidden="false" customHeight="false" outlineLevel="0" collapsed="false">
      <c r="A296" s="150"/>
      <c r="B296" s="164" t="s">
        <v>297</v>
      </c>
      <c r="C296" s="143"/>
      <c r="D296" s="165" t="s">
        <v>298</v>
      </c>
      <c r="E296" s="140" t="n">
        <f aca="false">F296+L296</f>
        <v>45210</v>
      </c>
      <c r="F296" s="141" t="n">
        <f aca="false">SUM(F297:F308)</f>
        <v>45210</v>
      </c>
      <c r="G296" s="141" t="n">
        <f aca="false">SUM(G297:G308)</f>
        <v>33220</v>
      </c>
      <c r="H296" s="141" t="n">
        <f aca="false">SUM(H297:H308)</f>
        <v>5950</v>
      </c>
      <c r="I296" s="141" t="n">
        <f aca="false">SUM(I297:I308)</f>
        <v>0</v>
      </c>
      <c r="J296" s="141" t="n">
        <f aca="false">SUM(J297:J308)</f>
        <v>0</v>
      </c>
      <c r="K296" s="141" t="n">
        <f aca="false">SUM(K297:K308)</f>
        <v>0</v>
      </c>
      <c r="L296" s="141" t="n">
        <f aca="false">SUM(L297:L308)</f>
        <v>0</v>
      </c>
    </row>
    <row r="297" customFormat="false" ht="15" hidden="false" customHeight="true" outlineLevel="0" collapsed="false">
      <c r="A297" s="150"/>
      <c r="B297" s="173"/>
      <c r="C297" s="137" t="s">
        <v>201</v>
      </c>
      <c r="D297" s="165" t="s">
        <v>200</v>
      </c>
      <c r="E297" s="140" t="n">
        <f aca="false">F297+L297</f>
        <v>300</v>
      </c>
      <c r="F297" s="141" t="n">
        <v>300</v>
      </c>
      <c r="G297" s="141"/>
      <c r="H297" s="141"/>
      <c r="I297" s="141"/>
      <c r="J297" s="141"/>
      <c r="K297" s="141"/>
      <c r="L297" s="141"/>
    </row>
    <row r="298" customFormat="false" ht="15" hidden="false" customHeight="false" outlineLevel="0" collapsed="false">
      <c r="A298" s="150"/>
      <c r="B298" s="164"/>
      <c r="C298" s="137" t="s">
        <v>185</v>
      </c>
      <c r="D298" s="167" t="s">
        <v>186</v>
      </c>
      <c r="E298" s="140" t="n">
        <f aca="false">F298+L298</f>
        <v>30900</v>
      </c>
      <c r="F298" s="141" t="n">
        <v>30900</v>
      </c>
      <c r="G298" s="141" t="n">
        <v>30900</v>
      </c>
      <c r="H298" s="141"/>
      <c r="I298" s="141"/>
      <c r="J298" s="141"/>
      <c r="K298" s="141"/>
      <c r="L298" s="141"/>
    </row>
    <row r="299" customFormat="false" ht="15" hidden="false" customHeight="false" outlineLevel="0" collapsed="false">
      <c r="A299" s="150"/>
      <c r="B299" s="164"/>
      <c r="C299" s="137" t="s">
        <v>187</v>
      </c>
      <c r="D299" s="165" t="s">
        <v>188</v>
      </c>
      <c r="E299" s="140" t="n">
        <f aca="false">F299+L299</f>
        <v>2320</v>
      </c>
      <c r="F299" s="141" t="n">
        <v>2320</v>
      </c>
      <c r="G299" s="141" t="n">
        <v>2320</v>
      </c>
      <c r="H299" s="141"/>
      <c r="I299" s="141"/>
      <c r="J299" s="141"/>
      <c r="K299" s="141"/>
      <c r="L299" s="141"/>
    </row>
    <row r="300" customFormat="false" ht="15" hidden="false" customHeight="false" outlineLevel="0" collapsed="false">
      <c r="A300" s="150"/>
      <c r="B300" s="164"/>
      <c r="C300" s="137" t="s">
        <v>181</v>
      </c>
      <c r="D300" s="165" t="s">
        <v>182</v>
      </c>
      <c r="E300" s="140" t="n">
        <f aca="false">F300+L300</f>
        <v>5100</v>
      </c>
      <c r="F300" s="141" t="n">
        <v>5100</v>
      </c>
      <c r="G300" s="141"/>
      <c r="H300" s="141" t="n">
        <v>5100</v>
      </c>
      <c r="I300" s="141"/>
      <c r="J300" s="141"/>
      <c r="K300" s="141"/>
      <c r="L300" s="141"/>
    </row>
    <row r="301" customFormat="false" ht="15" hidden="false" customHeight="false" outlineLevel="0" collapsed="false">
      <c r="A301" s="150"/>
      <c r="B301" s="164"/>
      <c r="C301" s="137" t="s">
        <v>183</v>
      </c>
      <c r="D301" s="165" t="s">
        <v>184</v>
      </c>
      <c r="E301" s="140" t="n">
        <f aca="false">F301+L301</f>
        <v>850</v>
      </c>
      <c r="F301" s="141" t="n">
        <v>850</v>
      </c>
      <c r="G301" s="141"/>
      <c r="H301" s="141" t="n">
        <v>850</v>
      </c>
      <c r="I301" s="141"/>
      <c r="J301" s="141"/>
      <c r="K301" s="141"/>
      <c r="L301" s="141"/>
    </row>
    <row r="302" customFormat="false" ht="15" hidden="false" customHeight="false" outlineLevel="0" collapsed="false">
      <c r="A302" s="150"/>
      <c r="B302" s="164"/>
      <c r="C302" s="137" t="s">
        <v>167</v>
      </c>
      <c r="D302" s="165" t="s">
        <v>168</v>
      </c>
      <c r="E302" s="140" t="n">
        <f aca="false">F302+L302</f>
        <v>1000</v>
      </c>
      <c r="F302" s="141" t="n">
        <v>1000</v>
      </c>
      <c r="G302" s="141"/>
      <c r="H302" s="141"/>
      <c r="I302" s="141"/>
      <c r="J302" s="141"/>
      <c r="K302" s="141"/>
      <c r="L302" s="141"/>
    </row>
    <row r="303" customFormat="false" ht="30" hidden="false" customHeight="false" outlineLevel="0" collapsed="false">
      <c r="A303" s="150"/>
      <c r="B303" s="164"/>
      <c r="C303" s="137" t="s">
        <v>253</v>
      </c>
      <c r="D303" s="165" t="s">
        <v>254</v>
      </c>
      <c r="E303" s="145" t="n">
        <f aca="false">F303+L303</f>
        <v>2000</v>
      </c>
      <c r="F303" s="77" t="n">
        <v>2000</v>
      </c>
      <c r="G303" s="77"/>
      <c r="H303" s="77"/>
      <c r="I303" s="77"/>
      <c r="J303" s="77"/>
      <c r="K303" s="77"/>
      <c r="L303" s="77"/>
    </row>
    <row r="304" customFormat="false" ht="15" hidden="false" customHeight="false" outlineLevel="0" collapsed="false">
      <c r="A304" s="150"/>
      <c r="B304" s="164"/>
      <c r="C304" s="137" t="s">
        <v>173</v>
      </c>
      <c r="D304" s="165" t="s">
        <v>174</v>
      </c>
      <c r="E304" s="140" t="n">
        <f aca="false">F304+L304</f>
        <v>800</v>
      </c>
      <c r="F304" s="141" t="n">
        <v>800</v>
      </c>
      <c r="G304" s="141"/>
      <c r="H304" s="141"/>
      <c r="I304" s="141"/>
      <c r="J304" s="141"/>
      <c r="K304" s="141"/>
      <c r="L304" s="141"/>
    </row>
    <row r="305" customFormat="false" ht="15" hidden="false" customHeight="false" outlineLevel="0" collapsed="false">
      <c r="A305" s="150"/>
      <c r="B305" s="164"/>
      <c r="C305" s="137" t="s">
        <v>171</v>
      </c>
      <c r="D305" s="144" t="s">
        <v>172</v>
      </c>
      <c r="E305" s="140" t="n">
        <f aca="false">F305+L305</f>
        <v>400</v>
      </c>
      <c r="F305" s="141" t="n">
        <v>400</v>
      </c>
      <c r="G305" s="141"/>
      <c r="H305" s="141"/>
      <c r="I305" s="141"/>
      <c r="J305" s="141"/>
      <c r="K305" s="141"/>
      <c r="L305" s="141"/>
    </row>
    <row r="306" customFormat="false" ht="15" hidden="false" customHeight="false" outlineLevel="0" collapsed="false">
      <c r="A306" s="150"/>
      <c r="B306" s="164"/>
      <c r="C306" s="137" t="s">
        <v>191</v>
      </c>
      <c r="D306" s="165" t="s">
        <v>192</v>
      </c>
      <c r="E306" s="140" t="n">
        <f aca="false">F306+L306</f>
        <v>100</v>
      </c>
      <c r="F306" s="141" t="n">
        <v>100</v>
      </c>
      <c r="G306" s="141"/>
      <c r="H306" s="141"/>
      <c r="I306" s="141"/>
      <c r="J306" s="141"/>
      <c r="K306" s="141"/>
      <c r="L306" s="141"/>
    </row>
    <row r="307" customFormat="false" ht="15" hidden="false" customHeight="false" outlineLevel="0" collapsed="false">
      <c r="A307" s="150"/>
      <c r="B307" s="164"/>
      <c r="C307" s="137" t="s">
        <v>211</v>
      </c>
      <c r="D307" s="165" t="s">
        <v>212</v>
      </c>
      <c r="E307" s="140" t="n">
        <f aca="false">F307+L307</f>
        <v>500</v>
      </c>
      <c r="F307" s="141" t="n">
        <v>500</v>
      </c>
      <c r="G307" s="141"/>
      <c r="H307" s="141"/>
      <c r="I307" s="141"/>
      <c r="J307" s="141"/>
      <c r="K307" s="141"/>
      <c r="L307" s="141"/>
    </row>
    <row r="308" customFormat="false" ht="30" hidden="false" customHeight="false" outlineLevel="0" collapsed="false">
      <c r="A308" s="150"/>
      <c r="B308" s="151"/>
      <c r="C308" s="137" t="s">
        <v>193</v>
      </c>
      <c r="D308" s="165" t="s">
        <v>194</v>
      </c>
      <c r="E308" s="145" t="n">
        <f aca="false">F308+L308</f>
        <v>940</v>
      </c>
      <c r="F308" s="77" t="n">
        <v>940</v>
      </c>
      <c r="G308" s="77"/>
      <c r="H308" s="77"/>
      <c r="I308" s="77"/>
      <c r="J308" s="77"/>
      <c r="K308" s="77"/>
      <c r="L308" s="77"/>
    </row>
    <row r="309" customFormat="false" ht="15" hidden="false" customHeight="false" outlineLevel="0" collapsed="false">
      <c r="A309" s="150"/>
      <c r="B309" s="137" t="s">
        <v>299</v>
      </c>
      <c r="C309" s="151"/>
      <c r="D309" s="165" t="s">
        <v>103</v>
      </c>
      <c r="E309" s="140" t="n">
        <f aca="false">F309+L309</f>
        <v>20000</v>
      </c>
      <c r="F309" s="141" t="n">
        <f aca="false">SUM(F310:F312)</f>
        <v>20000</v>
      </c>
      <c r="G309" s="141" t="n">
        <f aca="false">SUM(G310:G312)</f>
        <v>5000</v>
      </c>
      <c r="H309" s="141" t="n">
        <f aca="false">SUM(H310:H312)</f>
        <v>0</v>
      </c>
      <c r="I309" s="141" t="n">
        <f aca="false">SUM(I310:I312)</f>
        <v>0</v>
      </c>
      <c r="J309" s="141" t="n">
        <f aca="false">SUM(J310:J312)</f>
        <v>0</v>
      </c>
      <c r="K309" s="141" t="n">
        <f aca="false">SUM(K310:K312)</f>
        <v>0</v>
      </c>
      <c r="L309" s="141" t="n">
        <f aca="false">SUM(L310:L312)</f>
        <v>0</v>
      </c>
    </row>
    <row r="310" customFormat="false" ht="15" hidden="false" customHeight="false" outlineLevel="0" collapsed="false">
      <c r="A310" s="150"/>
      <c r="B310" s="173"/>
      <c r="C310" s="137" t="s">
        <v>177</v>
      </c>
      <c r="D310" s="165" t="s">
        <v>178</v>
      </c>
      <c r="E310" s="140" t="n">
        <f aca="false">F310+L310</f>
        <v>5000</v>
      </c>
      <c r="F310" s="141" t="n">
        <v>5000</v>
      </c>
      <c r="G310" s="141" t="n">
        <v>5000</v>
      </c>
      <c r="H310" s="141"/>
      <c r="I310" s="141"/>
      <c r="J310" s="141"/>
      <c r="K310" s="141"/>
      <c r="L310" s="141"/>
    </row>
    <row r="311" customFormat="false" ht="15" hidden="false" customHeight="false" outlineLevel="0" collapsed="false">
      <c r="A311" s="150"/>
      <c r="B311" s="164"/>
      <c r="C311" s="137" t="s">
        <v>167</v>
      </c>
      <c r="D311" s="165" t="s">
        <v>168</v>
      </c>
      <c r="E311" s="140" t="n">
        <f aca="false">F311+L311</f>
        <v>7000</v>
      </c>
      <c r="F311" s="141" t="n">
        <v>7000</v>
      </c>
      <c r="G311" s="141"/>
      <c r="H311" s="141"/>
      <c r="I311" s="141"/>
      <c r="J311" s="141"/>
      <c r="K311" s="141"/>
      <c r="L311" s="141"/>
    </row>
    <row r="312" customFormat="false" ht="15" hidden="false" customHeight="false" outlineLevel="0" collapsed="false">
      <c r="A312" s="142"/>
      <c r="B312" s="151"/>
      <c r="C312" s="137" t="s">
        <v>171</v>
      </c>
      <c r="D312" s="144" t="s">
        <v>172</v>
      </c>
      <c r="E312" s="140" t="n">
        <f aca="false">F312+L312</f>
        <v>8000</v>
      </c>
      <c r="F312" s="141" t="n">
        <v>8000</v>
      </c>
      <c r="G312" s="141"/>
      <c r="H312" s="141"/>
      <c r="I312" s="141"/>
      <c r="J312" s="141"/>
      <c r="K312" s="141"/>
      <c r="L312" s="141"/>
    </row>
    <row r="313" customFormat="false" ht="15" hidden="false" customHeight="true" outlineLevel="0" collapsed="false">
      <c r="A313" s="60" t="s">
        <v>300</v>
      </c>
      <c r="B313" s="185"/>
      <c r="C313" s="61"/>
      <c r="D313" s="134" t="s">
        <v>301</v>
      </c>
      <c r="E313" s="135" t="n">
        <f aca="false">F313+L313</f>
        <v>197280</v>
      </c>
      <c r="F313" s="135" t="n">
        <f aca="false">F314+F322</f>
        <v>197280</v>
      </c>
      <c r="G313" s="135" t="n">
        <f aca="false">G314+G322</f>
        <v>35400</v>
      </c>
      <c r="H313" s="135" t="n">
        <f aca="false">H314+H322</f>
        <v>6280</v>
      </c>
      <c r="I313" s="135" t="n">
        <f aca="false">I314+I322</f>
        <v>65000</v>
      </c>
      <c r="J313" s="135" t="n">
        <f aca="false">J314+J322</f>
        <v>0</v>
      </c>
      <c r="K313" s="135" t="n">
        <f aca="false">K314+K322</f>
        <v>0</v>
      </c>
      <c r="L313" s="135" t="n">
        <f aca="false">L314+L322</f>
        <v>0</v>
      </c>
    </row>
    <row r="314" customFormat="false" ht="15" hidden="false" customHeight="true" outlineLevel="0" collapsed="false">
      <c r="A314" s="186"/>
      <c r="B314" s="204" t="s">
        <v>302</v>
      </c>
      <c r="C314" s="187"/>
      <c r="D314" s="188" t="s">
        <v>303</v>
      </c>
      <c r="E314" s="140" t="n">
        <f aca="false">F314+L314</f>
        <v>97660</v>
      </c>
      <c r="F314" s="141" t="n">
        <f aca="false">SUM(F315:F321)</f>
        <v>97660</v>
      </c>
      <c r="G314" s="141" t="n">
        <f aca="false">SUM(G315:G321)</f>
        <v>6000</v>
      </c>
      <c r="H314" s="141" t="n">
        <f aca="false">SUM(H315:H321)</f>
        <v>1060</v>
      </c>
      <c r="I314" s="141" t="n">
        <f aca="false">SUM(I315:I321)</f>
        <v>0</v>
      </c>
      <c r="J314" s="141" t="n">
        <f aca="false">SUM(J315:J321)</f>
        <v>0</v>
      </c>
      <c r="K314" s="141" t="n">
        <f aca="false">SUM(K315:K321)</f>
        <v>0</v>
      </c>
      <c r="L314" s="141" t="n">
        <f aca="false">SUM(L315:L321)</f>
        <v>0</v>
      </c>
    </row>
    <row r="315" customFormat="false" ht="15" hidden="false" customHeight="true" outlineLevel="0" collapsed="false">
      <c r="A315" s="189"/>
      <c r="B315" s="204"/>
      <c r="C315" s="187" t="s">
        <v>181</v>
      </c>
      <c r="D315" s="165" t="s">
        <v>182</v>
      </c>
      <c r="E315" s="140" t="n">
        <f aca="false">F315+L315</f>
        <v>910</v>
      </c>
      <c r="F315" s="154" t="n">
        <v>910</v>
      </c>
      <c r="G315" s="154"/>
      <c r="H315" s="154" t="n">
        <v>910</v>
      </c>
      <c r="I315" s="154"/>
      <c r="J315" s="154"/>
      <c r="K315" s="154"/>
      <c r="L315" s="154"/>
    </row>
    <row r="316" customFormat="false" ht="15" hidden="false" customHeight="true" outlineLevel="0" collapsed="false">
      <c r="A316" s="189"/>
      <c r="B316" s="190"/>
      <c r="C316" s="187" t="s">
        <v>183</v>
      </c>
      <c r="D316" s="165" t="s">
        <v>184</v>
      </c>
      <c r="E316" s="140" t="n">
        <f aca="false">F316+L316</f>
        <v>150</v>
      </c>
      <c r="F316" s="154" t="n">
        <v>150</v>
      </c>
      <c r="G316" s="154"/>
      <c r="H316" s="154" t="n">
        <v>150</v>
      </c>
      <c r="I316" s="154"/>
      <c r="J316" s="154"/>
      <c r="K316" s="154"/>
      <c r="L316" s="154"/>
    </row>
    <row r="317" customFormat="false" ht="15" hidden="false" customHeight="true" outlineLevel="0" collapsed="false">
      <c r="A317" s="205"/>
      <c r="B317" s="206"/>
      <c r="C317" s="187" t="s">
        <v>177</v>
      </c>
      <c r="D317" s="165" t="s">
        <v>178</v>
      </c>
      <c r="E317" s="140" t="n">
        <f aca="false">F317+L317</f>
        <v>6000</v>
      </c>
      <c r="F317" s="154" t="n">
        <v>6000</v>
      </c>
      <c r="G317" s="154" t="n">
        <v>6000</v>
      </c>
      <c r="H317" s="154"/>
      <c r="I317" s="154"/>
      <c r="J317" s="154"/>
      <c r="K317" s="154"/>
      <c r="L317" s="154"/>
    </row>
    <row r="318" customFormat="false" ht="15" hidden="false" customHeight="true" outlineLevel="0" collapsed="false">
      <c r="A318" s="189"/>
      <c r="B318" s="190"/>
      <c r="C318" s="187" t="s">
        <v>167</v>
      </c>
      <c r="D318" s="165" t="s">
        <v>168</v>
      </c>
      <c r="E318" s="140" t="n">
        <f aca="false">F318+L318</f>
        <v>8400</v>
      </c>
      <c r="F318" s="154" t="n">
        <v>8400</v>
      </c>
      <c r="G318" s="154"/>
      <c r="H318" s="154"/>
      <c r="I318" s="154"/>
      <c r="J318" s="154"/>
      <c r="K318" s="154"/>
      <c r="L318" s="154"/>
    </row>
    <row r="319" customFormat="false" ht="15" hidden="false" customHeight="true" outlineLevel="0" collapsed="false">
      <c r="A319" s="189"/>
      <c r="B319" s="190"/>
      <c r="C319" s="206" t="s">
        <v>173</v>
      </c>
      <c r="D319" s="170" t="s">
        <v>174</v>
      </c>
      <c r="E319" s="163" t="n">
        <f aca="false">F319+L319</f>
        <v>7200</v>
      </c>
      <c r="F319" s="209" t="n">
        <v>7200</v>
      </c>
      <c r="G319" s="209"/>
      <c r="H319" s="209"/>
      <c r="I319" s="209"/>
      <c r="J319" s="209"/>
      <c r="K319" s="209"/>
      <c r="L319" s="209"/>
    </row>
    <row r="320" customFormat="false" ht="15" hidden="false" customHeight="true" outlineLevel="0" collapsed="false">
      <c r="A320" s="189"/>
      <c r="B320" s="190"/>
      <c r="C320" s="187" t="s">
        <v>169</v>
      </c>
      <c r="D320" s="165" t="s">
        <v>170</v>
      </c>
      <c r="E320" s="140" t="n">
        <f aca="false">F320+L320</f>
        <v>70000</v>
      </c>
      <c r="F320" s="154" t="n">
        <v>70000</v>
      </c>
      <c r="G320" s="154"/>
      <c r="H320" s="154"/>
      <c r="I320" s="154"/>
      <c r="J320" s="154"/>
      <c r="K320" s="154"/>
      <c r="L320" s="154"/>
    </row>
    <row r="321" customFormat="false" ht="15" hidden="false" customHeight="true" outlineLevel="0" collapsed="false">
      <c r="A321" s="189"/>
      <c r="B321" s="221"/>
      <c r="C321" s="187" t="s">
        <v>171</v>
      </c>
      <c r="D321" s="144" t="s">
        <v>172</v>
      </c>
      <c r="E321" s="140" t="n">
        <f aca="false">F321+L321</f>
        <v>5000</v>
      </c>
      <c r="F321" s="154" t="n">
        <v>5000</v>
      </c>
      <c r="G321" s="154"/>
      <c r="H321" s="154"/>
      <c r="I321" s="154"/>
      <c r="J321" s="154"/>
      <c r="K321" s="154"/>
      <c r="L321" s="154"/>
    </row>
    <row r="322" customFormat="false" ht="15" hidden="false" customHeight="true" outlineLevel="0" collapsed="false">
      <c r="A322" s="150"/>
      <c r="B322" s="151" t="s">
        <v>304</v>
      </c>
      <c r="C322" s="137"/>
      <c r="D322" s="165" t="s">
        <v>305</v>
      </c>
      <c r="E322" s="145" t="n">
        <f aca="false">F322+L322</f>
        <v>99620</v>
      </c>
      <c r="F322" s="77" t="n">
        <f aca="false">SUM(F323:F326)</f>
        <v>99620</v>
      </c>
      <c r="G322" s="77" t="n">
        <f aca="false">SUM(G323:G326)</f>
        <v>29400</v>
      </c>
      <c r="H322" s="77" t="n">
        <f aca="false">SUM(H323:H326)</f>
        <v>5220</v>
      </c>
      <c r="I322" s="77" t="n">
        <f aca="false">SUM(I323:I326)</f>
        <v>65000</v>
      </c>
      <c r="J322" s="77" t="n">
        <f aca="false">SUM(J323:J326)</f>
        <v>0</v>
      </c>
      <c r="K322" s="77" t="n">
        <f aca="false">SUM(K323:K326)</f>
        <v>0</v>
      </c>
      <c r="L322" s="77" t="n">
        <f aca="false">SUM(L323:L326)</f>
        <v>0</v>
      </c>
    </row>
    <row r="323" customFormat="false" ht="45.75" hidden="false" customHeight="true" outlineLevel="0" collapsed="false">
      <c r="A323" s="150"/>
      <c r="B323" s="173"/>
      <c r="C323" s="137" t="s">
        <v>306</v>
      </c>
      <c r="D323" s="165" t="s">
        <v>307</v>
      </c>
      <c r="E323" s="145" t="n">
        <f aca="false">F323+L323</f>
        <v>65000</v>
      </c>
      <c r="F323" s="77" t="n">
        <v>65000</v>
      </c>
      <c r="G323" s="77"/>
      <c r="H323" s="77"/>
      <c r="I323" s="77" t="n">
        <v>65000</v>
      </c>
      <c r="J323" s="77"/>
      <c r="K323" s="77"/>
      <c r="L323" s="77"/>
    </row>
    <row r="324" customFormat="false" ht="15" hidden="false" customHeight="true" outlineLevel="0" collapsed="false">
      <c r="A324" s="150"/>
      <c r="B324" s="164"/>
      <c r="C324" s="137" t="s">
        <v>185</v>
      </c>
      <c r="D324" s="167" t="s">
        <v>186</v>
      </c>
      <c r="E324" s="145" t="n">
        <f aca="false">F324+L324</f>
        <v>29400</v>
      </c>
      <c r="F324" s="77" t="n">
        <v>29400</v>
      </c>
      <c r="G324" s="77" t="n">
        <v>29400</v>
      </c>
      <c r="H324" s="77"/>
      <c r="I324" s="77"/>
      <c r="J324" s="77"/>
      <c r="K324" s="77"/>
      <c r="L324" s="77"/>
    </row>
    <row r="325" customFormat="false" ht="15" hidden="false" customHeight="true" outlineLevel="0" collapsed="false">
      <c r="A325" s="150"/>
      <c r="B325" s="164"/>
      <c r="C325" s="137" t="s">
        <v>181</v>
      </c>
      <c r="D325" s="165" t="s">
        <v>182</v>
      </c>
      <c r="E325" s="145" t="n">
        <f aca="false">F325+L325</f>
        <v>4500</v>
      </c>
      <c r="F325" s="77" t="n">
        <v>4500</v>
      </c>
      <c r="G325" s="77"/>
      <c r="H325" s="77" t="n">
        <v>4500</v>
      </c>
      <c r="I325" s="77"/>
      <c r="J325" s="77"/>
      <c r="K325" s="77"/>
      <c r="L325" s="77"/>
    </row>
    <row r="326" customFormat="false" ht="15" hidden="false" customHeight="true" outlineLevel="0" collapsed="false">
      <c r="A326" s="142"/>
      <c r="B326" s="151"/>
      <c r="C326" s="137" t="s">
        <v>183</v>
      </c>
      <c r="D326" s="165" t="s">
        <v>184</v>
      </c>
      <c r="E326" s="145" t="n">
        <f aca="false">F326+L326</f>
        <v>720</v>
      </c>
      <c r="F326" s="77" t="n">
        <v>720</v>
      </c>
      <c r="G326" s="77"/>
      <c r="H326" s="77" t="n">
        <v>720</v>
      </c>
      <c r="I326" s="77"/>
      <c r="J326" s="77"/>
      <c r="K326" s="77"/>
      <c r="L326" s="77"/>
    </row>
    <row r="327" customFormat="false" ht="30" hidden="false" customHeight="true" outlineLevel="0" collapsed="false">
      <c r="A327" s="118" t="s">
        <v>308</v>
      </c>
      <c r="B327" s="118"/>
      <c r="C327" s="118"/>
      <c r="D327" s="118"/>
      <c r="E327" s="222" t="n">
        <f aca="false">F327+L327</f>
        <v>14827640</v>
      </c>
      <c r="F327" s="119" t="n">
        <f aca="false">SUM(F18,F21,F24,F33,F38,F52,F105,F110,F126,F131,F135,F138,F199,F213,F263,F278,F313)</f>
        <v>8753740</v>
      </c>
      <c r="G327" s="119" t="n">
        <f aca="false">SUM(G18,G21,G24,G33,G38,G52,G105,G110,G126,G131,G135,G138,G199,G213,G263,G278,G313)</f>
        <v>3385532</v>
      </c>
      <c r="H327" s="119" t="n">
        <f aca="false">SUM(H18,H21,H24,H33,H38,H52,H105,H110,H126,H131,H135,H138,H199,H213,H263,H278,H313)</f>
        <v>600772</v>
      </c>
      <c r="I327" s="119" t="n">
        <f aca="false">SUM(I18,I21,I24,I33,I38,I52,I105,I110,I126,I131,I135,I138,I199,I213,I263,I278,I313)</f>
        <v>289375</v>
      </c>
      <c r="J327" s="119" t="n">
        <f aca="false">SUM(J18,J21,J24,J33,J38,J52,J105,J110,J126,J131,J135,J138,J199,J213,J263,J278,J313)</f>
        <v>134000</v>
      </c>
      <c r="K327" s="119" t="n">
        <f aca="false">SUM(K18,K21,K24,K33,K38,K52,K105,K110,K126,K131,K135,K138,K199,K213,K263,K278,K313)</f>
        <v>0</v>
      </c>
      <c r="L327" s="119" t="n">
        <f aca="false">SUM(L18,L21,L24,L33,L38,L52,L105,L110,L126,L131,L135,L138,L199,L213,L263,L278,L313)</f>
        <v>6073900</v>
      </c>
    </row>
    <row r="347" customFormat="false" ht="12.75" hidden="false" customHeight="false" outlineLevel="0" collapsed="false">
      <c r="D347" s="0" t="s">
        <v>309</v>
      </c>
      <c r="E347" s="223" t="n">
        <v>13583146</v>
      </c>
    </row>
    <row r="348" customFormat="false" ht="12.75" hidden="false" customHeight="false" outlineLevel="0" collapsed="false">
      <c r="D348" s="0" t="s">
        <v>310</v>
      </c>
      <c r="E348" s="223" t="n">
        <v>223606.4</v>
      </c>
    </row>
    <row r="349" customFormat="false" ht="12.75" hidden="false" customHeight="false" outlineLevel="0" collapsed="false">
      <c r="D349" s="0" t="s">
        <v>311</v>
      </c>
      <c r="E349" s="224" t="n">
        <f aca="false">E347-E348</f>
        <v>13359539.6</v>
      </c>
    </row>
    <row r="350" customFormat="false" ht="12.75" hidden="false" customHeight="false" outlineLevel="0" collapsed="false">
      <c r="D350" s="0" t="s">
        <v>135</v>
      </c>
      <c r="E350" s="223" t="n">
        <f aca="false">F327</f>
        <v>8753740</v>
      </c>
    </row>
    <row r="351" customFormat="false" ht="12.75" hidden="false" customHeight="false" outlineLevel="0" collapsed="false">
      <c r="E351" s="223" t="n">
        <f aca="false">E349-E350</f>
        <v>4605799.6</v>
      </c>
    </row>
    <row r="352" customFormat="false" ht="12.75" hidden="false" customHeight="false" outlineLevel="0" collapsed="false">
      <c r="D352" s="0" t="s">
        <v>136</v>
      </c>
      <c r="E352" s="223" t="n">
        <v>125000</v>
      </c>
      <c r="F352" s="0" t="s">
        <v>312</v>
      </c>
    </row>
    <row r="353" customFormat="false" ht="12.75" hidden="false" customHeight="false" outlineLevel="0" collapsed="false">
      <c r="E353" s="223" t="n">
        <v>4800</v>
      </c>
      <c r="F353" s="0" t="s">
        <v>313</v>
      </c>
    </row>
    <row r="354" customFormat="false" ht="12.75" hidden="false" customHeight="false" outlineLevel="0" collapsed="false">
      <c r="E354" s="223" t="n">
        <v>40000</v>
      </c>
      <c r="F354" s="0" t="s">
        <v>314</v>
      </c>
    </row>
    <row r="355" customFormat="false" ht="12.75" hidden="false" customHeight="false" outlineLevel="0" collapsed="false">
      <c r="E355" s="223" t="n">
        <v>80000</v>
      </c>
      <c r="F355" s="0" t="s">
        <v>315</v>
      </c>
    </row>
    <row r="356" customFormat="false" ht="12.75" hidden="false" customHeight="false" outlineLevel="0" collapsed="false">
      <c r="E356" s="223" t="n">
        <v>150000</v>
      </c>
      <c r="F356" s="0" t="s">
        <v>316</v>
      </c>
    </row>
    <row r="357" customFormat="false" ht="12.75" hidden="false" customHeight="false" outlineLevel="0" collapsed="false">
      <c r="F357" s="223" t="n">
        <f aca="false">E351-SUM(E352:E356)</f>
        <v>4205999.6</v>
      </c>
      <c r="G357" s="0" t="s">
        <v>317</v>
      </c>
    </row>
  </sheetData>
  <mergeCells count="19">
    <mergeCell ref="J1:L1"/>
    <mergeCell ref="J2:L2"/>
    <mergeCell ref="J3:L3"/>
    <mergeCell ref="J4:L4"/>
    <mergeCell ref="A6:L6"/>
    <mergeCell ref="A7:L7"/>
    <mergeCell ref="A8:L8"/>
    <mergeCell ref="A9:L9"/>
    <mergeCell ref="A10:L10"/>
    <mergeCell ref="A14:A16"/>
    <mergeCell ref="B14:B16"/>
    <mergeCell ref="C14:C16"/>
    <mergeCell ref="D14:D16"/>
    <mergeCell ref="E14:E16"/>
    <mergeCell ref="F14:L14"/>
    <mergeCell ref="F15:F16"/>
    <mergeCell ref="G15:K15"/>
    <mergeCell ref="L15:L16"/>
    <mergeCell ref="A327:D3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9.14"/>
    <col collapsed="false" customWidth="true" hidden="false" outlineLevel="0" max="3" min="3" style="5" width="5.13"/>
    <col collapsed="false" customWidth="true" hidden="false" outlineLevel="0" max="4" min="4" style="5" width="35.28"/>
    <col collapsed="false" customWidth="true" hidden="false" outlineLevel="0" max="6" min="5" style="5" width="11.56"/>
    <col collapsed="false" customWidth="true" hidden="false" outlineLevel="0" max="7" min="7" style="5" width="12.42"/>
    <col collapsed="false" customWidth="true" hidden="false" outlineLevel="0" max="8" min="8" style="5" width="15.28"/>
    <col collapsed="false" customWidth="true" hidden="false" outlineLevel="0" max="9" min="9" style="5" width="15.13"/>
    <col collapsed="false" customWidth="true" hidden="false" outlineLevel="0" max="10" min="10" style="5" width="11.7"/>
    <col collapsed="false" customWidth="true" hidden="false" outlineLevel="0" max="11" min="11" style="5" width="12.56"/>
    <col collapsed="false" customWidth="false" hidden="false" outlineLevel="0" max="257" min="12" style="5" width="8.99"/>
  </cols>
  <sheetData>
    <row r="1" s="9" customFormat="true" ht="1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7" t="s">
        <v>318</v>
      </c>
      <c r="J1" s="7"/>
      <c r="K1" s="7"/>
    </row>
    <row r="2" s="9" customFormat="true" ht="1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7" t="s">
        <v>1</v>
      </c>
      <c r="J2" s="7"/>
      <c r="K2" s="7"/>
    </row>
    <row r="3" s="9" customFormat="true" ht="1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7" t="s">
        <v>2</v>
      </c>
      <c r="J3" s="7"/>
      <c r="K3" s="7"/>
    </row>
    <row r="4" s="9" customFormat="true" ht="1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7" t="s">
        <v>3</v>
      </c>
      <c r="J4" s="7"/>
      <c r="K4" s="7"/>
    </row>
    <row r="5" s="9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4"/>
      <c r="J5" s="14"/>
      <c r="K5" s="14"/>
    </row>
    <row r="6" s="9" customFormat="true" ht="15" hidden="false" customHeight="false" outlineLevel="0" collapsed="false">
      <c r="A6" s="225" t="s">
        <v>4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</row>
    <row r="7" s="9" customFormat="true" ht="15" hidden="false" customHeight="false" outlineLevel="0" collapsed="false">
      <c r="A7" s="12" t="s">
        <v>31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1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9" customFormat="true" ht="15" hidden="false" customHeight="false" outlineLevel="0" collapsed="false">
      <c r="A9" s="12" t="s">
        <v>32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9" customFormat="true" ht="1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9" customFormat="true" ht="1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s="9" customFormat="true" ht="1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s="9" customFormat="true" ht="1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226" t="s">
        <v>9</v>
      </c>
    </row>
    <row r="14" s="229" customFormat="true" ht="14.25" hidden="false" customHeight="true" outlineLevel="0" collapsed="false">
      <c r="A14" s="128" t="s">
        <v>132</v>
      </c>
      <c r="B14" s="128" t="s">
        <v>11</v>
      </c>
      <c r="C14" s="227" t="s">
        <v>12</v>
      </c>
      <c r="D14" s="128" t="s">
        <v>321</v>
      </c>
      <c r="E14" s="128" t="s">
        <v>322</v>
      </c>
      <c r="F14" s="128" t="s">
        <v>323</v>
      </c>
      <c r="G14" s="228" t="s">
        <v>15</v>
      </c>
      <c r="H14" s="228"/>
      <c r="I14" s="228"/>
      <c r="J14" s="228"/>
      <c r="K14" s="228"/>
    </row>
    <row r="15" s="229" customFormat="true" ht="15" hidden="false" customHeight="true" outlineLevel="0" collapsed="false">
      <c r="A15" s="128"/>
      <c r="B15" s="128"/>
      <c r="C15" s="227"/>
      <c r="D15" s="128"/>
      <c r="E15" s="128"/>
      <c r="F15" s="128"/>
      <c r="G15" s="230" t="s">
        <v>135</v>
      </c>
      <c r="H15" s="128" t="s">
        <v>136</v>
      </c>
      <c r="I15" s="128"/>
      <c r="J15" s="128"/>
      <c r="K15" s="128" t="s">
        <v>137</v>
      </c>
    </row>
    <row r="16" s="229" customFormat="true" ht="93.75" hidden="false" customHeight="true" outlineLevel="0" collapsed="false">
      <c r="A16" s="128"/>
      <c r="B16" s="128"/>
      <c r="C16" s="227"/>
      <c r="D16" s="128"/>
      <c r="E16" s="128"/>
      <c r="F16" s="128"/>
      <c r="G16" s="230"/>
      <c r="H16" s="128" t="s">
        <v>138</v>
      </c>
      <c r="I16" s="128" t="s">
        <v>139</v>
      </c>
      <c r="J16" s="128" t="s">
        <v>140</v>
      </c>
      <c r="K16" s="128"/>
    </row>
    <row r="17" s="229" customFormat="true" ht="12.75" hidden="false" customHeight="true" outlineLevel="0" collapsed="false">
      <c r="A17" s="231" t="n">
        <v>1</v>
      </c>
      <c r="B17" s="131" t="n">
        <v>2</v>
      </c>
      <c r="C17" s="132" t="n">
        <v>3</v>
      </c>
      <c r="D17" s="131" t="n">
        <v>4</v>
      </c>
      <c r="E17" s="132" t="n">
        <v>5</v>
      </c>
      <c r="F17" s="131" t="n">
        <v>6</v>
      </c>
      <c r="G17" s="132" t="n">
        <v>7</v>
      </c>
      <c r="H17" s="131" t="n">
        <v>8</v>
      </c>
      <c r="I17" s="131" t="n">
        <v>9</v>
      </c>
      <c r="J17" s="131" t="n">
        <v>10</v>
      </c>
      <c r="K17" s="131" t="n">
        <v>11</v>
      </c>
    </row>
    <row r="18" s="233" customFormat="true" ht="15" hidden="false" customHeight="true" outlineLevel="0" collapsed="false">
      <c r="A18" s="176" t="s">
        <v>32</v>
      </c>
      <c r="B18" s="61"/>
      <c r="C18" s="61"/>
      <c r="D18" s="134" t="s">
        <v>33</v>
      </c>
      <c r="E18" s="232" t="n">
        <f aca="false">E19</f>
        <v>50300</v>
      </c>
      <c r="F18" s="135" t="n">
        <f aca="false">G18+K18</f>
        <v>50300</v>
      </c>
      <c r="G18" s="135" t="n">
        <f aca="false">SUM(G19:G19)</f>
        <v>50300</v>
      </c>
      <c r="H18" s="135" t="n">
        <f aca="false">SUM(H19:H19)</f>
        <v>41800</v>
      </c>
      <c r="I18" s="135" t="n">
        <f aca="false">SUM(I19:I19)</f>
        <v>7400</v>
      </c>
      <c r="J18" s="135" t="n">
        <f aca="false">SUM(J19:J19)</f>
        <v>0</v>
      </c>
      <c r="K18" s="135" t="n">
        <f aca="false">SUM(K19:K19)</f>
        <v>0</v>
      </c>
    </row>
    <row r="19" s="237" customFormat="true" ht="15" hidden="false" customHeight="false" outlineLevel="0" collapsed="false">
      <c r="A19" s="136"/>
      <c r="B19" s="173" t="s">
        <v>34</v>
      </c>
      <c r="C19" s="143"/>
      <c r="D19" s="165" t="s">
        <v>35</v>
      </c>
      <c r="E19" s="234" t="n">
        <f aca="false">E20</f>
        <v>50300</v>
      </c>
      <c r="F19" s="140" t="n">
        <f aca="false">G19+K19</f>
        <v>50300</v>
      </c>
      <c r="G19" s="235" t="n">
        <f aca="false">SUM(G20:G25)</f>
        <v>50300</v>
      </c>
      <c r="H19" s="235" t="n">
        <f aca="false">SUM(H20:H25)</f>
        <v>41800</v>
      </c>
      <c r="I19" s="235" t="n">
        <f aca="false">SUM(I20:I25)</f>
        <v>7400</v>
      </c>
      <c r="J19" s="235" t="n">
        <f aca="false">SUM(J20:J25)</f>
        <v>0</v>
      </c>
      <c r="K19" s="235" t="n">
        <f aca="false">SUM(K20:K25)</f>
        <v>0</v>
      </c>
      <c r="L19" s="236"/>
    </row>
    <row r="20" s="237" customFormat="true" ht="75" hidden="false" customHeight="true" outlineLevel="0" collapsed="false">
      <c r="A20" s="174"/>
      <c r="B20" s="136"/>
      <c r="C20" s="137" t="s">
        <v>36</v>
      </c>
      <c r="D20" s="165" t="s">
        <v>37</v>
      </c>
      <c r="E20" s="238" t="n">
        <v>50300</v>
      </c>
      <c r="F20" s="140"/>
      <c r="G20" s="141"/>
      <c r="H20" s="141"/>
      <c r="I20" s="141"/>
      <c r="J20" s="141"/>
      <c r="K20" s="141"/>
      <c r="L20" s="236"/>
    </row>
    <row r="21" s="237" customFormat="true" ht="15" hidden="false" customHeight="false" outlineLevel="0" collapsed="false">
      <c r="A21" s="174"/>
      <c r="B21" s="150"/>
      <c r="C21" s="137" t="s">
        <v>185</v>
      </c>
      <c r="D21" s="167" t="s">
        <v>186</v>
      </c>
      <c r="E21" s="234"/>
      <c r="F21" s="140" t="n">
        <f aca="false">G21+K21</f>
        <v>38900</v>
      </c>
      <c r="G21" s="141" t="n">
        <v>38900</v>
      </c>
      <c r="H21" s="141" t="n">
        <v>38900</v>
      </c>
      <c r="I21" s="141"/>
      <c r="J21" s="141"/>
      <c r="K21" s="141"/>
      <c r="L21" s="236"/>
    </row>
    <row r="22" s="237" customFormat="true" ht="15" hidden="false" customHeight="true" outlineLevel="0" collapsed="false">
      <c r="A22" s="174"/>
      <c r="B22" s="150"/>
      <c r="C22" s="137" t="s">
        <v>187</v>
      </c>
      <c r="D22" s="165" t="s">
        <v>188</v>
      </c>
      <c r="E22" s="234"/>
      <c r="F22" s="140" t="n">
        <f aca="false">G22+K22</f>
        <v>2900</v>
      </c>
      <c r="G22" s="141" t="n">
        <v>2900</v>
      </c>
      <c r="H22" s="141" t="n">
        <v>2900</v>
      </c>
      <c r="I22" s="141"/>
      <c r="J22" s="141"/>
      <c r="K22" s="141"/>
      <c r="L22" s="236"/>
    </row>
    <row r="23" s="237" customFormat="true" ht="16.5" hidden="false" customHeight="true" outlineLevel="0" collapsed="false">
      <c r="A23" s="174"/>
      <c r="B23" s="150"/>
      <c r="C23" s="137" t="s">
        <v>181</v>
      </c>
      <c r="D23" s="165" t="s">
        <v>182</v>
      </c>
      <c r="E23" s="234"/>
      <c r="F23" s="140" t="n">
        <f aca="false">G23+K23</f>
        <v>6400</v>
      </c>
      <c r="G23" s="141" t="n">
        <v>6400</v>
      </c>
      <c r="H23" s="141"/>
      <c r="I23" s="141" t="n">
        <v>6400</v>
      </c>
      <c r="J23" s="141"/>
      <c r="K23" s="141"/>
      <c r="L23" s="236"/>
    </row>
    <row r="24" s="237" customFormat="true" ht="15" hidden="false" customHeight="false" outlineLevel="0" collapsed="false">
      <c r="A24" s="174"/>
      <c r="B24" s="150"/>
      <c r="C24" s="137" t="s">
        <v>183</v>
      </c>
      <c r="D24" s="165" t="s">
        <v>184</v>
      </c>
      <c r="E24" s="234"/>
      <c r="F24" s="140" t="n">
        <f aca="false">G24+K24</f>
        <v>1000</v>
      </c>
      <c r="G24" s="141" t="n">
        <v>1000</v>
      </c>
      <c r="H24" s="141"/>
      <c r="I24" s="141" t="n">
        <v>1000</v>
      </c>
      <c r="J24" s="141"/>
      <c r="K24" s="141"/>
      <c r="L24" s="236"/>
    </row>
    <row r="25" s="237" customFormat="true" ht="15" hidden="false" customHeight="true" outlineLevel="0" collapsed="false">
      <c r="A25" s="175"/>
      <c r="B25" s="142"/>
      <c r="C25" s="137" t="s">
        <v>167</v>
      </c>
      <c r="D25" s="165" t="s">
        <v>168</v>
      </c>
      <c r="E25" s="234"/>
      <c r="F25" s="140" t="n">
        <f aca="false">G25+K25</f>
        <v>1100</v>
      </c>
      <c r="G25" s="141" t="n">
        <v>1100</v>
      </c>
      <c r="H25" s="141"/>
      <c r="I25" s="141"/>
      <c r="J25" s="141"/>
      <c r="K25" s="141"/>
      <c r="L25" s="236"/>
    </row>
    <row r="26" s="233" customFormat="true" ht="45" hidden="false" customHeight="true" outlineLevel="0" collapsed="false">
      <c r="A26" s="60" t="s">
        <v>44</v>
      </c>
      <c r="B26" s="80"/>
      <c r="C26" s="61"/>
      <c r="D26" s="134" t="s">
        <v>45</v>
      </c>
      <c r="E26" s="232" t="n">
        <f aca="false">E27</f>
        <v>540</v>
      </c>
      <c r="F26" s="63" t="n">
        <f aca="false">G26+K26</f>
        <v>540</v>
      </c>
      <c r="G26" s="63" t="n">
        <f aca="false">G27</f>
        <v>540</v>
      </c>
      <c r="H26" s="63" t="n">
        <f aca="false">H27</f>
        <v>458</v>
      </c>
      <c r="I26" s="63" t="n">
        <f aca="false">I27</f>
        <v>82</v>
      </c>
      <c r="J26" s="63" t="n">
        <f aca="false">J27</f>
        <v>0</v>
      </c>
      <c r="K26" s="63" t="n">
        <f aca="false">K27</f>
        <v>0</v>
      </c>
    </row>
    <row r="27" s="237" customFormat="true" ht="30" hidden="false" customHeight="true" outlineLevel="0" collapsed="false">
      <c r="A27" s="136"/>
      <c r="B27" s="173" t="s">
        <v>46</v>
      </c>
      <c r="C27" s="143"/>
      <c r="D27" s="165" t="s">
        <v>47</v>
      </c>
      <c r="E27" s="234" t="n">
        <f aca="false">E28</f>
        <v>540</v>
      </c>
      <c r="F27" s="145" t="n">
        <f aca="false">G27+K27</f>
        <v>540</v>
      </c>
      <c r="G27" s="77" t="n">
        <f aca="false">SUM(G28:G31)</f>
        <v>540</v>
      </c>
      <c r="H27" s="77" t="n">
        <f aca="false">SUM(H28:H31)</f>
        <v>458</v>
      </c>
      <c r="I27" s="77" t="n">
        <f aca="false">SUM(I28:I31)</f>
        <v>82</v>
      </c>
      <c r="J27" s="77" t="n">
        <f aca="false">SUM(J28:J31)</f>
        <v>0</v>
      </c>
      <c r="K27" s="77" t="n">
        <f aca="false">SUM(K28:K31)</f>
        <v>0</v>
      </c>
      <c r="L27" s="236"/>
    </row>
    <row r="28" s="237" customFormat="true" ht="75" hidden="false" customHeight="true" outlineLevel="0" collapsed="false">
      <c r="A28" s="174"/>
      <c r="B28" s="136"/>
      <c r="C28" s="137" t="s">
        <v>36</v>
      </c>
      <c r="D28" s="165" t="s">
        <v>37</v>
      </c>
      <c r="E28" s="234" t="n">
        <v>540</v>
      </c>
      <c r="F28" s="140"/>
      <c r="G28" s="141"/>
      <c r="H28" s="141"/>
      <c r="I28" s="141"/>
      <c r="J28" s="141"/>
      <c r="K28" s="141"/>
      <c r="L28" s="236"/>
    </row>
    <row r="29" s="237" customFormat="true" ht="15" hidden="false" customHeight="true" outlineLevel="0" collapsed="false">
      <c r="A29" s="174"/>
      <c r="B29" s="150"/>
      <c r="C29" s="137" t="s">
        <v>181</v>
      </c>
      <c r="D29" s="165" t="s">
        <v>182</v>
      </c>
      <c r="E29" s="234"/>
      <c r="F29" s="140" t="n">
        <f aca="false">G29+K29</f>
        <v>70</v>
      </c>
      <c r="G29" s="141" t="n">
        <v>70</v>
      </c>
      <c r="H29" s="141"/>
      <c r="I29" s="141" t="n">
        <v>70</v>
      </c>
      <c r="J29" s="141"/>
      <c r="K29" s="141"/>
      <c r="L29" s="236"/>
    </row>
    <row r="30" s="237" customFormat="true" ht="15" hidden="false" customHeight="true" outlineLevel="0" collapsed="false">
      <c r="A30" s="174"/>
      <c r="B30" s="150"/>
      <c r="C30" s="137" t="s">
        <v>183</v>
      </c>
      <c r="D30" s="165" t="s">
        <v>184</v>
      </c>
      <c r="E30" s="234"/>
      <c r="F30" s="140" t="n">
        <f aca="false">G30+K30</f>
        <v>12</v>
      </c>
      <c r="G30" s="141" t="n">
        <v>12</v>
      </c>
      <c r="H30" s="141"/>
      <c r="I30" s="141" t="n">
        <v>12</v>
      </c>
      <c r="J30" s="141"/>
      <c r="K30" s="141"/>
      <c r="L30" s="236"/>
    </row>
    <row r="31" s="237" customFormat="true" ht="15" hidden="false" customHeight="true" outlineLevel="0" collapsed="false">
      <c r="A31" s="175"/>
      <c r="B31" s="142"/>
      <c r="C31" s="137" t="s">
        <v>177</v>
      </c>
      <c r="D31" s="165" t="s">
        <v>178</v>
      </c>
      <c r="E31" s="234"/>
      <c r="F31" s="140" t="n">
        <f aca="false">G31+K31</f>
        <v>458</v>
      </c>
      <c r="G31" s="141" t="n">
        <v>458</v>
      </c>
      <c r="H31" s="141" t="n">
        <v>458</v>
      </c>
      <c r="I31" s="141"/>
      <c r="J31" s="141"/>
      <c r="K31" s="141"/>
      <c r="L31" s="236"/>
    </row>
    <row r="32" s="233" customFormat="true" ht="15" hidden="false" customHeight="false" outlineLevel="0" collapsed="false">
      <c r="A32" s="60" t="s">
        <v>106</v>
      </c>
      <c r="B32" s="80"/>
      <c r="C32" s="61"/>
      <c r="D32" s="134" t="s">
        <v>107</v>
      </c>
      <c r="E32" s="232" t="n">
        <f aca="false">E33+E49+E52</f>
        <v>1695000</v>
      </c>
      <c r="F32" s="135" t="n">
        <f aca="false">G32+K32</f>
        <v>1695000</v>
      </c>
      <c r="G32" s="135" t="n">
        <f aca="false">G33+G49+G52</f>
        <v>1695000</v>
      </c>
      <c r="H32" s="135" t="n">
        <f aca="false">H33+H49+H52</f>
        <v>23160</v>
      </c>
      <c r="I32" s="135" t="n">
        <f aca="false">I33+I49+I52</f>
        <v>3920</v>
      </c>
      <c r="J32" s="135" t="n">
        <f aca="false">J33+J49+J52</f>
        <v>0</v>
      </c>
      <c r="K32" s="135" t="n">
        <f aca="false">K33+K49+K52</f>
        <v>0</v>
      </c>
    </row>
    <row r="33" s="233" customFormat="true" ht="45.75" hidden="false" customHeight="true" outlineLevel="0" collapsed="false">
      <c r="A33" s="153"/>
      <c r="B33" s="173" t="s">
        <v>108</v>
      </c>
      <c r="C33" s="143"/>
      <c r="D33" s="165" t="s">
        <v>324</v>
      </c>
      <c r="E33" s="238" t="n">
        <f aca="false">E34</f>
        <v>1602000</v>
      </c>
      <c r="F33" s="145" t="n">
        <f aca="false">G33+K33</f>
        <v>1602000</v>
      </c>
      <c r="G33" s="239" t="n">
        <f aca="false">SUM(G34:G48)</f>
        <v>1602000</v>
      </c>
      <c r="H33" s="239" t="n">
        <f aca="false">SUM(H34:H48)</f>
        <v>23160</v>
      </c>
      <c r="I33" s="239" t="n">
        <f aca="false">SUM(I34:I48)</f>
        <v>3920</v>
      </c>
      <c r="J33" s="239" t="n">
        <f aca="false">SUM(J34:J48)</f>
        <v>0</v>
      </c>
      <c r="K33" s="239" t="n">
        <f aca="false">SUM(K34:K48)</f>
        <v>0</v>
      </c>
    </row>
    <row r="34" s="233" customFormat="true" ht="75" hidden="false" customHeight="true" outlineLevel="0" collapsed="false">
      <c r="A34" s="156"/>
      <c r="B34" s="173"/>
      <c r="C34" s="137" t="s">
        <v>36</v>
      </c>
      <c r="D34" s="165" t="s">
        <v>37</v>
      </c>
      <c r="E34" s="238" t="n">
        <v>1602000</v>
      </c>
      <c r="F34" s="140"/>
      <c r="G34" s="154"/>
      <c r="H34" s="154"/>
      <c r="I34" s="154"/>
      <c r="J34" s="154"/>
      <c r="K34" s="154"/>
    </row>
    <row r="35" s="233" customFormat="true" ht="15" hidden="false" customHeight="false" outlineLevel="0" collapsed="false">
      <c r="A35" s="156"/>
      <c r="B35" s="164"/>
      <c r="C35" s="137" t="s">
        <v>281</v>
      </c>
      <c r="D35" s="165" t="s">
        <v>282</v>
      </c>
      <c r="E35" s="234"/>
      <c r="F35" s="140" t="n">
        <f aca="false">G35+K35</f>
        <v>1535340</v>
      </c>
      <c r="G35" s="141" t="n">
        <v>1535340</v>
      </c>
      <c r="H35" s="154"/>
      <c r="I35" s="154"/>
      <c r="J35" s="154"/>
      <c r="K35" s="154"/>
    </row>
    <row r="36" s="233" customFormat="true" ht="15" hidden="false" customHeight="false" outlineLevel="0" collapsed="false">
      <c r="A36" s="156"/>
      <c r="B36" s="164"/>
      <c r="C36" s="137" t="s">
        <v>185</v>
      </c>
      <c r="D36" s="167" t="s">
        <v>186</v>
      </c>
      <c r="E36" s="234"/>
      <c r="F36" s="140" t="n">
        <f aca="false">G36+K36</f>
        <v>21600</v>
      </c>
      <c r="G36" s="141" t="n">
        <v>21600</v>
      </c>
      <c r="H36" s="154" t="n">
        <v>21600</v>
      </c>
      <c r="I36" s="154"/>
      <c r="J36" s="154"/>
      <c r="K36" s="154"/>
    </row>
    <row r="37" s="233" customFormat="true" ht="15" hidden="false" customHeight="false" outlineLevel="0" collapsed="false">
      <c r="A37" s="156"/>
      <c r="B37" s="164"/>
      <c r="C37" s="137" t="s">
        <v>187</v>
      </c>
      <c r="D37" s="165" t="s">
        <v>188</v>
      </c>
      <c r="E37" s="234"/>
      <c r="F37" s="140" t="n">
        <f aca="false">G37+K37</f>
        <v>1560</v>
      </c>
      <c r="G37" s="141" t="n">
        <v>1560</v>
      </c>
      <c r="H37" s="154" t="n">
        <v>1560</v>
      </c>
      <c r="I37" s="154"/>
      <c r="J37" s="154"/>
      <c r="K37" s="154"/>
    </row>
    <row r="38" s="233" customFormat="true" ht="15" hidden="false" customHeight="false" outlineLevel="0" collapsed="false">
      <c r="A38" s="156"/>
      <c r="B38" s="164"/>
      <c r="C38" s="137" t="s">
        <v>181</v>
      </c>
      <c r="D38" s="165" t="s">
        <v>182</v>
      </c>
      <c r="E38" s="234"/>
      <c r="F38" s="140" t="n">
        <f aca="false">G38+K38</f>
        <v>23370</v>
      </c>
      <c r="G38" s="141" t="n">
        <f aca="false">20000+3370</f>
        <v>23370</v>
      </c>
      <c r="H38" s="154"/>
      <c r="I38" s="154" t="n">
        <v>3370</v>
      </c>
      <c r="J38" s="154"/>
      <c r="K38" s="154"/>
    </row>
    <row r="39" s="233" customFormat="true" ht="15" hidden="false" customHeight="false" outlineLevel="0" collapsed="false">
      <c r="A39" s="156"/>
      <c r="B39" s="164"/>
      <c r="C39" s="137" t="s">
        <v>183</v>
      </c>
      <c r="D39" s="165" t="s">
        <v>184</v>
      </c>
      <c r="E39" s="234"/>
      <c r="F39" s="140" t="n">
        <f aca="false">G39+K39</f>
        <v>550</v>
      </c>
      <c r="G39" s="141" t="n">
        <v>550</v>
      </c>
      <c r="H39" s="154"/>
      <c r="I39" s="154" t="n">
        <v>550</v>
      </c>
      <c r="J39" s="154"/>
      <c r="K39" s="154"/>
    </row>
    <row r="40" s="233" customFormat="true" ht="15" hidden="false" customHeight="false" outlineLevel="0" collapsed="false">
      <c r="A40" s="156"/>
      <c r="B40" s="164"/>
      <c r="C40" s="137" t="s">
        <v>167</v>
      </c>
      <c r="D40" s="165" t="s">
        <v>168</v>
      </c>
      <c r="E40" s="234"/>
      <c r="F40" s="140" t="n">
        <f aca="false">G40+K40</f>
        <v>2000</v>
      </c>
      <c r="G40" s="141" t="n">
        <v>2000</v>
      </c>
      <c r="H40" s="154"/>
      <c r="I40" s="154"/>
      <c r="J40" s="154"/>
      <c r="K40" s="154"/>
    </row>
    <row r="41" s="233" customFormat="true" ht="15" hidden="false" customHeight="false" outlineLevel="0" collapsed="false">
      <c r="A41" s="156"/>
      <c r="B41" s="164"/>
      <c r="C41" s="137" t="s">
        <v>173</v>
      </c>
      <c r="D41" s="165" t="s">
        <v>174</v>
      </c>
      <c r="E41" s="234"/>
      <c r="F41" s="140" t="n">
        <f aca="false">G41+K41</f>
        <v>800</v>
      </c>
      <c r="G41" s="141" t="n">
        <v>800</v>
      </c>
      <c r="H41" s="154"/>
      <c r="I41" s="154"/>
      <c r="J41" s="154"/>
      <c r="K41" s="154"/>
    </row>
    <row r="42" s="233" customFormat="true" ht="15" hidden="false" customHeight="false" outlineLevel="0" collapsed="false">
      <c r="A42" s="156"/>
      <c r="B42" s="164"/>
      <c r="C42" s="137" t="s">
        <v>171</v>
      </c>
      <c r="D42" s="144" t="s">
        <v>172</v>
      </c>
      <c r="E42" s="234"/>
      <c r="F42" s="140" t="n">
        <f aca="false">G42+K42</f>
        <v>12200</v>
      </c>
      <c r="G42" s="141" t="n">
        <v>12200</v>
      </c>
      <c r="H42" s="154"/>
      <c r="I42" s="154"/>
      <c r="J42" s="154"/>
      <c r="K42" s="154"/>
    </row>
    <row r="43" s="233" customFormat="true" ht="15" hidden="false" customHeight="false" outlineLevel="0" collapsed="false">
      <c r="A43" s="156"/>
      <c r="B43" s="164"/>
      <c r="C43" s="137" t="s">
        <v>207</v>
      </c>
      <c r="D43" s="165" t="s">
        <v>208</v>
      </c>
      <c r="E43" s="234"/>
      <c r="F43" s="140" t="n">
        <f aca="false">G43+K43</f>
        <v>400</v>
      </c>
      <c r="G43" s="141" t="n">
        <v>400</v>
      </c>
      <c r="H43" s="154"/>
      <c r="I43" s="154"/>
      <c r="J43" s="154"/>
      <c r="K43" s="154"/>
    </row>
    <row r="44" s="233" customFormat="true" ht="30" hidden="false" customHeight="true" outlineLevel="0" collapsed="false">
      <c r="A44" s="156"/>
      <c r="B44" s="164"/>
      <c r="C44" s="137" t="s">
        <v>189</v>
      </c>
      <c r="D44" s="165" t="s">
        <v>190</v>
      </c>
      <c r="E44" s="234"/>
      <c r="F44" s="145" t="n">
        <f aca="false">G44+K44</f>
        <v>300</v>
      </c>
      <c r="G44" s="77" t="n">
        <v>300</v>
      </c>
      <c r="H44" s="146"/>
      <c r="I44" s="146"/>
      <c r="J44" s="146"/>
      <c r="K44" s="146"/>
    </row>
    <row r="45" s="233" customFormat="true" ht="15" hidden="false" customHeight="false" outlineLevel="0" collapsed="false">
      <c r="A45" s="156"/>
      <c r="B45" s="164"/>
      <c r="C45" s="137" t="s">
        <v>191</v>
      </c>
      <c r="D45" s="165" t="s">
        <v>192</v>
      </c>
      <c r="E45" s="234"/>
      <c r="F45" s="140" t="n">
        <f aca="false">G45+K45</f>
        <v>200</v>
      </c>
      <c r="G45" s="171" t="n">
        <v>200</v>
      </c>
      <c r="H45" s="154"/>
      <c r="I45" s="154"/>
      <c r="J45" s="154"/>
      <c r="K45" s="154"/>
    </row>
    <row r="46" s="233" customFormat="true" ht="30" hidden="false" customHeight="false" outlineLevel="0" collapsed="false">
      <c r="A46" s="156"/>
      <c r="B46" s="164"/>
      <c r="C46" s="137" t="s">
        <v>193</v>
      </c>
      <c r="D46" s="165" t="s">
        <v>194</v>
      </c>
      <c r="E46" s="234"/>
      <c r="F46" s="145" t="n">
        <f aca="false">G46+K46</f>
        <v>1880</v>
      </c>
      <c r="G46" s="77" t="n">
        <v>1880</v>
      </c>
      <c r="H46" s="146"/>
      <c r="I46" s="146"/>
      <c r="J46" s="146"/>
      <c r="K46" s="146"/>
    </row>
    <row r="47" s="233" customFormat="true" ht="45" hidden="false" customHeight="false" outlineLevel="0" collapsed="false">
      <c r="A47" s="156"/>
      <c r="B47" s="164"/>
      <c r="C47" s="137" t="s">
        <v>215</v>
      </c>
      <c r="D47" s="178" t="s">
        <v>216</v>
      </c>
      <c r="E47" s="234"/>
      <c r="F47" s="145" t="n">
        <f aca="false">G47+K47</f>
        <v>800</v>
      </c>
      <c r="G47" s="77" t="n">
        <v>800</v>
      </c>
      <c r="H47" s="146"/>
      <c r="I47" s="146"/>
      <c r="J47" s="146"/>
      <c r="K47" s="146"/>
    </row>
    <row r="48" s="233" customFormat="true" ht="30" hidden="false" customHeight="false" outlineLevel="0" collapsed="false">
      <c r="A48" s="156"/>
      <c r="B48" s="151"/>
      <c r="C48" s="137" t="s">
        <v>217</v>
      </c>
      <c r="D48" s="178" t="s">
        <v>218</v>
      </c>
      <c r="E48" s="234"/>
      <c r="F48" s="145" t="n">
        <f aca="false">G48+K48</f>
        <v>1000</v>
      </c>
      <c r="G48" s="77" t="n">
        <v>1000</v>
      </c>
      <c r="H48" s="146"/>
      <c r="I48" s="146"/>
      <c r="J48" s="146"/>
      <c r="K48" s="146"/>
    </row>
    <row r="49" s="237" customFormat="true" ht="45.75" hidden="false" customHeight="true" outlineLevel="0" collapsed="false">
      <c r="A49" s="150"/>
      <c r="B49" s="164" t="s">
        <v>110</v>
      </c>
      <c r="C49" s="143"/>
      <c r="D49" s="165" t="s">
        <v>325</v>
      </c>
      <c r="E49" s="234" t="n">
        <f aca="false">E50</f>
        <v>11000</v>
      </c>
      <c r="F49" s="145" t="n">
        <f aca="false">G49+K49</f>
        <v>11000</v>
      </c>
      <c r="G49" s="146" t="n">
        <f aca="false">SUM(G50:G51)</f>
        <v>11000</v>
      </c>
      <c r="H49" s="146" t="n">
        <f aca="false">SUM(H50:H51)</f>
        <v>0</v>
      </c>
      <c r="I49" s="146" t="n">
        <f aca="false">SUM(I50:I51)</f>
        <v>0</v>
      </c>
      <c r="J49" s="146" t="n">
        <f aca="false">SUM(J50:J51)</f>
        <v>0</v>
      </c>
      <c r="K49" s="146" t="n">
        <f aca="false">SUM(K50:K51)</f>
        <v>0</v>
      </c>
    </row>
    <row r="50" s="237" customFormat="true" ht="75" hidden="false" customHeight="true" outlineLevel="0" collapsed="false">
      <c r="A50" s="150"/>
      <c r="B50" s="173"/>
      <c r="C50" s="137" t="s">
        <v>36</v>
      </c>
      <c r="D50" s="165" t="s">
        <v>37</v>
      </c>
      <c r="E50" s="234" t="n">
        <v>11000</v>
      </c>
      <c r="F50" s="140"/>
      <c r="G50" s="154"/>
      <c r="H50" s="154"/>
      <c r="I50" s="154"/>
      <c r="J50" s="154"/>
      <c r="K50" s="154"/>
    </row>
    <row r="51" s="237" customFormat="true" ht="15" hidden="false" customHeight="true" outlineLevel="0" collapsed="false">
      <c r="A51" s="150"/>
      <c r="B51" s="151"/>
      <c r="C51" s="137" t="s">
        <v>283</v>
      </c>
      <c r="D51" s="165" t="s">
        <v>284</v>
      </c>
      <c r="E51" s="234"/>
      <c r="F51" s="145" t="n">
        <f aca="false">G51+K51</f>
        <v>11000</v>
      </c>
      <c r="G51" s="154" t="n">
        <v>11000</v>
      </c>
      <c r="H51" s="154"/>
      <c r="I51" s="154"/>
      <c r="J51" s="154"/>
      <c r="K51" s="154"/>
    </row>
    <row r="52" s="237" customFormat="true" ht="30" hidden="false" customHeight="true" outlineLevel="0" collapsed="false">
      <c r="A52" s="150"/>
      <c r="B52" s="151" t="s">
        <v>112</v>
      </c>
      <c r="C52" s="143"/>
      <c r="D52" s="165" t="s">
        <v>113</v>
      </c>
      <c r="E52" s="238" t="n">
        <f aca="false">E53</f>
        <v>82000</v>
      </c>
      <c r="F52" s="145" t="n">
        <f aca="false">G52+K52</f>
        <v>82000</v>
      </c>
      <c r="G52" s="77" t="n">
        <f aca="false">SUM(G53:G54)</f>
        <v>82000</v>
      </c>
      <c r="H52" s="77"/>
      <c r="I52" s="77"/>
      <c r="J52" s="77"/>
      <c r="K52" s="77"/>
      <c r="L52" s="236"/>
    </row>
    <row r="53" s="237" customFormat="true" ht="75" hidden="false" customHeight="true" outlineLevel="0" collapsed="false">
      <c r="A53" s="150"/>
      <c r="B53" s="164"/>
      <c r="C53" s="137" t="s">
        <v>36</v>
      </c>
      <c r="D53" s="165" t="s">
        <v>37</v>
      </c>
      <c r="E53" s="238" t="n">
        <v>82000</v>
      </c>
      <c r="F53" s="140"/>
      <c r="G53" s="141"/>
      <c r="H53" s="141"/>
      <c r="I53" s="141"/>
      <c r="J53" s="141"/>
      <c r="K53" s="141"/>
      <c r="L53" s="236"/>
    </row>
    <row r="54" s="237" customFormat="true" ht="15" hidden="false" customHeight="false" outlineLevel="0" collapsed="false">
      <c r="A54" s="142"/>
      <c r="B54" s="151"/>
      <c r="C54" s="137" t="s">
        <v>281</v>
      </c>
      <c r="D54" s="165" t="s">
        <v>282</v>
      </c>
      <c r="E54" s="234"/>
      <c r="F54" s="140" t="n">
        <f aca="false">G54+K54</f>
        <v>82000</v>
      </c>
      <c r="G54" s="141" t="n">
        <v>82000</v>
      </c>
      <c r="H54" s="141"/>
      <c r="I54" s="141"/>
      <c r="J54" s="141"/>
      <c r="K54" s="141"/>
      <c r="L54" s="236"/>
    </row>
    <row r="55" s="241" customFormat="true" ht="28.5" hidden="false" customHeight="true" outlineLevel="0" collapsed="false">
      <c r="A55" s="118" t="s">
        <v>308</v>
      </c>
      <c r="B55" s="118"/>
      <c r="C55" s="118"/>
      <c r="D55" s="118"/>
      <c r="E55" s="240" t="n">
        <f aca="false">E18+E26+E32</f>
        <v>1745840</v>
      </c>
      <c r="F55" s="222" t="n">
        <f aca="false">G55+K55</f>
        <v>1745840</v>
      </c>
      <c r="G55" s="119" t="n">
        <f aca="false">G18+G26+G32</f>
        <v>1745840</v>
      </c>
      <c r="H55" s="119" t="n">
        <f aca="false">H18+H26+H32</f>
        <v>65418</v>
      </c>
      <c r="I55" s="119" t="n">
        <f aca="false">I18+I26+I32</f>
        <v>11402</v>
      </c>
      <c r="J55" s="119" t="n">
        <f aca="false">J18+J26+J32</f>
        <v>0</v>
      </c>
      <c r="K55" s="119" t="n">
        <f aca="false">K18+K26+K32</f>
        <v>0</v>
      </c>
    </row>
  </sheetData>
  <mergeCells count="20">
    <mergeCell ref="I1:K1"/>
    <mergeCell ref="I2:K2"/>
    <mergeCell ref="I3:K3"/>
    <mergeCell ref="I4:K4"/>
    <mergeCell ref="A6:K6"/>
    <mergeCell ref="A7:K7"/>
    <mergeCell ref="A8:K8"/>
    <mergeCell ref="A9:K9"/>
    <mergeCell ref="A10:K10"/>
    <mergeCell ref="A14:A16"/>
    <mergeCell ref="B14:B16"/>
    <mergeCell ref="C14:C16"/>
    <mergeCell ref="D14:D16"/>
    <mergeCell ref="E14:E16"/>
    <mergeCell ref="F14:F16"/>
    <mergeCell ref="G14:K14"/>
    <mergeCell ref="G15:G16"/>
    <mergeCell ref="H15:J15"/>
    <mergeCell ref="K15:K16"/>
    <mergeCell ref="A55:D55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92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D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6.28"/>
    <col collapsed="false" customWidth="true" hidden="false" outlineLevel="0" max="3" min="3" style="5" width="9.14"/>
    <col collapsed="false" customWidth="true" hidden="false" outlineLevel="0" max="4" min="4" style="5" width="5.13"/>
    <col collapsed="false" customWidth="true" hidden="false" outlineLevel="0" max="5" min="5" style="5" width="29.71"/>
    <col collapsed="false" customWidth="true" hidden="false" outlineLevel="0" max="6" min="6" style="5" width="13.85"/>
    <col collapsed="false" customWidth="true" hidden="false" outlineLevel="0" max="7" min="7" style="5" width="9.85"/>
    <col collapsed="false" customWidth="true" hidden="false" outlineLevel="0" max="8" min="8" style="5" width="10.28"/>
    <col collapsed="false" customWidth="true" hidden="false" outlineLevel="0" max="9" min="9" style="5" width="20.99"/>
    <col collapsed="false" customWidth="true" hidden="false" outlineLevel="0" max="10" min="10" style="5" width="9.7"/>
    <col collapsed="false" customWidth="true" hidden="false" outlineLevel="0" max="12" min="11" style="5" width="9.28"/>
    <col collapsed="false" customWidth="true" hidden="false" outlineLevel="0" max="13" min="13" style="5" width="10.13"/>
    <col collapsed="false" customWidth="false" hidden="false" outlineLevel="0" max="257" min="14" style="5" width="8.99"/>
  </cols>
  <sheetData>
    <row r="1" s="9" customFormat="true" ht="1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7" t="s">
        <v>326</v>
      </c>
      <c r="K1" s="7"/>
      <c r="L1" s="7"/>
      <c r="M1" s="7"/>
    </row>
    <row r="2" s="9" customFormat="true" ht="15" hidden="false" customHeight="false" outlineLevel="0" collapsed="false">
      <c r="B2" s="125"/>
      <c r="C2" s="125"/>
      <c r="D2" s="125"/>
      <c r="E2" s="125"/>
      <c r="F2" s="125"/>
      <c r="G2" s="125"/>
      <c r="H2" s="125"/>
      <c r="I2" s="125"/>
      <c r="J2" s="7" t="s">
        <v>1</v>
      </c>
      <c r="K2" s="7"/>
      <c r="L2" s="7"/>
      <c r="M2" s="7"/>
    </row>
    <row r="3" s="9" customFormat="true" ht="1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7" t="s">
        <v>2</v>
      </c>
      <c r="K3" s="7"/>
      <c r="L3" s="7"/>
      <c r="M3" s="7"/>
    </row>
    <row r="4" s="9" customFormat="true" ht="15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7" t="s">
        <v>3</v>
      </c>
      <c r="K4" s="7"/>
      <c r="L4" s="7"/>
      <c r="M4" s="7"/>
    </row>
    <row r="5" s="9" customFormat="true" ht="1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4"/>
      <c r="M5" s="14"/>
    </row>
    <row r="6" s="9" customFormat="true" ht="1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4"/>
      <c r="M6" s="14"/>
    </row>
    <row r="7" s="9" customFormat="true" ht="15" hidden="false" customHeight="false" outlineLevel="0" collapsed="false">
      <c r="B7" s="225" t="s">
        <v>4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</row>
    <row r="8" s="9" customFormat="true" ht="15" hidden="false" customHeight="false" outlineLevel="0" collapsed="false">
      <c r="B8" s="12" t="s">
        <v>32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9" customFormat="true" ht="15" hidden="false" customHeight="false" outlineLevel="0" collapsed="false">
      <c r="B9" s="12" t="s">
        <v>32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9" customFormat="true" ht="15" hidden="false" customHeight="false" outlineLevel="0" collapsed="false">
      <c r="B10" s="12" t="s">
        <v>32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9" customFormat="true" ht="15" hidden="false" customHeight="false" outlineLevel="0" collapsed="false">
      <c r="B11" s="12" t="s">
        <v>33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9" customFormat="true" ht="15" hidden="false" customHeight="fals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7" t="s">
        <v>9</v>
      </c>
    </row>
    <row r="13" s="241" customFormat="true" ht="14.25" hidden="false" customHeight="true" outlineLevel="0" collapsed="false">
      <c r="A13" s="242" t="s">
        <v>331</v>
      </c>
      <c r="B13" s="243" t="s">
        <v>132</v>
      </c>
      <c r="C13" s="128" t="s">
        <v>11</v>
      </c>
      <c r="D13" s="129" t="s">
        <v>12</v>
      </c>
      <c r="E13" s="128" t="s">
        <v>332</v>
      </c>
      <c r="F13" s="244" t="s">
        <v>333</v>
      </c>
      <c r="G13" s="244" t="s">
        <v>334</v>
      </c>
      <c r="H13" s="128" t="s">
        <v>335</v>
      </c>
      <c r="I13" s="128" t="s">
        <v>336</v>
      </c>
      <c r="J13" s="245" t="s">
        <v>337</v>
      </c>
      <c r="K13" s="245"/>
      <c r="L13" s="245"/>
      <c r="M13" s="245"/>
    </row>
    <row r="14" s="241" customFormat="true" ht="15" hidden="false" customHeight="true" outlineLevel="0" collapsed="false">
      <c r="A14" s="242"/>
      <c r="B14" s="243"/>
      <c r="C14" s="128"/>
      <c r="D14" s="129"/>
      <c r="E14" s="128"/>
      <c r="F14" s="244"/>
      <c r="G14" s="244"/>
      <c r="H14" s="128"/>
      <c r="I14" s="128"/>
      <c r="J14" s="245"/>
      <c r="K14" s="245"/>
      <c r="L14" s="245"/>
      <c r="M14" s="245"/>
    </row>
    <row r="15" s="241" customFormat="true" ht="43.5" hidden="false" customHeight="true" outlineLevel="0" collapsed="false">
      <c r="A15" s="242"/>
      <c r="B15" s="243"/>
      <c r="C15" s="128"/>
      <c r="D15" s="129"/>
      <c r="E15" s="128"/>
      <c r="F15" s="244"/>
      <c r="G15" s="244"/>
      <c r="H15" s="128"/>
      <c r="I15" s="128"/>
      <c r="J15" s="245"/>
      <c r="K15" s="245"/>
      <c r="L15" s="245"/>
      <c r="M15" s="245"/>
    </row>
    <row r="16" s="241" customFormat="true" ht="30.75" hidden="false" customHeight="true" outlineLevel="0" collapsed="false">
      <c r="A16" s="242"/>
      <c r="B16" s="243"/>
      <c r="C16" s="128"/>
      <c r="D16" s="129"/>
      <c r="E16" s="128"/>
      <c r="F16" s="244"/>
      <c r="G16" s="244"/>
      <c r="H16" s="128"/>
      <c r="I16" s="128"/>
      <c r="J16" s="246" t="s">
        <v>338</v>
      </c>
      <c r="K16" s="247" t="s">
        <v>339</v>
      </c>
      <c r="L16" s="247" t="s">
        <v>340</v>
      </c>
      <c r="M16" s="247" t="s">
        <v>341</v>
      </c>
    </row>
    <row r="17" s="241" customFormat="true" ht="12.75" hidden="false" customHeight="true" outlineLevel="0" collapsed="false">
      <c r="A17" s="131" t="n">
        <v>1</v>
      </c>
      <c r="B17" s="248" t="n">
        <v>2</v>
      </c>
      <c r="C17" s="131" t="n">
        <v>3</v>
      </c>
      <c r="D17" s="131" t="n">
        <v>4</v>
      </c>
      <c r="E17" s="131" t="n">
        <v>5</v>
      </c>
      <c r="F17" s="131" t="n">
        <v>6</v>
      </c>
      <c r="G17" s="131" t="n">
        <v>7</v>
      </c>
      <c r="H17" s="132" t="n">
        <v>8</v>
      </c>
      <c r="I17" s="249" t="n">
        <v>9</v>
      </c>
      <c r="J17" s="131" t="n">
        <v>10</v>
      </c>
      <c r="K17" s="131" t="n">
        <v>11</v>
      </c>
      <c r="L17" s="131" t="n">
        <v>12</v>
      </c>
      <c r="M17" s="131" t="n">
        <v>13</v>
      </c>
    </row>
    <row r="18" s="241" customFormat="true" ht="12.75" hidden="false" customHeight="true" outlineLevel="0" collapsed="false">
      <c r="A18" s="250" t="s">
        <v>342</v>
      </c>
      <c r="B18" s="250" t="n">
        <v>400</v>
      </c>
      <c r="C18" s="250" t="n">
        <v>40002</v>
      </c>
      <c r="D18" s="250" t="n">
        <v>6050</v>
      </c>
      <c r="E18" s="251" t="s">
        <v>343</v>
      </c>
      <c r="F18" s="252" t="s">
        <v>344</v>
      </c>
      <c r="G18" s="250" t="n">
        <v>2009</v>
      </c>
      <c r="H18" s="253" t="n">
        <v>154800</v>
      </c>
      <c r="I18" s="254" t="s">
        <v>345</v>
      </c>
      <c r="J18" s="255" t="n">
        <v>154800</v>
      </c>
      <c r="K18" s="256"/>
      <c r="L18" s="256"/>
      <c r="M18" s="256"/>
    </row>
    <row r="19" s="241" customFormat="true" ht="12.75" hidden="false" customHeight="true" outlineLevel="0" collapsed="false">
      <c r="A19" s="250"/>
      <c r="B19" s="250"/>
      <c r="C19" s="250"/>
      <c r="D19" s="250"/>
      <c r="E19" s="251"/>
      <c r="F19" s="252"/>
      <c r="G19" s="250"/>
      <c r="H19" s="253"/>
      <c r="I19" s="257" t="s">
        <v>346</v>
      </c>
      <c r="J19" s="258" t="n">
        <v>4800</v>
      </c>
      <c r="K19" s="259"/>
      <c r="L19" s="259"/>
      <c r="M19" s="259"/>
    </row>
    <row r="20" s="241" customFormat="true" ht="12.75" hidden="false" customHeight="true" outlineLevel="0" collapsed="false">
      <c r="A20" s="250"/>
      <c r="B20" s="250"/>
      <c r="C20" s="250"/>
      <c r="D20" s="250"/>
      <c r="E20" s="251"/>
      <c r="F20" s="252"/>
      <c r="G20" s="250"/>
      <c r="H20" s="253"/>
      <c r="I20" s="260" t="s">
        <v>347</v>
      </c>
      <c r="J20" s="258" t="n">
        <v>150000</v>
      </c>
      <c r="K20" s="259"/>
      <c r="L20" s="259"/>
      <c r="M20" s="259"/>
    </row>
    <row r="21" s="241" customFormat="true" ht="12.75" hidden="false" customHeight="true" outlineLevel="0" collapsed="false">
      <c r="A21" s="250"/>
      <c r="B21" s="250"/>
      <c r="C21" s="250"/>
      <c r="D21" s="250"/>
      <c r="E21" s="251"/>
      <c r="F21" s="252"/>
      <c r="G21" s="250"/>
      <c r="H21" s="253"/>
      <c r="I21" s="260" t="s">
        <v>348</v>
      </c>
      <c r="J21" s="258"/>
      <c r="K21" s="259"/>
      <c r="L21" s="259"/>
      <c r="M21" s="259"/>
    </row>
    <row r="22" s="237" customFormat="true" ht="12.75" hidden="false" customHeight="true" outlineLevel="0" collapsed="false">
      <c r="A22" s="261" t="s">
        <v>349</v>
      </c>
      <c r="B22" s="262" t="n">
        <v>710</v>
      </c>
      <c r="C22" s="263" t="s">
        <v>30</v>
      </c>
      <c r="D22" s="263" t="s">
        <v>153</v>
      </c>
      <c r="E22" s="264" t="s">
        <v>350</v>
      </c>
      <c r="F22" s="252" t="s">
        <v>344</v>
      </c>
      <c r="G22" s="252" t="s">
        <v>351</v>
      </c>
      <c r="H22" s="195" t="n">
        <v>322200</v>
      </c>
      <c r="I22" s="254" t="s">
        <v>345</v>
      </c>
      <c r="J22" s="265" t="n">
        <f aca="false">SUM(J23:J25)</f>
        <v>150000</v>
      </c>
      <c r="K22" s="265" t="n">
        <f aca="false">SUM(K23:K25)</f>
        <v>150000</v>
      </c>
      <c r="L22" s="265" t="n">
        <f aca="false">SUM(L23:L25)</f>
        <v>0</v>
      </c>
      <c r="M22" s="265" t="n">
        <f aca="false">SUM(M23:M25)</f>
        <v>0</v>
      </c>
    </row>
    <row r="23" s="237" customFormat="true" ht="12.75" hidden="false" customHeight="true" outlineLevel="0" collapsed="false">
      <c r="A23" s="261"/>
      <c r="B23" s="262"/>
      <c r="C23" s="263"/>
      <c r="D23" s="263"/>
      <c r="E23" s="264"/>
      <c r="F23" s="252"/>
      <c r="G23" s="252"/>
      <c r="H23" s="195"/>
      <c r="I23" s="257" t="s">
        <v>346</v>
      </c>
      <c r="J23" s="266"/>
      <c r="K23" s="69" t="n">
        <v>150000</v>
      </c>
      <c r="L23" s="69"/>
      <c r="M23" s="69"/>
    </row>
    <row r="24" s="237" customFormat="true" ht="12.75" hidden="false" customHeight="true" outlineLevel="0" collapsed="false">
      <c r="A24" s="261"/>
      <c r="B24" s="262"/>
      <c r="C24" s="263"/>
      <c r="D24" s="263"/>
      <c r="E24" s="264"/>
      <c r="F24" s="252"/>
      <c r="G24" s="252"/>
      <c r="H24" s="195"/>
      <c r="I24" s="260" t="s">
        <v>347</v>
      </c>
      <c r="J24" s="266" t="n">
        <v>150000</v>
      </c>
      <c r="K24" s="69"/>
      <c r="L24" s="69"/>
      <c r="M24" s="69"/>
    </row>
    <row r="25" s="237" customFormat="true" ht="12.75" hidden="false" customHeight="true" outlineLevel="0" collapsed="false">
      <c r="A25" s="261"/>
      <c r="B25" s="262"/>
      <c r="C25" s="263"/>
      <c r="D25" s="263"/>
      <c r="E25" s="264"/>
      <c r="F25" s="252"/>
      <c r="G25" s="252"/>
      <c r="H25" s="195"/>
      <c r="I25" s="260" t="s">
        <v>348</v>
      </c>
      <c r="J25" s="266"/>
      <c r="K25" s="69"/>
      <c r="L25" s="69"/>
      <c r="M25" s="69"/>
    </row>
    <row r="26" s="237" customFormat="true" ht="12.75" hidden="false" customHeight="true" outlineLevel="0" collapsed="false">
      <c r="A26" s="261" t="s">
        <v>352</v>
      </c>
      <c r="B26" s="262" t="n">
        <v>754</v>
      </c>
      <c r="C26" s="263" t="s">
        <v>228</v>
      </c>
      <c r="D26" s="263" t="s">
        <v>153</v>
      </c>
      <c r="E26" s="264" t="s">
        <v>353</v>
      </c>
      <c r="F26" s="252" t="s">
        <v>344</v>
      </c>
      <c r="G26" s="252" t="s">
        <v>354</v>
      </c>
      <c r="H26" s="195" t="n">
        <v>340000</v>
      </c>
      <c r="I26" s="254" t="s">
        <v>345</v>
      </c>
      <c r="J26" s="265" t="n">
        <f aca="false">SUM(J27:J29)</f>
        <v>40000</v>
      </c>
      <c r="K26" s="265" t="n">
        <f aca="false">SUM(K27:K29)</f>
        <v>300000</v>
      </c>
      <c r="L26" s="265" t="n">
        <f aca="false">SUM(L27:L29)</f>
        <v>0</v>
      </c>
      <c r="M26" s="265" t="n">
        <f aca="false">SUM(M27:M29)</f>
        <v>0</v>
      </c>
    </row>
    <row r="27" s="237" customFormat="true" ht="12.75" hidden="false" customHeight="true" outlineLevel="0" collapsed="false">
      <c r="A27" s="261"/>
      <c r="B27" s="262"/>
      <c r="C27" s="263"/>
      <c r="D27" s="263"/>
      <c r="E27" s="264"/>
      <c r="F27" s="252"/>
      <c r="G27" s="252"/>
      <c r="H27" s="195"/>
      <c r="I27" s="257" t="s">
        <v>346</v>
      </c>
      <c r="J27" s="266" t="n">
        <v>40000</v>
      </c>
      <c r="K27" s="69" t="n">
        <v>300000</v>
      </c>
      <c r="L27" s="69"/>
      <c r="M27" s="69"/>
    </row>
    <row r="28" s="237" customFormat="true" ht="12.75" hidden="false" customHeight="true" outlineLevel="0" collapsed="false">
      <c r="A28" s="261"/>
      <c r="B28" s="262"/>
      <c r="C28" s="263"/>
      <c r="D28" s="263"/>
      <c r="E28" s="264"/>
      <c r="F28" s="252"/>
      <c r="G28" s="252"/>
      <c r="H28" s="195"/>
      <c r="I28" s="260" t="s">
        <v>347</v>
      </c>
      <c r="J28" s="266"/>
      <c r="K28" s="69"/>
      <c r="L28" s="69"/>
      <c r="M28" s="69"/>
    </row>
    <row r="29" s="237" customFormat="true" ht="12.75" hidden="false" customHeight="true" outlineLevel="0" collapsed="false">
      <c r="A29" s="261"/>
      <c r="B29" s="262"/>
      <c r="C29" s="263"/>
      <c r="D29" s="263"/>
      <c r="E29" s="264"/>
      <c r="F29" s="252"/>
      <c r="G29" s="252"/>
      <c r="H29" s="195"/>
      <c r="I29" s="260" t="s">
        <v>348</v>
      </c>
      <c r="J29" s="266"/>
      <c r="K29" s="69"/>
      <c r="L29" s="69"/>
      <c r="M29" s="69"/>
    </row>
    <row r="30" s="237" customFormat="true" ht="12.75" hidden="false" customHeight="true" outlineLevel="0" collapsed="false">
      <c r="A30" s="261" t="s">
        <v>355</v>
      </c>
      <c r="B30" s="262" t="n">
        <v>801</v>
      </c>
      <c r="C30" s="267" t="s">
        <v>94</v>
      </c>
      <c r="D30" s="267" t="s">
        <v>153</v>
      </c>
      <c r="E30" s="268" t="s">
        <v>356</v>
      </c>
      <c r="F30" s="269" t="s">
        <v>344</v>
      </c>
      <c r="G30" s="269" t="n">
        <v>2009</v>
      </c>
      <c r="H30" s="145" t="n">
        <v>80000</v>
      </c>
      <c r="I30" s="254" t="s">
        <v>345</v>
      </c>
      <c r="J30" s="265" t="n">
        <f aca="false">SUM(J31:J33)</f>
        <v>80000</v>
      </c>
      <c r="K30" s="265" t="n">
        <f aca="false">SUM(K31:K33)</f>
        <v>0</v>
      </c>
      <c r="L30" s="265" t="n">
        <f aca="false">SUM(L31:L33)</f>
        <v>0</v>
      </c>
      <c r="M30" s="265" t="n">
        <f aca="false">SUM(M31:M33)</f>
        <v>0</v>
      </c>
    </row>
    <row r="31" s="237" customFormat="true" ht="12.75" hidden="false" customHeight="true" outlineLevel="0" collapsed="false">
      <c r="A31" s="261"/>
      <c r="B31" s="262"/>
      <c r="C31" s="267"/>
      <c r="D31" s="267"/>
      <c r="E31" s="268"/>
      <c r="F31" s="269"/>
      <c r="G31" s="269"/>
      <c r="H31" s="145"/>
      <c r="I31" s="257" t="s">
        <v>346</v>
      </c>
      <c r="J31" s="266" t="n">
        <v>80000</v>
      </c>
      <c r="K31" s="69"/>
      <c r="L31" s="69"/>
      <c r="M31" s="69"/>
    </row>
    <row r="32" s="237" customFormat="true" ht="12.75" hidden="false" customHeight="true" outlineLevel="0" collapsed="false">
      <c r="A32" s="261"/>
      <c r="B32" s="262"/>
      <c r="C32" s="267"/>
      <c r="D32" s="267"/>
      <c r="E32" s="268"/>
      <c r="F32" s="269"/>
      <c r="G32" s="269"/>
      <c r="H32" s="145"/>
      <c r="I32" s="260" t="s">
        <v>347</v>
      </c>
      <c r="J32" s="266"/>
      <c r="K32" s="69"/>
      <c r="L32" s="69"/>
      <c r="M32" s="69"/>
    </row>
    <row r="33" s="237" customFormat="true" ht="20.25" hidden="false" customHeight="true" outlineLevel="0" collapsed="false">
      <c r="A33" s="261"/>
      <c r="B33" s="262"/>
      <c r="C33" s="267"/>
      <c r="D33" s="267"/>
      <c r="E33" s="268"/>
      <c r="F33" s="269"/>
      <c r="G33" s="269"/>
      <c r="H33" s="145"/>
      <c r="I33" s="270" t="s">
        <v>348</v>
      </c>
      <c r="J33" s="69"/>
      <c r="K33" s="69"/>
      <c r="L33" s="69"/>
      <c r="M33" s="69"/>
    </row>
    <row r="34" s="237" customFormat="true" ht="12.75" hidden="false" customHeight="true" outlineLevel="0" collapsed="false">
      <c r="A34" s="261" t="s">
        <v>357</v>
      </c>
      <c r="B34" s="262" t="n">
        <v>900</v>
      </c>
      <c r="C34" s="267" t="s">
        <v>119</v>
      </c>
      <c r="D34" s="267" t="s">
        <v>358</v>
      </c>
      <c r="E34" s="268" t="s">
        <v>359</v>
      </c>
      <c r="F34" s="269" t="s">
        <v>344</v>
      </c>
      <c r="G34" s="269" t="s">
        <v>360</v>
      </c>
      <c r="H34" s="145" t="n">
        <v>4904595</v>
      </c>
      <c r="I34" s="271" t="s">
        <v>345</v>
      </c>
      <c r="J34" s="265" t="n">
        <f aca="false">SUM(J35:J37)</f>
        <v>4808100</v>
      </c>
      <c r="K34" s="265" t="n">
        <f aca="false">SUM(K35:K37)</f>
        <v>0</v>
      </c>
      <c r="L34" s="265" t="n">
        <f aca="false">SUM(L35:L37)</f>
        <v>0</v>
      </c>
      <c r="M34" s="265" t="n">
        <f aca="false">SUM(M35:M37)</f>
        <v>0</v>
      </c>
    </row>
    <row r="35" s="237" customFormat="true" ht="12.75" hidden="false" customHeight="true" outlineLevel="0" collapsed="false">
      <c r="A35" s="261"/>
      <c r="B35" s="262"/>
      <c r="C35" s="267"/>
      <c r="D35" s="267"/>
      <c r="E35" s="268"/>
      <c r="F35" s="269"/>
      <c r="G35" s="269"/>
      <c r="H35" s="145"/>
      <c r="I35" s="257" t="s">
        <v>346</v>
      </c>
      <c r="J35" s="266" t="n">
        <v>600000</v>
      </c>
      <c r="K35" s="69"/>
      <c r="L35" s="69"/>
      <c r="M35" s="69"/>
    </row>
    <row r="36" s="237" customFormat="true" ht="12.75" hidden="false" customHeight="true" outlineLevel="0" collapsed="false">
      <c r="A36" s="261"/>
      <c r="B36" s="262"/>
      <c r="C36" s="267"/>
      <c r="D36" s="267"/>
      <c r="E36" s="268"/>
      <c r="F36" s="269"/>
      <c r="G36" s="269"/>
      <c r="H36" s="145"/>
      <c r="I36" s="260" t="s">
        <v>347</v>
      </c>
      <c r="J36" s="266" t="n">
        <v>602100</v>
      </c>
      <c r="K36" s="69"/>
      <c r="L36" s="69"/>
      <c r="M36" s="69"/>
    </row>
    <row r="37" s="237" customFormat="true" ht="12.75" hidden="false" customHeight="true" outlineLevel="0" collapsed="false">
      <c r="A37" s="261"/>
      <c r="B37" s="262"/>
      <c r="C37" s="267"/>
      <c r="D37" s="267"/>
      <c r="E37" s="268"/>
      <c r="F37" s="269"/>
      <c r="G37" s="269"/>
      <c r="H37" s="145"/>
      <c r="I37" s="260" t="s">
        <v>348</v>
      </c>
      <c r="J37" s="69" t="n">
        <v>3606000</v>
      </c>
      <c r="K37" s="69"/>
      <c r="L37" s="69"/>
      <c r="M37" s="69"/>
    </row>
    <row r="38" s="237" customFormat="true" ht="12.75" hidden="false" customHeight="true" outlineLevel="0" collapsed="false">
      <c r="A38" s="272" t="s">
        <v>361</v>
      </c>
      <c r="B38" s="273" t="n">
        <v>901</v>
      </c>
      <c r="C38" s="274" t="s">
        <v>119</v>
      </c>
      <c r="D38" s="267" t="s">
        <v>358</v>
      </c>
      <c r="E38" s="275" t="s">
        <v>362</v>
      </c>
      <c r="F38" s="276" t="s">
        <v>344</v>
      </c>
      <c r="G38" s="276" t="n">
        <v>2010</v>
      </c>
      <c r="H38" s="180" t="n">
        <v>1460000</v>
      </c>
      <c r="I38" s="254" t="s">
        <v>345</v>
      </c>
      <c r="J38" s="277" t="n">
        <f aca="false">SUM(J39:J41)</f>
        <v>0</v>
      </c>
      <c r="K38" s="277" t="n">
        <f aca="false">SUM(K39:K41)</f>
        <v>1460000</v>
      </c>
      <c r="L38" s="277" t="n">
        <f aca="false">SUM(L39:L41)</f>
        <v>0</v>
      </c>
      <c r="M38" s="277" t="n">
        <f aca="false">SUM(M39:M41)</f>
        <v>0</v>
      </c>
    </row>
    <row r="39" s="237" customFormat="true" ht="12.75" hidden="false" customHeight="true" outlineLevel="0" collapsed="false">
      <c r="A39" s="272"/>
      <c r="B39" s="273"/>
      <c r="C39" s="274"/>
      <c r="D39" s="274"/>
      <c r="E39" s="275"/>
      <c r="F39" s="276"/>
      <c r="G39" s="276"/>
      <c r="H39" s="180"/>
      <c r="I39" s="257" t="s">
        <v>346</v>
      </c>
      <c r="J39" s="266"/>
      <c r="K39" s="69" t="n">
        <v>365000</v>
      </c>
      <c r="L39" s="69"/>
      <c r="M39" s="69"/>
    </row>
    <row r="40" s="237" customFormat="true" ht="12.75" hidden="false" customHeight="true" outlineLevel="0" collapsed="false">
      <c r="A40" s="272"/>
      <c r="B40" s="273"/>
      <c r="C40" s="274"/>
      <c r="D40" s="274"/>
      <c r="E40" s="275"/>
      <c r="F40" s="276"/>
      <c r="G40" s="276"/>
      <c r="H40" s="180"/>
      <c r="I40" s="260" t="s">
        <v>347</v>
      </c>
      <c r="J40" s="266"/>
      <c r="K40" s="69"/>
      <c r="L40" s="69"/>
      <c r="M40" s="69"/>
    </row>
    <row r="41" s="237" customFormat="true" ht="12.75" hidden="false" customHeight="true" outlineLevel="0" collapsed="false">
      <c r="A41" s="272"/>
      <c r="B41" s="273"/>
      <c r="C41" s="274"/>
      <c r="D41" s="267"/>
      <c r="E41" s="275"/>
      <c r="F41" s="276"/>
      <c r="G41" s="276"/>
      <c r="H41" s="180"/>
      <c r="I41" s="260" t="s">
        <v>348</v>
      </c>
      <c r="J41" s="69"/>
      <c r="K41" s="69" t="n">
        <v>1095000</v>
      </c>
      <c r="L41" s="69"/>
      <c r="M41" s="69"/>
    </row>
    <row r="42" s="237" customFormat="true" ht="12.75" hidden="false" customHeight="true" outlineLevel="0" collapsed="false">
      <c r="A42" s="272" t="s">
        <v>363</v>
      </c>
      <c r="B42" s="262" t="n">
        <v>901</v>
      </c>
      <c r="C42" s="263" t="s">
        <v>119</v>
      </c>
      <c r="D42" s="267" t="s">
        <v>358</v>
      </c>
      <c r="E42" s="278" t="s">
        <v>364</v>
      </c>
      <c r="F42" s="279" t="s">
        <v>344</v>
      </c>
      <c r="G42" s="279" t="n">
        <v>2011</v>
      </c>
      <c r="H42" s="199" t="n">
        <v>1700000</v>
      </c>
      <c r="I42" s="254" t="s">
        <v>345</v>
      </c>
      <c r="J42" s="277" t="n">
        <f aca="false">SUM(J43:J45)</f>
        <v>0</v>
      </c>
      <c r="K42" s="277" t="n">
        <f aca="false">SUM(K43:K45)</f>
        <v>0</v>
      </c>
      <c r="L42" s="277" t="n">
        <f aca="false">SUM(L43:L45)</f>
        <v>1700000</v>
      </c>
      <c r="M42" s="277" t="n">
        <f aca="false">SUM(M43:M45)</f>
        <v>0</v>
      </c>
    </row>
    <row r="43" s="237" customFormat="true" ht="12.75" hidden="false" customHeight="true" outlineLevel="0" collapsed="false">
      <c r="A43" s="272"/>
      <c r="B43" s="262"/>
      <c r="C43" s="263"/>
      <c r="D43" s="263"/>
      <c r="E43" s="278"/>
      <c r="F43" s="279"/>
      <c r="G43" s="279"/>
      <c r="H43" s="199"/>
      <c r="I43" s="257" t="s">
        <v>346</v>
      </c>
      <c r="J43" s="266"/>
      <c r="K43" s="69"/>
      <c r="L43" s="69" t="n">
        <v>425000</v>
      </c>
      <c r="M43" s="69"/>
    </row>
    <row r="44" s="237" customFormat="true" ht="12.75" hidden="false" customHeight="true" outlineLevel="0" collapsed="false">
      <c r="A44" s="272"/>
      <c r="B44" s="262"/>
      <c r="C44" s="263"/>
      <c r="D44" s="263"/>
      <c r="E44" s="278"/>
      <c r="F44" s="279"/>
      <c r="G44" s="279"/>
      <c r="H44" s="199"/>
      <c r="I44" s="260" t="s">
        <v>347</v>
      </c>
      <c r="J44" s="266"/>
      <c r="K44" s="69"/>
      <c r="L44" s="69"/>
      <c r="M44" s="69"/>
    </row>
    <row r="45" s="237" customFormat="true" ht="12.75" hidden="false" customHeight="true" outlineLevel="0" collapsed="false">
      <c r="A45" s="272"/>
      <c r="B45" s="262"/>
      <c r="C45" s="263"/>
      <c r="D45" s="267"/>
      <c r="E45" s="278"/>
      <c r="F45" s="279"/>
      <c r="G45" s="279"/>
      <c r="H45" s="199"/>
      <c r="I45" s="260" t="s">
        <v>348</v>
      </c>
      <c r="J45" s="266"/>
      <c r="K45" s="69"/>
      <c r="L45" s="69" t="n">
        <v>1275000</v>
      </c>
      <c r="M45" s="69"/>
    </row>
    <row r="46" s="237" customFormat="true" ht="12.75" hidden="false" customHeight="true" outlineLevel="0" collapsed="false">
      <c r="A46" s="261" t="s">
        <v>365</v>
      </c>
      <c r="B46" s="262" t="n">
        <v>901</v>
      </c>
      <c r="C46" s="263" t="s">
        <v>119</v>
      </c>
      <c r="D46" s="267" t="s">
        <v>358</v>
      </c>
      <c r="E46" s="264" t="s">
        <v>366</v>
      </c>
      <c r="F46" s="252" t="s">
        <v>344</v>
      </c>
      <c r="G46" s="252" t="n">
        <v>2012</v>
      </c>
      <c r="H46" s="195" t="n">
        <v>900000</v>
      </c>
      <c r="I46" s="271" t="s">
        <v>345</v>
      </c>
      <c r="J46" s="265" t="n">
        <f aca="false">SUM(J47:J49)</f>
        <v>0</v>
      </c>
      <c r="K46" s="265" t="n">
        <f aca="false">SUM(K47:K49)</f>
        <v>0</v>
      </c>
      <c r="L46" s="265" t="n">
        <f aca="false">SUM(L47:L49)</f>
        <v>0</v>
      </c>
      <c r="M46" s="265" t="n">
        <f aca="false">SUM(M47:M49)</f>
        <v>900000</v>
      </c>
    </row>
    <row r="47" s="237" customFormat="true" ht="12.75" hidden="false" customHeight="true" outlineLevel="0" collapsed="false">
      <c r="A47" s="261"/>
      <c r="B47" s="262"/>
      <c r="C47" s="263"/>
      <c r="D47" s="263"/>
      <c r="E47" s="264"/>
      <c r="F47" s="252"/>
      <c r="G47" s="252"/>
      <c r="H47" s="195"/>
      <c r="I47" s="257" t="s">
        <v>346</v>
      </c>
      <c r="J47" s="266"/>
      <c r="K47" s="69"/>
      <c r="L47" s="69"/>
      <c r="M47" s="69" t="n">
        <v>225000</v>
      </c>
    </row>
    <row r="48" s="237" customFormat="true" ht="12.75" hidden="false" customHeight="true" outlineLevel="0" collapsed="false">
      <c r="A48" s="261"/>
      <c r="B48" s="262"/>
      <c r="C48" s="263"/>
      <c r="D48" s="263"/>
      <c r="E48" s="264"/>
      <c r="F48" s="252"/>
      <c r="G48" s="252"/>
      <c r="H48" s="195"/>
      <c r="I48" s="260" t="s">
        <v>347</v>
      </c>
      <c r="J48" s="266"/>
      <c r="K48" s="69"/>
      <c r="L48" s="69"/>
      <c r="M48" s="69"/>
    </row>
    <row r="49" s="237" customFormat="true" ht="12.75" hidden="false" customHeight="true" outlineLevel="0" collapsed="false">
      <c r="A49" s="261"/>
      <c r="B49" s="262"/>
      <c r="C49" s="263"/>
      <c r="D49" s="267"/>
      <c r="E49" s="264"/>
      <c r="F49" s="252"/>
      <c r="G49" s="252"/>
      <c r="H49" s="195"/>
      <c r="I49" s="260" t="s">
        <v>348</v>
      </c>
      <c r="J49" s="266"/>
      <c r="K49" s="69"/>
      <c r="L49" s="69"/>
      <c r="M49" s="69" t="n">
        <v>675000</v>
      </c>
    </row>
    <row r="50" s="237" customFormat="true" ht="12.75" hidden="false" customHeight="true" outlineLevel="0" collapsed="false">
      <c r="A50" s="261" t="s">
        <v>367</v>
      </c>
      <c r="B50" s="262" t="n">
        <v>901</v>
      </c>
      <c r="C50" s="263" t="s">
        <v>119</v>
      </c>
      <c r="D50" s="267" t="s">
        <v>358</v>
      </c>
      <c r="E50" s="264" t="s">
        <v>368</v>
      </c>
      <c r="F50" s="252" t="s">
        <v>344</v>
      </c>
      <c r="G50" s="252" t="n">
        <v>2013</v>
      </c>
      <c r="H50" s="195" t="n">
        <v>1000000</v>
      </c>
      <c r="I50" s="271" t="s">
        <v>345</v>
      </c>
      <c r="J50" s="265" t="n">
        <f aca="false">SUM(J51:J53)</f>
        <v>0</v>
      </c>
      <c r="K50" s="265" t="n">
        <f aca="false">SUM(K51:K53)</f>
        <v>0</v>
      </c>
      <c r="L50" s="265" t="n">
        <f aca="false">SUM(L51:L53)</f>
        <v>0</v>
      </c>
      <c r="M50" s="265" t="n">
        <f aca="false">SUM(M51:M53)</f>
        <v>1000000</v>
      </c>
    </row>
    <row r="51" s="237" customFormat="true" ht="12.75" hidden="false" customHeight="true" outlineLevel="0" collapsed="false">
      <c r="A51" s="261"/>
      <c r="B51" s="262"/>
      <c r="C51" s="263"/>
      <c r="D51" s="263"/>
      <c r="E51" s="264"/>
      <c r="F51" s="252"/>
      <c r="G51" s="252"/>
      <c r="H51" s="195"/>
      <c r="I51" s="257" t="s">
        <v>346</v>
      </c>
      <c r="J51" s="266"/>
      <c r="K51" s="69"/>
      <c r="L51" s="69"/>
      <c r="M51" s="69" t="n">
        <v>250000</v>
      </c>
    </row>
    <row r="52" s="237" customFormat="true" ht="12.75" hidden="false" customHeight="true" outlineLevel="0" collapsed="false">
      <c r="A52" s="261"/>
      <c r="B52" s="262"/>
      <c r="C52" s="263"/>
      <c r="D52" s="263"/>
      <c r="E52" s="264"/>
      <c r="F52" s="252"/>
      <c r="G52" s="252"/>
      <c r="H52" s="195"/>
      <c r="I52" s="260" t="s">
        <v>347</v>
      </c>
      <c r="J52" s="266"/>
      <c r="K52" s="69"/>
      <c r="L52" s="69"/>
      <c r="M52" s="69"/>
    </row>
    <row r="53" s="237" customFormat="true" ht="12.75" hidden="false" customHeight="true" outlineLevel="0" collapsed="false">
      <c r="A53" s="261"/>
      <c r="B53" s="262"/>
      <c r="C53" s="263"/>
      <c r="D53" s="267"/>
      <c r="E53" s="264"/>
      <c r="F53" s="252"/>
      <c r="G53" s="252"/>
      <c r="H53" s="195"/>
      <c r="I53" s="260" t="s">
        <v>348</v>
      </c>
      <c r="J53" s="266"/>
      <c r="K53" s="69"/>
      <c r="L53" s="69"/>
      <c r="M53" s="69" t="n">
        <v>750000</v>
      </c>
    </row>
    <row r="54" s="237" customFormat="true" ht="12.75" hidden="false" customHeight="true" outlineLevel="0" collapsed="false">
      <c r="A54" s="261" t="s">
        <v>369</v>
      </c>
      <c r="B54" s="262" t="n">
        <v>901</v>
      </c>
      <c r="C54" s="263" t="s">
        <v>293</v>
      </c>
      <c r="D54" s="263" t="s">
        <v>153</v>
      </c>
      <c r="E54" s="264" t="s">
        <v>370</v>
      </c>
      <c r="F54" s="252" t="s">
        <v>344</v>
      </c>
      <c r="G54" s="252" t="n">
        <v>2009</v>
      </c>
      <c r="H54" s="195" t="n">
        <v>100000</v>
      </c>
      <c r="I54" s="271" t="s">
        <v>345</v>
      </c>
      <c r="J54" s="265" t="n">
        <f aca="false">SUM(J55:J57)</f>
        <v>150000</v>
      </c>
      <c r="K54" s="265" t="n">
        <f aca="false">SUM(K55:K57)</f>
        <v>0</v>
      </c>
      <c r="L54" s="265" t="n">
        <f aca="false">SUM(L55:L57)</f>
        <v>0</v>
      </c>
      <c r="M54" s="265" t="n">
        <f aca="false">SUM(M55:M57)</f>
        <v>0</v>
      </c>
    </row>
    <row r="55" s="237" customFormat="true" ht="12.75" hidden="false" customHeight="true" outlineLevel="0" collapsed="false">
      <c r="A55" s="261"/>
      <c r="B55" s="262"/>
      <c r="C55" s="263"/>
      <c r="D55" s="263"/>
      <c r="E55" s="264"/>
      <c r="F55" s="252"/>
      <c r="G55" s="252"/>
      <c r="H55" s="195"/>
      <c r="I55" s="257" t="s">
        <v>346</v>
      </c>
      <c r="J55" s="266" t="n">
        <v>150000</v>
      </c>
      <c r="K55" s="69"/>
      <c r="L55" s="69"/>
      <c r="M55" s="69"/>
    </row>
    <row r="56" s="237" customFormat="true" ht="12.75" hidden="false" customHeight="true" outlineLevel="0" collapsed="false">
      <c r="A56" s="261"/>
      <c r="B56" s="262"/>
      <c r="C56" s="263"/>
      <c r="D56" s="263"/>
      <c r="E56" s="264"/>
      <c r="F56" s="252"/>
      <c r="G56" s="252"/>
      <c r="H56" s="195"/>
      <c r="I56" s="260" t="s">
        <v>347</v>
      </c>
      <c r="J56" s="266"/>
      <c r="K56" s="69"/>
      <c r="L56" s="69"/>
      <c r="M56" s="69"/>
    </row>
    <row r="57" s="237" customFormat="true" ht="12.75" hidden="false" customHeight="true" outlineLevel="0" collapsed="false">
      <c r="A57" s="261"/>
      <c r="B57" s="262"/>
      <c r="C57" s="263"/>
      <c r="D57" s="263"/>
      <c r="E57" s="264"/>
      <c r="F57" s="252"/>
      <c r="G57" s="252"/>
      <c r="H57" s="195"/>
      <c r="I57" s="260" t="s">
        <v>348</v>
      </c>
      <c r="J57" s="266"/>
      <c r="K57" s="69"/>
      <c r="L57" s="69"/>
      <c r="M57" s="69"/>
    </row>
    <row r="58" s="237" customFormat="true" ht="12.75" hidden="false" customHeight="true" outlineLevel="0" collapsed="false">
      <c r="A58" s="261" t="s">
        <v>371</v>
      </c>
      <c r="B58" s="262" t="n">
        <v>921</v>
      </c>
      <c r="C58" s="263" t="s">
        <v>127</v>
      </c>
      <c r="D58" s="263" t="s">
        <v>153</v>
      </c>
      <c r="E58" s="264" t="s">
        <v>372</v>
      </c>
      <c r="F58" s="252" t="s">
        <v>344</v>
      </c>
      <c r="G58" s="252" t="n">
        <v>2009</v>
      </c>
      <c r="H58" s="195" t="n">
        <v>400000</v>
      </c>
      <c r="I58" s="271" t="s">
        <v>345</v>
      </c>
      <c r="J58" s="265" t="n">
        <f aca="false">SUM(J59:J61)</f>
        <v>400000</v>
      </c>
      <c r="K58" s="265" t="n">
        <f aca="false">SUM(K59:K61)</f>
        <v>0</v>
      </c>
      <c r="L58" s="265" t="n">
        <f aca="false">SUM(L59:L61)</f>
        <v>0</v>
      </c>
      <c r="M58" s="265" t="n">
        <f aca="false">SUM(M59:M61)</f>
        <v>0</v>
      </c>
    </row>
    <row r="59" s="237" customFormat="true" ht="12.75" hidden="false" customHeight="true" outlineLevel="0" collapsed="false">
      <c r="A59" s="261"/>
      <c r="B59" s="262"/>
      <c r="C59" s="263"/>
      <c r="D59" s="263"/>
      <c r="E59" s="264"/>
      <c r="F59" s="252"/>
      <c r="G59" s="252"/>
      <c r="H59" s="195"/>
      <c r="I59" s="257" t="s">
        <v>346</v>
      </c>
      <c r="J59" s="266"/>
      <c r="K59" s="69"/>
      <c r="L59" s="69"/>
      <c r="M59" s="69"/>
    </row>
    <row r="60" s="237" customFormat="true" ht="12.75" hidden="false" customHeight="true" outlineLevel="0" collapsed="false">
      <c r="A60" s="261"/>
      <c r="B60" s="262"/>
      <c r="C60" s="263"/>
      <c r="D60" s="263"/>
      <c r="E60" s="264"/>
      <c r="F60" s="252"/>
      <c r="G60" s="252"/>
      <c r="H60" s="195"/>
      <c r="I60" s="260" t="s">
        <v>347</v>
      </c>
      <c r="J60" s="266" t="n">
        <v>400000</v>
      </c>
      <c r="K60" s="69"/>
      <c r="L60" s="69"/>
      <c r="M60" s="69"/>
    </row>
    <row r="61" s="237" customFormat="true" ht="12.75" hidden="false" customHeight="true" outlineLevel="0" collapsed="false">
      <c r="A61" s="261"/>
      <c r="B61" s="262"/>
      <c r="C61" s="263"/>
      <c r="D61" s="263"/>
      <c r="E61" s="264"/>
      <c r="F61" s="252"/>
      <c r="G61" s="252"/>
      <c r="H61" s="195"/>
      <c r="I61" s="260" t="s">
        <v>348</v>
      </c>
      <c r="J61" s="266"/>
      <c r="K61" s="69"/>
      <c r="L61" s="69"/>
      <c r="M61" s="69"/>
    </row>
    <row r="62" s="237" customFormat="true" ht="12.75" hidden="false" customHeight="true" outlineLevel="0" collapsed="false">
      <c r="A62" s="261" t="s">
        <v>373</v>
      </c>
      <c r="B62" s="262" t="n">
        <v>921</v>
      </c>
      <c r="C62" s="263" t="s">
        <v>127</v>
      </c>
      <c r="D62" s="263" t="s">
        <v>153</v>
      </c>
      <c r="E62" s="264" t="s">
        <v>374</v>
      </c>
      <c r="F62" s="252" t="s">
        <v>344</v>
      </c>
      <c r="G62" s="252" t="n">
        <v>2009</v>
      </c>
      <c r="H62" s="195" t="n">
        <v>100000</v>
      </c>
      <c r="I62" s="271" t="s">
        <v>345</v>
      </c>
      <c r="J62" s="265" t="n">
        <f aca="false">SUM(J63:J65)</f>
        <v>100000</v>
      </c>
      <c r="K62" s="265" t="n">
        <f aca="false">SUM(K63:K65)</f>
        <v>0</v>
      </c>
      <c r="L62" s="265" t="n">
        <f aca="false">SUM(L63:L65)</f>
        <v>0</v>
      </c>
      <c r="M62" s="265" t="n">
        <f aca="false">SUM(M63:M65)</f>
        <v>0</v>
      </c>
    </row>
    <row r="63" s="237" customFormat="true" ht="12.75" hidden="false" customHeight="true" outlineLevel="0" collapsed="false">
      <c r="A63" s="261"/>
      <c r="B63" s="262"/>
      <c r="C63" s="263"/>
      <c r="D63" s="263"/>
      <c r="E63" s="264"/>
      <c r="F63" s="252"/>
      <c r="G63" s="252"/>
      <c r="H63" s="195"/>
      <c r="I63" s="257" t="s">
        <v>346</v>
      </c>
      <c r="J63" s="266"/>
      <c r="K63" s="69"/>
      <c r="L63" s="69"/>
      <c r="M63" s="69"/>
    </row>
    <row r="64" s="237" customFormat="true" ht="12.75" hidden="false" customHeight="true" outlineLevel="0" collapsed="false">
      <c r="A64" s="261"/>
      <c r="B64" s="262"/>
      <c r="C64" s="263"/>
      <c r="D64" s="263"/>
      <c r="E64" s="264"/>
      <c r="F64" s="252"/>
      <c r="G64" s="252"/>
      <c r="H64" s="195"/>
      <c r="I64" s="260" t="s">
        <v>347</v>
      </c>
      <c r="J64" s="266" t="n">
        <v>100000</v>
      </c>
      <c r="K64" s="69"/>
      <c r="L64" s="69"/>
      <c r="M64" s="69"/>
    </row>
    <row r="65" s="237" customFormat="true" ht="12.75" hidden="false" customHeight="true" outlineLevel="0" collapsed="false">
      <c r="A65" s="261"/>
      <c r="B65" s="262"/>
      <c r="C65" s="263"/>
      <c r="D65" s="263"/>
      <c r="E65" s="264"/>
      <c r="F65" s="252"/>
      <c r="G65" s="252"/>
      <c r="H65" s="195"/>
      <c r="I65" s="260" t="s">
        <v>348</v>
      </c>
      <c r="J65" s="266"/>
      <c r="K65" s="69"/>
      <c r="L65" s="69"/>
      <c r="M65" s="69"/>
    </row>
    <row r="66" s="237" customFormat="true" ht="12.75" hidden="false" customHeight="true" outlineLevel="0" collapsed="false">
      <c r="A66" s="261" t="s">
        <v>375</v>
      </c>
      <c r="B66" s="262" t="n">
        <v>921</v>
      </c>
      <c r="C66" s="263" t="s">
        <v>127</v>
      </c>
      <c r="D66" s="263" t="s">
        <v>153</v>
      </c>
      <c r="E66" s="280" t="s">
        <v>376</v>
      </c>
      <c r="F66" s="252" t="s">
        <v>344</v>
      </c>
      <c r="G66" s="269" t="n">
        <v>2009</v>
      </c>
      <c r="H66" s="145" t="n">
        <v>66000</v>
      </c>
      <c r="I66" s="281" t="s">
        <v>345</v>
      </c>
      <c r="J66" s="282" t="n">
        <f aca="false">SUM(J67:J69)</f>
        <v>66000</v>
      </c>
      <c r="K66" s="282" t="n">
        <f aca="false">SUM(K67:K69)</f>
        <v>0</v>
      </c>
      <c r="L66" s="282" t="n">
        <f aca="false">SUM(L67:L69)</f>
        <v>0</v>
      </c>
      <c r="M66" s="282" t="n">
        <f aca="false">SUM(M67:M69)</f>
        <v>0</v>
      </c>
    </row>
    <row r="67" s="237" customFormat="true" ht="12.75" hidden="false" customHeight="true" outlineLevel="0" collapsed="false">
      <c r="A67" s="261"/>
      <c r="B67" s="262"/>
      <c r="C67" s="263"/>
      <c r="D67" s="263"/>
      <c r="E67" s="280"/>
      <c r="F67" s="252"/>
      <c r="G67" s="269"/>
      <c r="H67" s="145"/>
      <c r="I67" s="283" t="s">
        <v>346</v>
      </c>
      <c r="J67" s="69"/>
      <c r="K67" s="284"/>
      <c r="L67" s="69"/>
      <c r="M67" s="69"/>
    </row>
    <row r="68" s="237" customFormat="true" ht="12.75" hidden="false" customHeight="true" outlineLevel="0" collapsed="false">
      <c r="A68" s="261"/>
      <c r="B68" s="262"/>
      <c r="C68" s="263"/>
      <c r="D68" s="263"/>
      <c r="E68" s="280"/>
      <c r="F68" s="252"/>
      <c r="G68" s="269"/>
      <c r="H68" s="145"/>
      <c r="I68" s="285" t="s">
        <v>347</v>
      </c>
      <c r="J68" s="69" t="n">
        <v>66000</v>
      </c>
      <c r="K68" s="284"/>
      <c r="L68" s="69"/>
      <c r="M68" s="69"/>
    </row>
    <row r="69" s="237" customFormat="true" ht="12.75" hidden="false" customHeight="true" outlineLevel="0" collapsed="false">
      <c r="A69" s="261"/>
      <c r="B69" s="262"/>
      <c r="C69" s="263"/>
      <c r="D69" s="263"/>
      <c r="E69" s="280"/>
      <c r="F69" s="252"/>
      <c r="G69" s="269"/>
      <c r="H69" s="145"/>
      <c r="I69" s="286" t="s">
        <v>348</v>
      </c>
      <c r="J69" s="69"/>
      <c r="K69" s="284"/>
      <c r="L69" s="69"/>
      <c r="M69" s="69"/>
    </row>
    <row r="70" s="233" customFormat="true" ht="30" hidden="false" customHeight="true" outlineLevel="0" collapsed="false">
      <c r="A70" s="287" t="s">
        <v>308</v>
      </c>
      <c r="B70" s="287"/>
      <c r="C70" s="287"/>
      <c r="D70" s="287"/>
      <c r="E70" s="287"/>
      <c r="F70" s="287"/>
      <c r="G70" s="287"/>
      <c r="H70" s="288" t="n">
        <f aca="false">SUM(H22:H69)</f>
        <v>11372795</v>
      </c>
      <c r="I70" s="288"/>
      <c r="J70" s="289" t="n">
        <f aca="false">J18+J22+J26+J30+J34+J38+J42+J46+J50+J58+J62+J66</f>
        <v>5798900</v>
      </c>
      <c r="K70" s="289" t="n">
        <f aca="false">K18+K22+K26+K30+K34+K38+K42+K46+K50+K58+K62+K66</f>
        <v>1910000</v>
      </c>
      <c r="L70" s="289" t="n">
        <f aca="false">L18+L22+L26+L30+L34+L38+L42+L46+L50+L58+L62+L66</f>
        <v>1700000</v>
      </c>
      <c r="M70" s="289" t="n">
        <f aca="false">M18+M22+M26+M30+M34+M38+M42+M46+M50+M58+M62+M66</f>
        <v>1900000</v>
      </c>
    </row>
  </sheetData>
  <mergeCells count="124">
    <mergeCell ref="J1:M1"/>
    <mergeCell ref="J2:M2"/>
    <mergeCell ref="J3:M3"/>
    <mergeCell ref="J4:M4"/>
    <mergeCell ref="B7:M7"/>
    <mergeCell ref="B8:M8"/>
    <mergeCell ref="B9:M9"/>
    <mergeCell ref="B10:M10"/>
    <mergeCell ref="B11:M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M15"/>
    <mergeCell ref="A18:A21"/>
    <mergeCell ref="B18:B21"/>
    <mergeCell ref="C18:C21"/>
    <mergeCell ref="D18:D21"/>
    <mergeCell ref="E18:E21"/>
    <mergeCell ref="F18:F21"/>
    <mergeCell ref="G18:G21"/>
    <mergeCell ref="H18:H21"/>
    <mergeCell ref="A22:A25"/>
    <mergeCell ref="B22:B25"/>
    <mergeCell ref="C22:C25"/>
    <mergeCell ref="D22:D25"/>
    <mergeCell ref="E22:E25"/>
    <mergeCell ref="F22:F25"/>
    <mergeCell ref="G22:G25"/>
    <mergeCell ref="H22:H25"/>
    <mergeCell ref="A26:A29"/>
    <mergeCell ref="B26:B29"/>
    <mergeCell ref="C26:C29"/>
    <mergeCell ref="D26:D29"/>
    <mergeCell ref="E26:E29"/>
    <mergeCell ref="F26:F29"/>
    <mergeCell ref="G26:G29"/>
    <mergeCell ref="H26:H29"/>
    <mergeCell ref="A30:A33"/>
    <mergeCell ref="B30:B33"/>
    <mergeCell ref="C30:C33"/>
    <mergeCell ref="D30:D33"/>
    <mergeCell ref="E30:E33"/>
    <mergeCell ref="F30:F33"/>
    <mergeCell ref="G30:G33"/>
    <mergeCell ref="H30:H33"/>
    <mergeCell ref="A34:A37"/>
    <mergeCell ref="B34:B37"/>
    <mergeCell ref="C34:C37"/>
    <mergeCell ref="D34:D37"/>
    <mergeCell ref="E34:E37"/>
    <mergeCell ref="F34:F37"/>
    <mergeCell ref="G34:G37"/>
    <mergeCell ref="H34:H37"/>
    <mergeCell ref="A38:A41"/>
    <mergeCell ref="B38:B41"/>
    <mergeCell ref="C38:C41"/>
    <mergeCell ref="D38:D41"/>
    <mergeCell ref="E38:E41"/>
    <mergeCell ref="F38:F41"/>
    <mergeCell ref="G38:G41"/>
    <mergeCell ref="H38:H41"/>
    <mergeCell ref="A42:A45"/>
    <mergeCell ref="B42:B45"/>
    <mergeCell ref="C42:C45"/>
    <mergeCell ref="D42:D45"/>
    <mergeCell ref="E42:E45"/>
    <mergeCell ref="F42:F45"/>
    <mergeCell ref="G42:G45"/>
    <mergeCell ref="H42:H45"/>
    <mergeCell ref="A46:A49"/>
    <mergeCell ref="B46:B49"/>
    <mergeCell ref="C46:C49"/>
    <mergeCell ref="D46:D49"/>
    <mergeCell ref="E46:E49"/>
    <mergeCell ref="F46:F49"/>
    <mergeCell ref="G46:G49"/>
    <mergeCell ref="H46:H49"/>
    <mergeCell ref="A50:A53"/>
    <mergeCell ref="B50:B53"/>
    <mergeCell ref="C50:C53"/>
    <mergeCell ref="D50:D53"/>
    <mergeCell ref="E50:E53"/>
    <mergeCell ref="F50:F53"/>
    <mergeCell ref="G50:G53"/>
    <mergeCell ref="H50:H53"/>
    <mergeCell ref="A54:A57"/>
    <mergeCell ref="B54:B57"/>
    <mergeCell ref="C54:C57"/>
    <mergeCell ref="D54:D57"/>
    <mergeCell ref="E54:E57"/>
    <mergeCell ref="F54:F57"/>
    <mergeCell ref="G54:G57"/>
    <mergeCell ref="H54:H57"/>
    <mergeCell ref="A58:A61"/>
    <mergeCell ref="B58:B61"/>
    <mergeCell ref="C58:C61"/>
    <mergeCell ref="D58:D61"/>
    <mergeCell ref="E58:E61"/>
    <mergeCell ref="F58:F61"/>
    <mergeCell ref="G58:G61"/>
    <mergeCell ref="H58:H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G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7.28"/>
    <col collapsed="false" customWidth="true" hidden="false" outlineLevel="0" max="3" min="3" style="5" width="8.41"/>
    <col collapsed="false" customWidth="false" hidden="false" outlineLevel="0" max="4" min="4" style="5" width="8.99"/>
    <col collapsed="false" customWidth="true" hidden="false" outlineLevel="0" max="5" min="5" style="5" width="11.56"/>
    <col collapsed="false" customWidth="true" hidden="false" outlineLevel="0" max="6" min="6" style="5" width="16.13"/>
    <col collapsed="false" customWidth="true" hidden="false" outlineLevel="0" max="7" min="7" style="5" width="6.56"/>
    <col collapsed="false" customWidth="true" hidden="false" outlineLevel="0" max="8" min="8" style="5" width="7.85"/>
    <col collapsed="false" customWidth="true" hidden="false" outlineLevel="0" max="9" min="9" style="5" width="9.28"/>
    <col collapsed="false" customWidth="false" hidden="false" outlineLevel="0" max="10" min="10" style="5" width="8.99"/>
    <col collapsed="false" customWidth="true" hidden="false" outlineLevel="0" max="11" min="11" style="5" width="12.14"/>
    <col collapsed="false" customWidth="false" hidden="false" outlineLevel="0" max="257" min="12" style="5" width="8.99"/>
  </cols>
  <sheetData>
    <row r="1" s="9" customFormat="true" ht="15" hidden="false" customHeight="false" outlineLevel="0" collapsed="false">
      <c r="A1" s="125"/>
      <c r="B1" s="125"/>
      <c r="C1" s="125"/>
      <c r="D1" s="125"/>
      <c r="E1" s="125"/>
      <c r="F1" s="125"/>
      <c r="G1" s="7" t="s">
        <v>377</v>
      </c>
      <c r="H1" s="7"/>
      <c r="I1" s="7"/>
      <c r="J1" s="7"/>
      <c r="K1" s="0"/>
    </row>
    <row r="2" s="9" customFormat="true" ht="15" hidden="false" customHeight="false" outlineLevel="0" collapsed="false">
      <c r="A2" s="125"/>
      <c r="B2" s="125"/>
      <c r="C2" s="125"/>
      <c r="D2" s="125"/>
      <c r="E2" s="125"/>
      <c r="F2" s="125"/>
      <c r="G2" s="7" t="s">
        <v>1</v>
      </c>
      <c r="H2" s="7"/>
      <c r="I2" s="7"/>
      <c r="J2" s="7"/>
      <c r="K2" s="0"/>
    </row>
    <row r="3" s="9" customFormat="true" ht="15" hidden="false" customHeight="false" outlineLevel="0" collapsed="false">
      <c r="A3" s="125"/>
      <c r="B3" s="125"/>
      <c r="C3" s="125"/>
      <c r="D3" s="125"/>
      <c r="E3" s="125"/>
      <c r="F3" s="125"/>
      <c r="G3" s="7" t="s">
        <v>2</v>
      </c>
      <c r="H3" s="7"/>
      <c r="I3" s="7"/>
      <c r="J3" s="7"/>
      <c r="K3" s="0"/>
    </row>
    <row r="4" s="9" customFormat="true" ht="15" hidden="false" customHeight="false" outlineLevel="0" collapsed="false">
      <c r="A4" s="125"/>
      <c r="B4" s="125"/>
      <c r="C4" s="125"/>
      <c r="D4" s="125"/>
      <c r="E4" s="125"/>
      <c r="F4" s="125"/>
      <c r="G4" s="7" t="s">
        <v>3</v>
      </c>
      <c r="H4" s="7"/>
      <c r="I4" s="7"/>
      <c r="J4" s="7"/>
      <c r="K4" s="0"/>
    </row>
    <row r="5" s="9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0"/>
    </row>
    <row r="6" s="9" customFormat="tru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0"/>
    </row>
    <row r="7" s="9" customFormat="true" ht="15" hidden="false" customHeight="false" outlineLevel="0" collapsed="false">
      <c r="A7" s="290" t="s">
        <v>4</v>
      </c>
      <c r="B7" s="290"/>
      <c r="C7" s="290"/>
      <c r="D7" s="290"/>
      <c r="E7" s="290"/>
      <c r="F7" s="290"/>
      <c r="G7" s="290"/>
      <c r="H7" s="290"/>
      <c r="I7" s="290"/>
      <c r="J7" s="290"/>
      <c r="K7" s="0"/>
    </row>
    <row r="8" s="9" customFormat="true" ht="7.5" hidden="false" customHeight="true" outlineLevel="0" collapsed="false">
      <c r="A8" s="291" t="s">
        <v>378</v>
      </c>
      <c r="B8" s="291"/>
      <c r="C8" s="291"/>
      <c r="D8" s="291"/>
      <c r="E8" s="291"/>
      <c r="F8" s="291"/>
      <c r="G8" s="291"/>
      <c r="H8" s="291"/>
      <c r="I8" s="291"/>
      <c r="J8" s="291"/>
      <c r="K8" s="0"/>
    </row>
    <row r="9" s="9" customFormat="true" ht="7.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0"/>
    </row>
    <row r="10" s="9" customFormat="tru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0"/>
    </row>
    <row r="11" s="9" customFormat="true" ht="1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0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0"/>
    </row>
    <row r="13" s="9" customFormat="tru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0"/>
    </row>
    <row r="14" s="9" customFormat="true" ht="1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26" t="s">
        <v>9</v>
      </c>
      <c r="K14" s="0"/>
    </row>
    <row r="15" s="9" customFormat="true" ht="35.25" hidden="false" customHeight="true" outlineLevel="0" collapsed="false">
      <c r="A15" s="293" t="s">
        <v>379</v>
      </c>
      <c r="B15" s="293" t="s">
        <v>380</v>
      </c>
      <c r="C15" s="293"/>
      <c r="D15" s="293"/>
      <c r="E15" s="293"/>
      <c r="F15" s="293"/>
      <c r="G15" s="294" t="s">
        <v>381</v>
      </c>
      <c r="H15" s="294"/>
      <c r="I15" s="293" t="s">
        <v>382</v>
      </c>
      <c r="J15" s="293"/>
      <c r="K15" s="0"/>
    </row>
    <row r="16" s="9" customFormat="true" ht="12.75" hidden="false" customHeight="true" outlineLevel="0" collapsed="false">
      <c r="A16" s="295" t="n">
        <v>1</v>
      </c>
      <c r="B16" s="295" t="n">
        <v>2</v>
      </c>
      <c r="C16" s="295"/>
      <c r="D16" s="295"/>
      <c r="E16" s="295"/>
      <c r="F16" s="295"/>
      <c r="G16" s="296" t="n">
        <v>3</v>
      </c>
      <c r="H16" s="296"/>
      <c r="I16" s="295" t="n">
        <v>4</v>
      </c>
      <c r="J16" s="295"/>
      <c r="K16" s="0"/>
    </row>
    <row r="17" s="241" customFormat="true" ht="30" hidden="false" customHeight="true" outlineLevel="0" collapsed="false">
      <c r="A17" s="297" t="s">
        <v>383</v>
      </c>
      <c r="B17" s="297"/>
      <c r="C17" s="297"/>
      <c r="D17" s="297"/>
      <c r="E17" s="297"/>
      <c r="F17" s="297"/>
      <c r="G17" s="298"/>
      <c r="H17" s="298"/>
      <c r="I17" s="299" t="n">
        <f aca="false">SUM(I18:J25)</f>
        <v>1468100</v>
      </c>
      <c r="J17" s="299"/>
      <c r="K17" s="0"/>
    </row>
    <row r="18" s="241" customFormat="true" ht="15" hidden="false" customHeight="true" outlineLevel="0" collapsed="false">
      <c r="A18" s="300" t="s">
        <v>342</v>
      </c>
      <c r="B18" s="301" t="s">
        <v>384</v>
      </c>
      <c r="C18" s="301"/>
      <c r="D18" s="301"/>
      <c r="E18" s="301"/>
      <c r="F18" s="301"/>
      <c r="G18" s="300" t="s">
        <v>385</v>
      </c>
      <c r="H18" s="300"/>
      <c r="I18" s="302" t="n">
        <v>1468100</v>
      </c>
      <c r="J18" s="302"/>
      <c r="K18" s="0"/>
    </row>
    <row r="19" s="241" customFormat="true" ht="14.25" hidden="false" customHeight="true" outlineLevel="0" collapsed="false">
      <c r="A19" s="300" t="s">
        <v>349</v>
      </c>
      <c r="B19" s="301" t="s">
        <v>386</v>
      </c>
      <c r="C19" s="301"/>
      <c r="D19" s="301"/>
      <c r="E19" s="301"/>
      <c r="F19" s="301"/>
      <c r="G19" s="300" t="s">
        <v>385</v>
      </c>
      <c r="H19" s="300"/>
      <c r="I19" s="302"/>
      <c r="J19" s="302"/>
      <c r="K19" s="0"/>
    </row>
    <row r="20" s="241" customFormat="true" ht="30" hidden="false" customHeight="true" outlineLevel="0" collapsed="false">
      <c r="A20" s="303" t="s">
        <v>352</v>
      </c>
      <c r="B20" s="304" t="s">
        <v>387</v>
      </c>
      <c r="C20" s="304"/>
      <c r="D20" s="304"/>
      <c r="E20" s="304"/>
      <c r="F20" s="304"/>
      <c r="G20" s="303" t="s">
        <v>388</v>
      </c>
      <c r="H20" s="303"/>
      <c r="I20" s="305"/>
      <c r="J20" s="305"/>
      <c r="K20" s="0"/>
    </row>
    <row r="21" s="233" customFormat="true" ht="15" hidden="false" customHeight="true" outlineLevel="0" collapsed="false">
      <c r="A21" s="306" t="s">
        <v>355</v>
      </c>
      <c r="B21" s="307" t="s">
        <v>389</v>
      </c>
      <c r="C21" s="307"/>
      <c r="D21" s="307"/>
      <c r="E21" s="307"/>
      <c r="F21" s="307"/>
      <c r="G21" s="300" t="s">
        <v>390</v>
      </c>
      <c r="H21" s="300"/>
      <c r="I21" s="308"/>
      <c r="J21" s="308"/>
      <c r="K21" s="0"/>
    </row>
    <row r="22" s="237" customFormat="true" ht="15" hidden="false" customHeight="true" outlineLevel="0" collapsed="false">
      <c r="A22" s="300" t="s">
        <v>357</v>
      </c>
      <c r="B22" s="309" t="s">
        <v>391</v>
      </c>
      <c r="C22" s="309"/>
      <c r="D22" s="309"/>
      <c r="E22" s="309"/>
      <c r="F22" s="309"/>
      <c r="G22" s="300" t="s">
        <v>392</v>
      </c>
      <c r="H22" s="300"/>
      <c r="I22" s="310"/>
      <c r="J22" s="310"/>
      <c r="K22" s="0"/>
      <c r="L22" s="236"/>
    </row>
    <row r="23" s="233" customFormat="true" ht="15" hidden="false" customHeight="true" outlineLevel="0" collapsed="false">
      <c r="A23" s="300" t="s">
        <v>361</v>
      </c>
      <c r="B23" s="309" t="s">
        <v>393</v>
      </c>
      <c r="C23" s="309"/>
      <c r="D23" s="309"/>
      <c r="E23" s="309"/>
      <c r="F23" s="309"/>
      <c r="G23" s="300" t="s">
        <v>394</v>
      </c>
      <c r="H23" s="300"/>
      <c r="I23" s="302"/>
      <c r="J23" s="302"/>
      <c r="K23" s="0"/>
    </row>
    <row r="24" s="237" customFormat="true" ht="15" hidden="false" customHeight="true" outlineLevel="0" collapsed="false">
      <c r="A24" s="306" t="s">
        <v>363</v>
      </c>
      <c r="B24" s="307" t="s">
        <v>395</v>
      </c>
      <c r="C24" s="307"/>
      <c r="D24" s="307"/>
      <c r="E24" s="307"/>
      <c r="F24" s="307"/>
      <c r="G24" s="300" t="s">
        <v>396</v>
      </c>
      <c r="H24" s="300"/>
      <c r="I24" s="308"/>
      <c r="J24" s="308"/>
      <c r="K24" s="0"/>
    </row>
    <row r="25" s="237" customFormat="true" ht="15" hidden="false" customHeight="true" outlineLevel="0" collapsed="false">
      <c r="A25" s="300" t="s">
        <v>365</v>
      </c>
      <c r="B25" s="309" t="s">
        <v>397</v>
      </c>
      <c r="C25" s="309"/>
      <c r="D25" s="309"/>
      <c r="E25" s="309"/>
      <c r="F25" s="309"/>
      <c r="G25" s="300" t="s">
        <v>398</v>
      </c>
      <c r="H25" s="300"/>
      <c r="I25" s="310"/>
      <c r="J25" s="310"/>
      <c r="K25" s="0"/>
      <c r="L25" s="236"/>
    </row>
    <row r="26" s="237" customFormat="true" ht="30" hidden="false" customHeight="true" outlineLevel="0" collapsed="false">
      <c r="A26" s="297" t="s">
        <v>399</v>
      </c>
      <c r="B26" s="297"/>
      <c r="C26" s="297"/>
      <c r="D26" s="297"/>
      <c r="E26" s="297"/>
      <c r="F26" s="297"/>
      <c r="G26" s="311"/>
      <c r="H26" s="311"/>
      <c r="I26" s="299" t="n">
        <f aca="false">SUM(I27:J33)</f>
        <v>223606</v>
      </c>
      <c r="J26" s="299"/>
      <c r="K26" s="0"/>
    </row>
    <row r="27" s="233" customFormat="true" ht="15" hidden="false" customHeight="true" outlineLevel="0" collapsed="false">
      <c r="A27" s="300" t="s">
        <v>342</v>
      </c>
      <c r="B27" s="309" t="s">
        <v>400</v>
      </c>
      <c r="C27" s="309"/>
      <c r="D27" s="309"/>
      <c r="E27" s="309"/>
      <c r="F27" s="309"/>
      <c r="G27" s="300" t="s">
        <v>401</v>
      </c>
      <c r="H27" s="300"/>
      <c r="I27" s="302" t="n">
        <v>123615</v>
      </c>
      <c r="J27" s="302"/>
      <c r="K27" s="0"/>
    </row>
    <row r="28" customFormat="false" ht="15" hidden="false" customHeight="true" outlineLevel="0" collapsed="false">
      <c r="A28" s="300" t="s">
        <v>349</v>
      </c>
      <c r="B28" s="312" t="s">
        <v>402</v>
      </c>
      <c r="C28" s="312"/>
      <c r="D28" s="312"/>
      <c r="E28" s="312"/>
      <c r="F28" s="312"/>
      <c r="G28" s="300" t="s">
        <v>403</v>
      </c>
      <c r="H28" s="300"/>
      <c r="I28" s="313" t="n">
        <v>99991</v>
      </c>
      <c r="J28" s="313"/>
      <c r="K28" s="0"/>
    </row>
    <row r="29" customFormat="false" ht="45" hidden="false" customHeight="true" outlineLevel="0" collapsed="false">
      <c r="A29" s="303" t="s">
        <v>352</v>
      </c>
      <c r="B29" s="312" t="s">
        <v>404</v>
      </c>
      <c r="C29" s="312"/>
      <c r="D29" s="312"/>
      <c r="E29" s="312"/>
      <c r="F29" s="312"/>
      <c r="G29" s="303" t="s">
        <v>405</v>
      </c>
      <c r="H29" s="303"/>
      <c r="I29" s="314"/>
      <c r="J29" s="314"/>
      <c r="K29" s="0"/>
    </row>
    <row r="30" customFormat="false" ht="15" hidden="false" customHeight="true" outlineLevel="0" collapsed="false">
      <c r="A30" s="300" t="s">
        <v>355</v>
      </c>
      <c r="B30" s="309" t="s">
        <v>406</v>
      </c>
      <c r="C30" s="309"/>
      <c r="D30" s="309"/>
      <c r="E30" s="309"/>
      <c r="F30" s="309"/>
      <c r="G30" s="300" t="s">
        <v>407</v>
      </c>
      <c r="H30" s="300"/>
      <c r="I30" s="310"/>
      <c r="J30" s="310"/>
      <c r="K30" s="0"/>
    </row>
    <row r="31" customFormat="false" ht="15" hidden="false" customHeight="true" outlineLevel="0" collapsed="false">
      <c r="A31" s="300" t="s">
        <v>357</v>
      </c>
      <c r="B31" s="301" t="s">
        <v>408</v>
      </c>
      <c r="C31" s="301"/>
      <c r="D31" s="301"/>
      <c r="E31" s="301"/>
      <c r="F31" s="301"/>
      <c r="G31" s="300" t="s">
        <v>409</v>
      </c>
      <c r="H31" s="300"/>
      <c r="I31" s="302"/>
      <c r="J31" s="302"/>
      <c r="K31" s="0"/>
    </row>
    <row r="32" customFormat="false" ht="15" hidden="false" customHeight="true" outlineLevel="0" collapsed="false">
      <c r="A32" s="300" t="s">
        <v>361</v>
      </c>
      <c r="B32" s="301" t="s">
        <v>410</v>
      </c>
      <c r="C32" s="301"/>
      <c r="D32" s="301"/>
      <c r="E32" s="301"/>
      <c r="F32" s="301"/>
      <c r="G32" s="300" t="s">
        <v>411</v>
      </c>
      <c r="H32" s="300"/>
      <c r="I32" s="302"/>
      <c r="J32" s="302"/>
      <c r="K32" s="0"/>
    </row>
    <row r="33" customFormat="false" ht="15" hidden="false" customHeight="true" outlineLevel="0" collapsed="false">
      <c r="A33" s="300" t="s">
        <v>363</v>
      </c>
      <c r="B33" s="301" t="s">
        <v>412</v>
      </c>
      <c r="C33" s="301"/>
      <c r="D33" s="301"/>
      <c r="E33" s="301"/>
      <c r="F33" s="301"/>
      <c r="G33" s="300" t="s">
        <v>413</v>
      </c>
      <c r="H33" s="300"/>
      <c r="I33" s="302"/>
      <c r="J33" s="302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</sheetData>
  <mergeCells count="62">
    <mergeCell ref="A7:J7"/>
    <mergeCell ref="A8:J9"/>
    <mergeCell ref="A10:J10"/>
    <mergeCell ref="A11:J11"/>
    <mergeCell ref="A12:J12"/>
    <mergeCell ref="B15:F15"/>
    <mergeCell ref="G15:H15"/>
    <mergeCell ref="I15:J15"/>
    <mergeCell ref="B16:F16"/>
    <mergeCell ref="G16:H16"/>
    <mergeCell ref="I16:J16"/>
    <mergeCell ref="A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A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5" min="5" style="0" width="18.14"/>
    <col collapsed="false" customWidth="true" hidden="false" outlineLevel="0" max="6" min="6" style="0" width="25.13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9"/>
      <c r="B1" s="125"/>
      <c r="C1" s="125"/>
      <c r="D1" s="125"/>
      <c r="E1" s="125"/>
      <c r="F1" s="125"/>
      <c r="G1" s="125"/>
      <c r="H1" s="125"/>
      <c r="I1" s="125"/>
      <c r="J1" s="125"/>
      <c r="K1" s="7" t="s">
        <v>414</v>
      </c>
      <c r="L1" s="7"/>
      <c r="M1" s="7"/>
      <c r="N1" s="7"/>
    </row>
    <row r="2" customFormat="false" ht="15" hidden="false" customHeight="false" outlineLevel="0" collapsed="false">
      <c r="A2" s="9"/>
      <c r="B2" s="125"/>
      <c r="C2" s="125"/>
      <c r="D2" s="125"/>
      <c r="E2" s="125"/>
      <c r="F2" s="125"/>
      <c r="G2" s="125"/>
      <c r="H2" s="125"/>
      <c r="I2" s="125"/>
      <c r="J2" s="125"/>
      <c r="K2" s="7" t="s">
        <v>1</v>
      </c>
      <c r="L2" s="7"/>
      <c r="M2" s="7"/>
      <c r="N2" s="7"/>
    </row>
    <row r="3" customFormat="false" ht="15" hidden="false" customHeight="false" outlineLevel="0" collapsed="false">
      <c r="A3" s="9"/>
      <c r="B3" s="125"/>
      <c r="C3" s="125"/>
      <c r="D3" s="125"/>
      <c r="E3" s="125"/>
      <c r="F3" s="125"/>
      <c r="G3" s="125"/>
      <c r="H3" s="125"/>
      <c r="I3" s="125"/>
      <c r="J3" s="125"/>
      <c r="K3" s="7" t="s">
        <v>2</v>
      </c>
      <c r="L3" s="7"/>
      <c r="M3" s="7"/>
      <c r="N3" s="7"/>
    </row>
    <row r="4" customFormat="false" ht="15" hidden="false" customHeight="false" outlineLevel="0" collapsed="false">
      <c r="A4" s="9"/>
      <c r="B4" s="125"/>
      <c r="C4" s="125"/>
      <c r="D4" s="125"/>
      <c r="E4" s="125"/>
      <c r="F4" s="125"/>
      <c r="G4" s="125"/>
      <c r="H4" s="125"/>
      <c r="I4" s="125"/>
      <c r="J4" s="125"/>
      <c r="K4" s="7" t="s">
        <v>3</v>
      </c>
      <c r="L4" s="7"/>
      <c r="M4" s="7"/>
      <c r="N4" s="7"/>
    </row>
    <row r="5" customFormat="false" ht="15" hidden="false" customHeight="false" outlineLevel="0" collapsed="false">
      <c r="A5" s="9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4"/>
      <c r="N5" s="14"/>
    </row>
    <row r="6" customFormat="false" ht="15" hidden="false" customHeight="false" outlineLevel="0" collapsed="false">
      <c r="A6" s="9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4"/>
      <c r="N6" s="14"/>
    </row>
    <row r="7" customFormat="false" ht="15" hidden="false" customHeight="false" outlineLevel="0" collapsed="false">
      <c r="A7" s="9"/>
      <c r="B7" s="225" t="s">
        <v>4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" hidden="false" customHeight="false" outlineLevel="0" collapsed="false">
      <c r="A8" s="9"/>
      <c r="B8" s="12" t="s">
        <v>32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9"/>
      <c r="B9" s="12" t="s">
        <v>32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9"/>
      <c r="B10" s="12" t="s">
        <v>4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/>
      <c r="B11" s="12" t="s">
        <v>33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5" hidden="false" customHeight="false" outlineLevel="0" collapsed="false">
      <c r="A13" s="9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5" hidden="false" customHeight="false" outlineLevel="0" collapsed="false">
      <c r="A14" s="9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7" t="s">
        <v>9</v>
      </c>
    </row>
    <row r="15" customFormat="false" ht="12.75" hidden="false" customHeight="true" outlineLevel="0" collapsed="false">
      <c r="A15" s="242" t="s">
        <v>331</v>
      </c>
      <c r="B15" s="243" t="s">
        <v>132</v>
      </c>
      <c r="C15" s="128" t="s">
        <v>416</v>
      </c>
      <c r="D15" s="129" t="s">
        <v>12</v>
      </c>
      <c r="E15" s="128" t="s">
        <v>417</v>
      </c>
      <c r="F15" s="244" t="s">
        <v>418</v>
      </c>
      <c r="G15" s="244" t="s">
        <v>419</v>
      </c>
      <c r="H15" s="128" t="s">
        <v>420</v>
      </c>
      <c r="I15" s="128" t="s">
        <v>421</v>
      </c>
      <c r="J15" s="128" t="s">
        <v>422</v>
      </c>
      <c r="K15" s="245" t="s">
        <v>423</v>
      </c>
      <c r="L15" s="245"/>
      <c r="M15" s="245"/>
      <c r="N15" s="245"/>
    </row>
    <row r="16" customFormat="false" ht="12.75" hidden="false" customHeight="false" outlineLevel="0" collapsed="false">
      <c r="A16" s="242"/>
      <c r="B16" s="243"/>
      <c r="C16" s="128"/>
      <c r="D16" s="129"/>
      <c r="E16" s="128"/>
      <c r="F16" s="244"/>
      <c r="G16" s="244"/>
      <c r="H16" s="128"/>
      <c r="I16" s="128"/>
      <c r="J16" s="128"/>
      <c r="K16" s="245"/>
      <c r="L16" s="245"/>
      <c r="M16" s="245"/>
      <c r="N16" s="245"/>
    </row>
    <row r="17" customFormat="false" ht="19.5" hidden="false" customHeight="true" outlineLevel="0" collapsed="false">
      <c r="A17" s="242"/>
      <c r="B17" s="243"/>
      <c r="C17" s="128"/>
      <c r="D17" s="129"/>
      <c r="E17" s="128"/>
      <c r="F17" s="244"/>
      <c r="G17" s="244"/>
      <c r="H17" s="128"/>
      <c r="I17" s="128"/>
      <c r="J17" s="128"/>
      <c r="K17" s="245"/>
      <c r="L17" s="245"/>
      <c r="M17" s="245"/>
      <c r="N17" s="245"/>
    </row>
    <row r="18" customFormat="false" ht="68.25" hidden="false" customHeight="true" outlineLevel="0" collapsed="false">
      <c r="A18" s="242"/>
      <c r="B18" s="243"/>
      <c r="C18" s="128"/>
      <c r="D18" s="129"/>
      <c r="E18" s="128"/>
      <c r="F18" s="244"/>
      <c r="G18" s="244"/>
      <c r="H18" s="128"/>
      <c r="I18" s="128"/>
      <c r="J18" s="128"/>
      <c r="K18" s="246" t="s">
        <v>338</v>
      </c>
      <c r="L18" s="247" t="s">
        <v>339</v>
      </c>
      <c r="M18" s="247" t="s">
        <v>340</v>
      </c>
      <c r="N18" s="247" t="s">
        <v>341</v>
      </c>
    </row>
    <row r="19" customFormat="false" ht="12.75" hidden="false" customHeight="false" outlineLevel="0" collapsed="false">
      <c r="A19" s="131" t="n">
        <v>1</v>
      </c>
      <c r="B19" s="248" t="n">
        <v>2</v>
      </c>
      <c r="C19" s="131" t="n">
        <v>3</v>
      </c>
      <c r="D19" s="131" t="n">
        <v>4</v>
      </c>
      <c r="E19" s="131" t="n">
        <v>5</v>
      </c>
      <c r="F19" s="131" t="n">
        <v>6</v>
      </c>
      <c r="G19" s="131" t="n">
        <v>7</v>
      </c>
      <c r="H19" s="132" t="n">
        <v>8</v>
      </c>
      <c r="I19" s="132" t="n">
        <v>8</v>
      </c>
      <c r="J19" s="249" t="n">
        <v>10</v>
      </c>
      <c r="K19" s="131" t="n">
        <v>11</v>
      </c>
      <c r="L19" s="131" t="n">
        <v>12</v>
      </c>
      <c r="M19" s="131" t="n">
        <v>13</v>
      </c>
      <c r="N19" s="131" t="n">
        <v>14</v>
      </c>
    </row>
    <row r="20" customFormat="false" ht="12.75" hidden="false" customHeight="true" outlineLevel="0" collapsed="false">
      <c r="A20" s="315" t="n">
        <v>1</v>
      </c>
      <c r="B20" s="316" t="n">
        <v>900</v>
      </c>
      <c r="C20" s="317" t="n">
        <v>90001</v>
      </c>
      <c r="D20" s="316" t="s">
        <v>358</v>
      </c>
      <c r="E20" s="318" t="s">
        <v>424</v>
      </c>
      <c r="F20" s="319" t="s">
        <v>425</v>
      </c>
      <c r="G20" s="320" t="s">
        <v>360</v>
      </c>
      <c r="H20" s="321" t="n">
        <v>4904595</v>
      </c>
      <c r="I20" s="321" t="n">
        <v>4808100</v>
      </c>
      <c r="J20" s="254" t="s">
        <v>345</v>
      </c>
      <c r="K20" s="277" t="n">
        <f aca="false">SUM(K21:K23)</f>
        <v>4808100</v>
      </c>
      <c r="L20" s="277" t="n">
        <f aca="false">SUM(L21:L23)</f>
        <v>0</v>
      </c>
      <c r="M20" s="277" t="n">
        <f aca="false">SUM(M21:M23)</f>
        <v>0</v>
      </c>
      <c r="N20" s="277" t="n">
        <f aca="false">SUM(N21:N23)</f>
        <v>0</v>
      </c>
    </row>
    <row r="21" customFormat="false" ht="12.75" hidden="false" customHeight="true" outlineLevel="0" collapsed="false">
      <c r="A21" s="315"/>
      <c r="B21" s="316"/>
      <c r="C21" s="317"/>
      <c r="D21" s="317"/>
      <c r="E21" s="318"/>
      <c r="F21" s="318"/>
      <c r="G21" s="320"/>
      <c r="H21" s="321"/>
      <c r="I21" s="321"/>
      <c r="J21" s="257" t="s">
        <v>426</v>
      </c>
      <c r="K21" s="266" t="n">
        <v>3606000</v>
      </c>
      <c r="L21" s="266"/>
      <c r="M21" s="266"/>
      <c r="N21" s="266"/>
    </row>
    <row r="22" customFormat="false" ht="12.75" hidden="false" customHeight="true" outlineLevel="0" collapsed="false">
      <c r="A22" s="315"/>
      <c r="B22" s="316"/>
      <c r="C22" s="317"/>
      <c r="D22" s="317"/>
      <c r="E22" s="318"/>
      <c r="F22" s="318"/>
      <c r="G22" s="320"/>
      <c r="H22" s="321"/>
      <c r="I22" s="321"/>
      <c r="J22" s="260" t="s">
        <v>346</v>
      </c>
      <c r="K22" s="69" t="n">
        <v>1202100</v>
      </c>
      <c r="L22" s="69"/>
      <c r="M22" s="69"/>
      <c r="N22" s="69"/>
    </row>
    <row r="23" customFormat="false" ht="12.75" hidden="false" customHeight="true" outlineLevel="0" collapsed="false">
      <c r="A23" s="315"/>
      <c r="B23" s="316"/>
      <c r="C23" s="317"/>
      <c r="D23" s="317"/>
      <c r="E23" s="318"/>
      <c r="F23" s="318"/>
      <c r="G23" s="320"/>
      <c r="H23" s="321"/>
      <c r="I23" s="321"/>
      <c r="J23" s="260" t="s">
        <v>348</v>
      </c>
      <c r="K23" s="69"/>
      <c r="L23" s="69"/>
      <c r="M23" s="69"/>
      <c r="N23" s="69"/>
    </row>
    <row r="24" customFormat="false" ht="12.75" hidden="false" customHeight="true" outlineLevel="0" collapsed="false">
      <c r="A24" s="261" t="n">
        <v>2</v>
      </c>
      <c r="B24" s="261" t="n">
        <v>900</v>
      </c>
      <c r="C24" s="261" t="n">
        <v>90001</v>
      </c>
      <c r="D24" s="316" t="s">
        <v>358</v>
      </c>
      <c r="E24" s="322" t="s">
        <v>424</v>
      </c>
      <c r="F24" s="323" t="s">
        <v>362</v>
      </c>
      <c r="G24" s="261" t="n">
        <v>2010</v>
      </c>
      <c r="H24" s="324" t="n">
        <v>1460000</v>
      </c>
      <c r="I24" s="324" t="n">
        <v>1460000</v>
      </c>
      <c r="J24" s="271" t="s">
        <v>345</v>
      </c>
      <c r="K24" s="265" t="n">
        <f aca="false">SUM(K25:K27)</f>
        <v>0</v>
      </c>
      <c r="L24" s="265" t="n">
        <f aca="false">SUM(L25:L27)</f>
        <v>1460000</v>
      </c>
      <c r="M24" s="265" t="n">
        <f aca="false">SUM(M25:M27)</f>
        <v>0</v>
      </c>
      <c r="N24" s="265" t="n">
        <f aca="false">SUM(N25:N27)</f>
        <v>0</v>
      </c>
    </row>
    <row r="25" customFormat="false" ht="12.75" hidden="false" customHeight="true" outlineLevel="0" collapsed="false">
      <c r="A25" s="261"/>
      <c r="B25" s="261"/>
      <c r="C25" s="261"/>
      <c r="D25" s="316"/>
      <c r="E25" s="322"/>
      <c r="F25" s="323"/>
      <c r="G25" s="261"/>
      <c r="H25" s="324"/>
      <c r="I25" s="324"/>
      <c r="J25" s="257" t="s">
        <v>426</v>
      </c>
      <c r="K25" s="266"/>
      <c r="L25" s="69" t="n">
        <v>1095000</v>
      </c>
      <c r="M25" s="69"/>
      <c r="N25" s="69"/>
    </row>
    <row r="26" customFormat="false" ht="12.75" hidden="false" customHeight="true" outlineLevel="0" collapsed="false">
      <c r="A26" s="261"/>
      <c r="B26" s="261"/>
      <c r="C26" s="261"/>
      <c r="D26" s="316"/>
      <c r="E26" s="322"/>
      <c r="F26" s="323"/>
      <c r="G26" s="261"/>
      <c r="H26" s="324"/>
      <c r="I26" s="324"/>
      <c r="J26" s="260" t="s">
        <v>346</v>
      </c>
      <c r="K26" s="266"/>
      <c r="L26" s="69" t="n">
        <v>365000</v>
      </c>
      <c r="M26" s="69"/>
      <c r="N26" s="69"/>
    </row>
    <row r="27" customFormat="false" ht="12.75" hidden="false" customHeight="true" outlineLevel="0" collapsed="false">
      <c r="A27" s="261"/>
      <c r="B27" s="261"/>
      <c r="C27" s="261"/>
      <c r="D27" s="316"/>
      <c r="E27" s="322"/>
      <c r="F27" s="323"/>
      <c r="G27" s="261"/>
      <c r="H27" s="324"/>
      <c r="I27" s="324"/>
      <c r="J27" s="260" t="s">
        <v>348</v>
      </c>
      <c r="K27" s="266"/>
      <c r="L27" s="69"/>
      <c r="M27" s="69"/>
      <c r="N27" s="69"/>
    </row>
    <row r="28" customFormat="false" ht="12.75" hidden="false" customHeight="true" outlineLevel="0" collapsed="false">
      <c r="A28" s="261" t="n">
        <v>3</v>
      </c>
      <c r="B28" s="261" t="n">
        <v>900</v>
      </c>
      <c r="C28" s="261" t="n">
        <v>90001</v>
      </c>
      <c r="D28" s="316" t="s">
        <v>358</v>
      </c>
      <c r="E28" s="322" t="s">
        <v>424</v>
      </c>
      <c r="F28" s="323" t="s">
        <v>427</v>
      </c>
      <c r="G28" s="261" t="n">
        <v>2011</v>
      </c>
      <c r="H28" s="324" t="n">
        <v>1700000</v>
      </c>
      <c r="I28" s="324" t="n">
        <v>1700000</v>
      </c>
      <c r="J28" s="271" t="s">
        <v>345</v>
      </c>
      <c r="K28" s="265" t="n">
        <f aca="false">SUM(K29:K31)</f>
        <v>0</v>
      </c>
      <c r="L28" s="265" t="n">
        <f aca="false">SUM(L29:L31)</f>
        <v>0</v>
      </c>
      <c r="M28" s="265" t="n">
        <f aca="false">SUM(M29:M31)</f>
        <v>1700000</v>
      </c>
      <c r="N28" s="265" t="n">
        <f aca="false">SUM(N29:N31)</f>
        <v>0</v>
      </c>
    </row>
    <row r="29" customFormat="false" ht="12.75" hidden="false" customHeight="true" outlineLevel="0" collapsed="false">
      <c r="A29" s="261"/>
      <c r="B29" s="261"/>
      <c r="C29" s="261"/>
      <c r="D29" s="316"/>
      <c r="E29" s="322"/>
      <c r="F29" s="323"/>
      <c r="G29" s="261"/>
      <c r="H29" s="324"/>
      <c r="I29" s="324"/>
      <c r="J29" s="257" t="s">
        <v>426</v>
      </c>
      <c r="K29" s="266"/>
      <c r="L29" s="69"/>
      <c r="M29" s="69" t="n">
        <v>1275000</v>
      </c>
      <c r="N29" s="69"/>
    </row>
    <row r="30" customFormat="false" ht="12.75" hidden="false" customHeight="true" outlineLevel="0" collapsed="false">
      <c r="A30" s="261"/>
      <c r="B30" s="261"/>
      <c r="C30" s="261"/>
      <c r="D30" s="316"/>
      <c r="E30" s="322"/>
      <c r="F30" s="323"/>
      <c r="G30" s="261"/>
      <c r="H30" s="324"/>
      <c r="I30" s="324"/>
      <c r="J30" s="260" t="s">
        <v>346</v>
      </c>
      <c r="K30" s="266"/>
      <c r="L30" s="69"/>
      <c r="M30" s="69" t="n">
        <v>425000</v>
      </c>
      <c r="N30" s="69"/>
    </row>
    <row r="31" customFormat="false" ht="12.75" hidden="false" customHeight="true" outlineLevel="0" collapsed="false">
      <c r="A31" s="261"/>
      <c r="B31" s="261"/>
      <c r="C31" s="261"/>
      <c r="D31" s="316"/>
      <c r="E31" s="322"/>
      <c r="F31" s="323"/>
      <c r="G31" s="261"/>
      <c r="H31" s="324"/>
      <c r="I31" s="324"/>
      <c r="J31" s="260" t="s">
        <v>348</v>
      </c>
      <c r="K31" s="266"/>
      <c r="L31" s="69"/>
      <c r="M31" s="69"/>
      <c r="N31" s="69"/>
    </row>
    <row r="32" customFormat="false" ht="12.75" hidden="false" customHeight="true" outlineLevel="0" collapsed="false">
      <c r="A32" s="261" t="n">
        <v>4</v>
      </c>
      <c r="B32" s="261" t="n">
        <v>900</v>
      </c>
      <c r="C32" s="261" t="n">
        <v>90001</v>
      </c>
      <c r="D32" s="316" t="s">
        <v>358</v>
      </c>
      <c r="E32" s="322" t="s">
        <v>424</v>
      </c>
      <c r="F32" s="323" t="s">
        <v>428</v>
      </c>
      <c r="G32" s="269" t="n">
        <v>2012</v>
      </c>
      <c r="H32" s="145" t="n">
        <v>900000</v>
      </c>
      <c r="I32" s="145" t="n">
        <v>900000</v>
      </c>
      <c r="J32" s="271" t="s">
        <v>345</v>
      </c>
      <c r="K32" s="265" t="n">
        <f aca="false">SUM(K33:K35)</f>
        <v>0</v>
      </c>
      <c r="L32" s="265" t="n">
        <f aca="false">SUM(L33:L35)</f>
        <v>0</v>
      </c>
      <c r="M32" s="265" t="n">
        <f aca="false">SUM(M33:M35)</f>
        <v>0</v>
      </c>
      <c r="N32" s="265" t="n">
        <f aca="false">SUM(N33:N35)</f>
        <v>900000</v>
      </c>
    </row>
    <row r="33" customFormat="false" ht="12.75" hidden="false" customHeight="true" outlineLevel="0" collapsed="false">
      <c r="A33" s="261"/>
      <c r="B33" s="261"/>
      <c r="C33" s="261"/>
      <c r="D33" s="316"/>
      <c r="E33" s="322"/>
      <c r="F33" s="323"/>
      <c r="G33" s="269"/>
      <c r="H33" s="145"/>
      <c r="I33" s="145"/>
      <c r="J33" s="257" t="s">
        <v>426</v>
      </c>
      <c r="K33" s="266"/>
      <c r="L33" s="69"/>
      <c r="M33" s="69"/>
      <c r="N33" s="69" t="n">
        <v>675000</v>
      </c>
    </row>
    <row r="34" customFormat="false" ht="12.75" hidden="false" customHeight="true" outlineLevel="0" collapsed="false">
      <c r="A34" s="261"/>
      <c r="B34" s="261"/>
      <c r="C34" s="261"/>
      <c r="D34" s="316"/>
      <c r="E34" s="322"/>
      <c r="F34" s="323"/>
      <c r="G34" s="269"/>
      <c r="H34" s="145"/>
      <c r="I34" s="145"/>
      <c r="J34" s="260" t="s">
        <v>346</v>
      </c>
      <c r="K34" s="266"/>
      <c r="L34" s="69"/>
      <c r="M34" s="69"/>
      <c r="N34" s="69" t="n">
        <v>225000</v>
      </c>
    </row>
    <row r="35" customFormat="false" ht="12.75" hidden="false" customHeight="true" outlineLevel="0" collapsed="false">
      <c r="A35" s="261"/>
      <c r="B35" s="261"/>
      <c r="C35" s="261"/>
      <c r="D35" s="316"/>
      <c r="E35" s="322"/>
      <c r="F35" s="323"/>
      <c r="G35" s="269"/>
      <c r="H35" s="145"/>
      <c r="I35" s="145"/>
      <c r="J35" s="260" t="s">
        <v>348</v>
      </c>
      <c r="K35" s="69"/>
      <c r="L35" s="69"/>
      <c r="M35" s="69"/>
      <c r="N35" s="69"/>
    </row>
    <row r="36" customFormat="false" ht="12.75" hidden="false" customHeight="true" outlineLevel="0" collapsed="false">
      <c r="A36" s="272" t="n">
        <v>5</v>
      </c>
      <c r="B36" s="261" t="n">
        <v>900</v>
      </c>
      <c r="C36" s="261" t="n">
        <v>90001</v>
      </c>
      <c r="D36" s="316" t="s">
        <v>358</v>
      </c>
      <c r="E36" s="318" t="s">
        <v>424</v>
      </c>
      <c r="F36" s="325" t="s">
        <v>429</v>
      </c>
      <c r="G36" s="276" t="n">
        <v>2013</v>
      </c>
      <c r="H36" s="180" t="n">
        <v>1000000</v>
      </c>
      <c r="I36" s="180" t="n">
        <v>1000000</v>
      </c>
      <c r="J36" s="326" t="s">
        <v>345</v>
      </c>
      <c r="K36" s="277" t="n">
        <f aca="false">SUM(K37:K39)</f>
        <v>0</v>
      </c>
      <c r="L36" s="277" t="n">
        <f aca="false">SUM(L37:L39)</f>
        <v>0</v>
      </c>
      <c r="M36" s="277" t="n">
        <f aca="false">SUM(M37:M39)</f>
        <v>0</v>
      </c>
      <c r="N36" s="277" t="n">
        <f aca="false">SUM(N37:N39)</f>
        <v>1000000</v>
      </c>
    </row>
    <row r="37" customFormat="false" ht="12.75" hidden="false" customHeight="true" outlineLevel="0" collapsed="false">
      <c r="A37" s="272"/>
      <c r="B37" s="272"/>
      <c r="C37" s="272"/>
      <c r="D37" s="316"/>
      <c r="E37" s="318"/>
      <c r="F37" s="325"/>
      <c r="G37" s="276"/>
      <c r="H37" s="180"/>
      <c r="I37" s="180"/>
      <c r="J37" s="257" t="s">
        <v>426</v>
      </c>
      <c r="K37" s="69"/>
      <c r="L37" s="284"/>
      <c r="M37" s="69"/>
      <c r="N37" s="69" t="n">
        <v>750000</v>
      </c>
    </row>
    <row r="38" customFormat="false" ht="12.75" hidden="false" customHeight="true" outlineLevel="0" collapsed="false">
      <c r="A38" s="272"/>
      <c r="B38" s="272"/>
      <c r="C38" s="272"/>
      <c r="D38" s="316"/>
      <c r="E38" s="318"/>
      <c r="F38" s="325"/>
      <c r="G38" s="276"/>
      <c r="H38" s="180"/>
      <c r="I38" s="180"/>
      <c r="J38" s="260" t="s">
        <v>346</v>
      </c>
      <c r="K38" s="69"/>
      <c r="L38" s="284"/>
      <c r="M38" s="69"/>
      <c r="N38" s="69" t="n">
        <v>250000</v>
      </c>
    </row>
    <row r="39" customFormat="false" ht="12.75" hidden="false" customHeight="true" outlineLevel="0" collapsed="false">
      <c r="A39" s="272"/>
      <c r="B39" s="272"/>
      <c r="C39" s="272"/>
      <c r="D39" s="316"/>
      <c r="E39" s="318"/>
      <c r="F39" s="325"/>
      <c r="G39" s="276"/>
      <c r="H39" s="180"/>
      <c r="I39" s="180"/>
      <c r="J39" s="260" t="s">
        <v>348</v>
      </c>
      <c r="K39" s="69"/>
      <c r="L39" s="284"/>
      <c r="M39" s="69"/>
      <c r="N39" s="69"/>
    </row>
    <row r="40" customFormat="false" ht="30" hidden="false" customHeight="true" outlineLevel="0" collapsed="false">
      <c r="A40" s="287" t="s">
        <v>308</v>
      </c>
      <c r="B40" s="287"/>
      <c r="C40" s="287"/>
      <c r="D40" s="287"/>
      <c r="E40" s="287"/>
      <c r="F40" s="287"/>
      <c r="G40" s="287"/>
      <c r="H40" s="288" t="n">
        <f aca="false">SUM(H20:H39)</f>
        <v>9964595</v>
      </c>
      <c r="I40" s="288" t="n">
        <f aca="false">SUM(I20:I39)</f>
        <v>9868100</v>
      </c>
      <c r="J40" s="288"/>
      <c r="K40" s="289" t="n">
        <f aca="false">K20+K24+K28+K32+K36</f>
        <v>4808100</v>
      </c>
      <c r="L40" s="289" t="n">
        <f aca="false">L20+L24+L28+L32+L36</f>
        <v>1460000</v>
      </c>
      <c r="M40" s="289" t="n">
        <f aca="false">M20+M24+M28+M32+M36</f>
        <v>1700000</v>
      </c>
      <c r="N40" s="289" t="n">
        <f aca="false">N20+N24+N28+N32+N36</f>
        <v>1900000</v>
      </c>
    </row>
  </sheetData>
  <mergeCells count="66">
    <mergeCell ref="K1:N1"/>
    <mergeCell ref="K2:N2"/>
    <mergeCell ref="K3:N3"/>
    <mergeCell ref="K4:N4"/>
    <mergeCell ref="B7:N7"/>
    <mergeCell ref="B8:N8"/>
    <mergeCell ref="B9:N9"/>
    <mergeCell ref="B10:N10"/>
    <mergeCell ref="B11:N11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N17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A40:G4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6" min="6" style="0" width="10.56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125"/>
      <c r="B1" s="125"/>
      <c r="C1" s="125"/>
      <c r="D1" s="125"/>
      <c r="E1" s="125"/>
      <c r="F1" s="125"/>
      <c r="G1" s="7" t="s">
        <v>430</v>
      </c>
      <c r="H1" s="7"/>
      <c r="I1" s="7"/>
      <c r="J1" s="7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  <c r="G2" s="7" t="s">
        <v>1</v>
      </c>
      <c r="H2" s="7"/>
      <c r="I2" s="7"/>
      <c r="J2" s="7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7" t="s">
        <v>2</v>
      </c>
      <c r="H3" s="7"/>
      <c r="I3" s="7"/>
      <c r="J3" s="7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7" t="s">
        <v>3</v>
      </c>
      <c r="H4" s="7"/>
      <c r="I4" s="7"/>
      <c r="J4" s="7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5" hidden="false" customHeight="false" outlineLevel="0" collapsed="false">
      <c r="A7" s="290" t="s">
        <v>4</v>
      </c>
      <c r="B7" s="290"/>
      <c r="C7" s="290"/>
      <c r="D7" s="290"/>
      <c r="E7" s="290"/>
      <c r="F7" s="290"/>
      <c r="G7" s="290"/>
      <c r="H7" s="290"/>
      <c r="I7" s="290"/>
    </row>
    <row r="8" customFormat="false" ht="17.25" hidden="false" customHeight="true" outlineLevel="0" collapsed="false">
      <c r="A8" s="291" t="s">
        <v>431</v>
      </c>
      <c r="B8" s="291"/>
      <c r="C8" s="291"/>
      <c r="D8" s="291"/>
      <c r="E8" s="291"/>
      <c r="F8" s="291"/>
      <c r="G8" s="291"/>
      <c r="H8" s="291"/>
      <c r="I8" s="291"/>
    </row>
    <row r="9" customFormat="false" ht="15" hidden="false" customHeight="true" outlineLevel="0" collapsed="false">
      <c r="A9" s="327" t="s">
        <v>432</v>
      </c>
      <c r="B9" s="327"/>
      <c r="C9" s="327"/>
      <c r="D9" s="327"/>
      <c r="E9" s="327"/>
      <c r="F9" s="327"/>
      <c r="G9" s="327"/>
      <c r="H9" s="327"/>
      <c r="I9" s="327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433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226" t="s">
        <v>9</v>
      </c>
    </row>
    <row r="15" customFormat="false" ht="17.25" hidden="false" customHeight="true" outlineLevel="0" collapsed="false">
      <c r="A15" s="293" t="s">
        <v>379</v>
      </c>
      <c r="B15" s="328" t="s">
        <v>12</v>
      </c>
      <c r="C15" s="329" t="s">
        <v>434</v>
      </c>
      <c r="D15" s="329"/>
      <c r="E15" s="329"/>
      <c r="F15" s="329"/>
      <c r="G15" s="329"/>
      <c r="H15" s="293" t="s">
        <v>14</v>
      </c>
      <c r="I15" s="293"/>
    </row>
    <row r="16" customFormat="false" ht="27" hidden="false" customHeight="true" outlineLevel="0" collapsed="false">
      <c r="A16" s="293"/>
      <c r="B16" s="328"/>
      <c r="C16" s="330" t="s">
        <v>435</v>
      </c>
      <c r="D16" s="330"/>
      <c r="E16" s="330"/>
      <c r="F16" s="330"/>
      <c r="G16" s="330"/>
      <c r="H16" s="293"/>
      <c r="I16" s="293"/>
    </row>
    <row r="17" customFormat="false" ht="12.75" hidden="false" customHeight="true" outlineLevel="0" collapsed="false">
      <c r="A17" s="27" t="n">
        <v>1</v>
      </c>
      <c r="B17" s="27" t="n">
        <v>2</v>
      </c>
      <c r="C17" s="27" t="n">
        <v>3</v>
      </c>
      <c r="D17" s="27"/>
      <c r="E17" s="27"/>
      <c r="F17" s="27"/>
      <c r="G17" s="27"/>
      <c r="H17" s="27" t="n">
        <v>4</v>
      </c>
      <c r="I17" s="27"/>
    </row>
    <row r="18" customFormat="false" ht="30" hidden="false" customHeight="true" outlineLevel="0" collapsed="false">
      <c r="A18" s="298" t="s">
        <v>436</v>
      </c>
      <c r="B18" s="331" t="s">
        <v>437</v>
      </c>
      <c r="C18" s="332" t="s">
        <v>438</v>
      </c>
      <c r="D18" s="332"/>
      <c r="E18" s="332"/>
      <c r="F18" s="332"/>
      <c r="G18" s="332"/>
      <c r="H18" s="299" t="n">
        <v>632000</v>
      </c>
      <c r="I18" s="299"/>
    </row>
    <row r="19" customFormat="false" ht="30" hidden="false" customHeight="true" outlineLevel="0" collapsed="false">
      <c r="A19" s="333" t="s">
        <v>439</v>
      </c>
      <c r="B19" s="334" t="s">
        <v>437</v>
      </c>
      <c r="C19" s="335" t="s">
        <v>440</v>
      </c>
      <c r="D19" s="335"/>
      <c r="E19" s="335"/>
      <c r="F19" s="335"/>
      <c r="G19" s="335"/>
      <c r="H19" s="299" t="n">
        <f aca="false">SUM(H20:H21)</f>
        <v>233000</v>
      </c>
      <c r="I19" s="299"/>
    </row>
    <row r="20" customFormat="false" ht="15" hidden="false" customHeight="false" outlineLevel="0" collapsed="false">
      <c r="A20" s="300" t="s">
        <v>342</v>
      </c>
      <c r="B20" s="336" t="s">
        <v>441</v>
      </c>
      <c r="C20" s="301" t="s">
        <v>442</v>
      </c>
      <c r="D20" s="301"/>
      <c r="E20" s="301"/>
      <c r="F20" s="301"/>
      <c r="G20" s="301"/>
      <c r="H20" s="302" t="n">
        <v>230000</v>
      </c>
      <c r="I20" s="302"/>
    </row>
    <row r="21" customFormat="false" ht="15" hidden="false" customHeight="false" outlineLevel="0" collapsed="false">
      <c r="A21" s="300" t="s">
        <v>349</v>
      </c>
      <c r="B21" s="336" t="s">
        <v>443</v>
      </c>
      <c r="C21" s="301" t="s">
        <v>214</v>
      </c>
      <c r="D21" s="301"/>
      <c r="E21" s="301"/>
      <c r="F21" s="301"/>
      <c r="G21" s="301"/>
      <c r="H21" s="302" t="n">
        <v>3000</v>
      </c>
      <c r="I21" s="302"/>
    </row>
    <row r="22" customFormat="false" ht="30" hidden="false" customHeight="true" outlineLevel="0" collapsed="false">
      <c r="A22" s="298" t="s">
        <v>444</v>
      </c>
      <c r="B22" s="331" t="s">
        <v>437</v>
      </c>
      <c r="C22" s="332" t="s">
        <v>445</v>
      </c>
      <c r="D22" s="332"/>
      <c r="E22" s="332"/>
      <c r="F22" s="332"/>
      <c r="G22" s="332"/>
      <c r="H22" s="299" t="n">
        <f aca="false">H23+H27</f>
        <v>689000</v>
      </c>
      <c r="I22" s="299"/>
    </row>
    <row r="23" customFormat="false" ht="15" hidden="false" customHeight="false" outlineLevel="0" collapsed="false">
      <c r="A23" s="300" t="s">
        <v>342</v>
      </c>
      <c r="B23" s="337" t="s">
        <v>437</v>
      </c>
      <c r="C23" s="309" t="s">
        <v>135</v>
      </c>
      <c r="D23" s="309"/>
      <c r="E23" s="309"/>
      <c r="F23" s="309"/>
      <c r="G23" s="309"/>
      <c r="H23" s="302" t="n">
        <f aca="false">SUM(H24:I26)</f>
        <v>74000</v>
      </c>
      <c r="I23" s="302"/>
    </row>
    <row r="24" customFormat="false" ht="15" hidden="false" customHeight="false" outlineLevel="0" collapsed="false">
      <c r="A24" s="300" t="s">
        <v>446</v>
      </c>
      <c r="B24" s="337" t="n">
        <v>4210</v>
      </c>
      <c r="C24" s="309" t="s">
        <v>168</v>
      </c>
      <c r="D24" s="309"/>
      <c r="E24" s="309"/>
      <c r="F24" s="309"/>
      <c r="G24" s="309"/>
      <c r="H24" s="302" t="n">
        <v>12000</v>
      </c>
      <c r="I24" s="302"/>
    </row>
    <row r="25" customFormat="false" ht="15.75" hidden="false" customHeight="true" outlineLevel="0" collapsed="false">
      <c r="A25" s="300" t="s">
        <v>447</v>
      </c>
      <c r="B25" s="337" t="n">
        <v>4300</v>
      </c>
      <c r="C25" s="312" t="s">
        <v>172</v>
      </c>
      <c r="D25" s="312"/>
      <c r="E25" s="312"/>
      <c r="F25" s="312"/>
      <c r="G25" s="312"/>
      <c r="H25" s="313" t="n">
        <v>59500</v>
      </c>
      <c r="I25" s="313"/>
    </row>
    <row r="26" customFormat="false" ht="15.75" hidden="false" customHeight="true" outlineLevel="0" collapsed="false">
      <c r="A26" s="300" t="s">
        <v>448</v>
      </c>
      <c r="B26" s="337" t="n">
        <v>4430</v>
      </c>
      <c r="C26" s="312" t="s">
        <v>212</v>
      </c>
      <c r="D26" s="312"/>
      <c r="E26" s="312"/>
      <c r="F26" s="312"/>
      <c r="G26" s="312"/>
      <c r="H26" s="313" t="n">
        <v>2500</v>
      </c>
      <c r="I26" s="313"/>
    </row>
    <row r="27" customFormat="false" ht="15.75" hidden="false" customHeight="true" outlineLevel="0" collapsed="false">
      <c r="A27" s="300" t="s">
        <v>349</v>
      </c>
      <c r="B27" s="337" t="s">
        <v>437</v>
      </c>
      <c r="C27" s="312" t="s">
        <v>137</v>
      </c>
      <c r="D27" s="312"/>
      <c r="E27" s="312"/>
      <c r="F27" s="312"/>
      <c r="G27" s="312"/>
      <c r="H27" s="313" t="n">
        <f aca="false">SUM(H28:H29)</f>
        <v>615000</v>
      </c>
      <c r="I27" s="313"/>
    </row>
    <row r="28" customFormat="false" ht="45.75" hidden="false" customHeight="true" outlineLevel="0" collapsed="false">
      <c r="A28" s="303" t="s">
        <v>449</v>
      </c>
      <c r="B28" s="338" t="n">
        <v>6260</v>
      </c>
      <c r="C28" s="339" t="s">
        <v>450</v>
      </c>
      <c r="D28" s="339"/>
      <c r="E28" s="339"/>
      <c r="F28" s="339"/>
      <c r="G28" s="339"/>
      <c r="H28" s="314" t="n">
        <v>600000</v>
      </c>
      <c r="I28" s="314"/>
    </row>
    <row r="29" customFormat="false" ht="45.75" hidden="false" customHeight="true" outlineLevel="0" collapsed="false">
      <c r="A29" s="303" t="s">
        <v>451</v>
      </c>
      <c r="B29" s="338" t="n">
        <v>6270</v>
      </c>
      <c r="C29" s="339" t="s">
        <v>452</v>
      </c>
      <c r="D29" s="339"/>
      <c r="E29" s="339"/>
      <c r="F29" s="339"/>
      <c r="G29" s="339"/>
      <c r="H29" s="314" t="n">
        <f aca="false">6*2500</f>
        <v>15000</v>
      </c>
      <c r="I29" s="314"/>
    </row>
    <row r="30" customFormat="false" ht="30" hidden="false" customHeight="true" outlineLevel="0" collapsed="false">
      <c r="A30" s="298" t="s">
        <v>453</v>
      </c>
      <c r="B30" s="331"/>
      <c r="C30" s="332" t="s">
        <v>454</v>
      </c>
      <c r="D30" s="332"/>
      <c r="E30" s="332"/>
      <c r="F30" s="332"/>
      <c r="G30" s="332"/>
      <c r="H30" s="299" t="n">
        <f aca="false">H18+H19-H22</f>
        <v>176000</v>
      </c>
      <c r="I30" s="299"/>
    </row>
    <row r="31" customFormat="false" ht="15" hidden="false" customHeight="fals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</row>
    <row r="32" customFormat="false" ht="1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</row>
  </sheetData>
  <mergeCells count="43">
    <mergeCell ref="G1:J1"/>
    <mergeCell ref="G2:J2"/>
    <mergeCell ref="G3:J3"/>
    <mergeCell ref="G4:J4"/>
    <mergeCell ref="A7:I7"/>
    <mergeCell ref="A8:I8"/>
    <mergeCell ref="A9:I9"/>
    <mergeCell ref="A10:I10"/>
    <mergeCell ref="A11:I11"/>
    <mergeCell ref="A12:I12"/>
    <mergeCell ref="A15:A16"/>
    <mergeCell ref="B15:B16"/>
    <mergeCell ref="C15:G15"/>
    <mergeCell ref="H15:I16"/>
    <mergeCell ref="C16:G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25"/>
      <c r="B1" s="125"/>
      <c r="C1" s="125"/>
      <c r="D1" s="125"/>
      <c r="E1" s="125"/>
      <c r="F1" s="125"/>
      <c r="G1" s="7"/>
      <c r="H1" s="7" t="s">
        <v>455</v>
      </c>
      <c r="I1" s="7"/>
      <c r="J1" s="7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5" hidden="false" customHeight="false" outlineLevel="0" collapsed="false">
      <c r="A7" s="290" t="s">
        <v>4</v>
      </c>
      <c r="B7" s="290"/>
      <c r="C7" s="290"/>
      <c r="D7" s="290"/>
      <c r="E7" s="290"/>
      <c r="F7" s="290"/>
      <c r="G7" s="290"/>
      <c r="H7" s="290"/>
      <c r="I7" s="290"/>
      <c r="J7" s="290"/>
    </row>
    <row r="8" customFormat="false" ht="12.75" hidden="false" customHeight="true" outlineLevel="0" collapsed="false">
      <c r="A8" s="291" t="s">
        <v>456</v>
      </c>
      <c r="B8" s="291"/>
      <c r="C8" s="291"/>
      <c r="D8" s="291"/>
      <c r="E8" s="291"/>
      <c r="F8" s="291"/>
      <c r="G8" s="291"/>
      <c r="H8" s="291"/>
      <c r="I8" s="291"/>
      <c r="J8" s="291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45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26" t="s">
        <v>9</v>
      </c>
    </row>
    <row r="16" customFormat="false" ht="30" hidden="false" customHeight="true" outlineLevel="0" collapsed="false">
      <c r="A16" s="293" t="s">
        <v>379</v>
      </c>
      <c r="B16" s="293" t="s">
        <v>132</v>
      </c>
      <c r="C16" s="293" t="s">
        <v>11</v>
      </c>
      <c r="D16" s="341" t="s">
        <v>12</v>
      </c>
      <c r="E16" s="293" t="s">
        <v>458</v>
      </c>
      <c r="F16" s="293"/>
      <c r="G16" s="293"/>
      <c r="H16" s="293"/>
      <c r="I16" s="293" t="s">
        <v>459</v>
      </c>
      <c r="J16" s="293"/>
    </row>
    <row r="17" customFormat="false" ht="12.75" hidden="false" customHeight="true" outlineLevel="0" collapsed="false">
      <c r="A17" s="295" t="n">
        <v>1</v>
      </c>
      <c r="B17" s="295" t="n">
        <v>2</v>
      </c>
      <c r="C17" s="295" t="n">
        <v>3</v>
      </c>
      <c r="D17" s="342" t="n">
        <v>4</v>
      </c>
      <c r="E17" s="295" t="n">
        <v>5</v>
      </c>
      <c r="F17" s="295"/>
      <c r="G17" s="295"/>
      <c r="H17" s="295"/>
      <c r="I17" s="295" t="n">
        <v>6</v>
      </c>
      <c r="J17" s="295"/>
    </row>
    <row r="18" customFormat="false" ht="60" hidden="false" customHeight="true" outlineLevel="0" collapsed="false">
      <c r="A18" s="300" t="s">
        <v>342</v>
      </c>
      <c r="B18" s="343" t="s">
        <v>155</v>
      </c>
      <c r="C18" s="343" t="s">
        <v>157</v>
      </c>
      <c r="D18" s="343" t="s">
        <v>159</v>
      </c>
      <c r="E18" s="344" t="s">
        <v>158</v>
      </c>
      <c r="F18" s="344"/>
      <c r="G18" s="344"/>
      <c r="H18" s="344"/>
      <c r="I18" s="313" t="n">
        <v>18375</v>
      </c>
      <c r="J18" s="313"/>
    </row>
    <row r="19" customFormat="false" ht="60" hidden="false" customHeight="true" outlineLevel="0" collapsed="false">
      <c r="A19" s="300" t="s">
        <v>349</v>
      </c>
      <c r="B19" s="343" t="s">
        <v>92</v>
      </c>
      <c r="C19" s="343" t="s">
        <v>255</v>
      </c>
      <c r="D19" s="343" t="s">
        <v>159</v>
      </c>
      <c r="E19" s="344" t="s">
        <v>460</v>
      </c>
      <c r="F19" s="344"/>
      <c r="G19" s="344"/>
      <c r="H19" s="344"/>
      <c r="I19" s="313" t="n">
        <v>6000</v>
      </c>
      <c r="J19" s="313"/>
    </row>
    <row r="20" customFormat="false" ht="30" hidden="false" customHeight="true" outlineLevel="0" collapsed="false">
      <c r="A20" s="297" t="s">
        <v>308</v>
      </c>
      <c r="B20" s="297"/>
      <c r="C20" s="297"/>
      <c r="D20" s="297"/>
      <c r="E20" s="297"/>
      <c r="F20" s="297"/>
      <c r="G20" s="297"/>
      <c r="H20" s="297"/>
      <c r="I20" s="345" t="n">
        <f aca="false">SUM(I18:J19)</f>
        <v>24375</v>
      </c>
      <c r="J20" s="345"/>
    </row>
  </sheetData>
  <mergeCells count="15"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E19:H19"/>
    <mergeCell ref="I19:J19"/>
    <mergeCell ref="A20:H20"/>
    <mergeCell ref="I20:J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25"/>
      <c r="B1" s="125"/>
      <c r="C1" s="125"/>
      <c r="D1" s="125"/>
      <c r="E1" s="125"/>
      <c r="F1" s="125"/>
      <c r="G1" s="7"/>
      <c r="H1" s="7" t="s">
        <v>461</v>
      </c>
      <c r="I1" s="7"/>
      <c r="J1" s="7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5" hidden="false" customHeight="false" outlineLevel="0" collapsed="false">
      <c r="A7" s="290" t="s">
        <v>4</v>
      </c>
      <c r="B7" s="290"/>
      <c r="C7" s="290"/>
      <c r="D7" s="290"/>
      <c r="E7" s="290"/>
      <c r="F7" s="290"/>
      <c r="G7" s="290"/>
      <c r="H7" s="290"/>
      <c r="I7" s="290"/>
      <c r="J7" s="290"/>
    </row>
    <row r="8" customFormat="false" ht="12.75" hidden="false" customHeight="true" outlineLevel="0" collapsed="false">
      <c r="A8" s="291" t="s">
        <v>456</v>
      </c>
      <c r="B8" s="291"/>
      <c r="C8" s="291"/>
      <c r="D8" s="291"/>
      <c r="E8" s="291"/>
      <c r="F8" s="291"/>
      <c r="G8" s="291"/>
      <c r="H8" s="291"/>
      <c r="I8" s="291"/>
      <c r="J8" s="291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46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26" t="s">
        <v>9</v>
      </c>
    </row>
    <row r="16" customFormat="false" ht="30" hidden="false" customHeight="true" outlineLevel="0" collapsed="false">
      <c r="A16" s="293" t="s">
        <v>379</v>
      </c>
      <c r="B16" s="293" t="s">
        <v>132</v>
      </c>
      <c r="C16" s="293" t="s">
        <v>11</v>
      </c>
      <c r="D16" s="341" t="s">
        <v>12</v>
      </c>
      <c r="E16" s="293" t="s">
        <v>458</v>
      </c>
      <c r="F16" s="293"/>
      <c r="G16" s="293"/>
      <c r="H16" s="293"/>
      <c r="I16" s="293" t="s">
        <v>459</v>
      </c>
      <c r="J16" s="293"/>
    </row>
    <row r="17" customFormat="false" ht="12.75" hidden="false" customHeight="true" outlineLevel="0" collapsed="false">
      <c r="A17" s="295" t="n">
        <v>1</v>
      </c>
      <c r="B17" s="295" t="n">
        <v>2</v>
      </c>
      <c r="C17" s="295" t="n">
        <v>3</v>
      </c>
      <c r="D17" s="295" t="n">
        <v>4</v>
      </c>
      <c r="E17" s="295" t="n">
        <v>5</v>
      </c>
      <c r="F17" s="295"/>
      <c r="G17" s="295"/>
      <c r="H17" s="295"/>
      <c r="I17" s="295" t="n">
        <v>6</v>
      </c>
      <c r="J17" s="295"/>
    </row>
    <row r="18" customFormat="false" ht="60" hidden="false" customHeight="true" outlineLevel="0" collapsed="false">
      <c r="A18" s="300" t="s">
        <v>342</v>
      </c>
      <c r="B18" s="343" t="s">
        <v>300</v>
      </c>
      <c r="C18" s="343" t="s">
        <v>463</v>
      </c>
      <c r="D18" s="343" t="s">
        <v>306</v>
      </c>
      <c r="E18" s="344" t="s">
        <v>464</v>
      </c>
      <c r="F18" s="344"/>
      <c r="G18" s="344"/>
      <c r="H18" s="344"/>
      <c r="I18" s="302" t="n">
        <v>65000</v>
      </c>
      <c r="J18" s="302"/>
    </row>
    <row r="19" customFormat="false" ht="30" hidden="false" customHeight="true" outlineLevel="0" collapsed="false">
      <c r="A19" s="297" t="s">
        <v>308</v>
      </c>
      <c r="B19" s="297"/>
      <c r="C19" s="297"/>
      <c r="D19" s="297"/>
      <c r="E19" s="297"/>
      <c r="F19" s="297"/>
      <c r="G19" s="297"/>
      <c r="H19" s="297"/>
      <c r="I19" s="345" t="n">
        <f aca="false">SUM(I18:J18)</f>
        <v>65000</v>
      </c>
      <c r="J19" s="345"/>
    </row>
  </sheetData>
  <mergeCells count="13"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A19:H19"/>
    <mergeCell ref="I19:J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11-17T08:55:02Z</cp:lastPrinted>
  <dcterms:modified xsi:type="dcterms:W3CDTF">2008-11-17T08:56:11Z</dcterms:modified>
  <cp:revision>1</cp:revision>
  <dc:subject/>
  <dc:title>załączniki uchwały budżetowej</dc:title>
</cp:coreProperties>
</file>