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ogółem" sheetId="1" state="visible" r:id="rId2"/>
    <sheet name="dochody wg dz_rozdz_ " sheetId="2" state="visible" r:id="rId3"/>
    <sheet name="dochody wg żródeł pochodzenia" sheetId="3" state="visible" r:id="rId4"/>
    <sheet name="dochody zadań zleconych" sheetId="4" state="visible" r:id="rId5"/>
    <sheet name="dochody zadań własnych" sheetId="5" state="visible" r:id="rId6"/>
    <sheet name="Wydatki" sheetId="6" state="visible" r:id="rId7"/>
    <sheet name="Wydatki_własne" sheetId="7" state="visible" r:id="rId8"/>
    <sheet name="Wydatki_zlecone" sheetId="8" state="visible" r:id="rId9"/>
    <sheet name="GFOŚiGW" sheetId="9" state="visible" r:id="rId10"/>
    <sheet name="Arkusz2" sheetId="10" state="visible" r:id="rId11"/>
    <sheet name="Arkusz1" sheetId="11" state="visible" r:id="rId12"/>
    <sheet name="Arkusz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Titles" vbProcedure="false">'dochody wg dz_rozdz_ '!$7:$7</definedName>
    <definedName function="false" hidden="false" localSheetId="2" name="_xlnm.Print_Titles" vbProcedure="false">'dochody wg żródeł pochodzenia'!$7:$7</definedName>
    <definedName function="false" hidden="false" localSheetId="4" name="_xlnm.Print_Titles" vbProcedure="false">'dochody zadań własnych'!$7:$7</definedName>
    <definedName function="false" hidden="false" localSheetId="3" name="_xlnm.Print_Titles" vbProcedure="false">'dochody zadań zleconych'!$8:$8</definedName>
    <definedName function="false" hidden="false" localSheetId="5" name="_xlnm.Print_Titles" vbProcedure="false">Wydatki!$7:$9</definedName>
    <definedName function="false" hidden="false" localSheetId="6" name="_xlnm.Print_Titles" vbProcedure="false">Wydatki_własne!$7:$9</definedName>
    <definedName function="false" hidden="false" localSheetId="7" name="_xlnm.Print_Titles" vbProcedure="false">Wydatki_zlecone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70">
  <si>
    <t xml:space="preserve">INFORMACJA</t>
  </si>
  <si>
    <t xml:space="preserve">Wójta Gminy Stara Dąbrowa</t>
  </si>
  <si>
    <t xml:space="preserve">o przebiegu wykonania budżetu za 2007 rok</t>
  </si>
  <si>
    <t xml:space="preserve">Plan dochodów budżetu Gminy w kwocie 8.868.093,44 zł wykonano 8.889.324,16 zł, tj. 100,24% </t>
  </si>
  <si>
    <t xml:space="preserve">Plan wydatków budżetu Gminy w kwocie 9.499.663,44 zł wykonano 7.954.094,28 zł, tj. 83,73%.</t>
  </si>
  <si>
    <t xml:space="preserve">BUDŻET GMINY OGÓŁEM</t>
  </si>
  <si>
    <t xml:space="preserve">w złotych</t>
  </si>
  <si>
    <t xml:space="preserve">Wyszczególnienie</t>
  </si>
  <si>
    <t xml:space="preserve">Plan wg uchwał po zmianach</t>
  </si>
  <si>
    <t xml:space="preserve">Wykonanie</t>
  </si>
  <si>
    <t xml:space="preserve">% realizacji (3:2)</t>
  </si>
  <si>
    <t xml:space="preserve">Dochody ogółem</t>
  </si>
  <si>
    <t xml:space="preserve">w tym:</t>
  </si>
  <si>
    <t xml:space="preserve">1. Dochody własne</t>
  </si>
  <si>
    <t xml:space="preserve">z tego:</t>
  </si>
  <si>
    <t xml:space="preserve">*udziały we wpływach z podatków</t>
  </si>
  <si>
    <t xml:space="preserve">*dochody z majątku gminy</t>
  </si>
  <si>
    <t xml:space="preserve">*dochody z tytułu podatków</t>
  </si>
  <si>
    <t xml:space="preserve">*pozostałe dochody</t>
  </si>
  <si>
    <t xml:space="preserve">2. Dotacje celowe</t>
  </si>
  <si>
    <t xml:space="preserve">*na zadania z zakresu administracji rządowej</t>
  </si>
  <si>
    <t xml:space="preserve">w tym: na inwestycje</t>
  </si>
  <si>
    <t xml:space="preserve">*na zadania własne</t>
  </si>
  <si>
    <t xml:space="preserve">3. Subwencja ogólna</t>
  </si>
  <si>
    <t xml:space="preserve">*część oświatowa</t>
  </si>
  <si>
    <t xml:space="preserve">*część wyrównawcza</t>
  </si>
  <si>
    <t xml:space="preserve">*część równoważąca</t>
  </si>
  <si>
    <t xml:space="preserve">Wydatki ogółem</t>
  </si>
  <si>
    <t xml:space="preserve">*wynagrodzenia (osobowe, bezosobowe)</t>
  </si>
  <si>
    <t xml:space="preserve">*pochodne od wynagrodzeń </t>
  </si>
  <si>
    <t xml:space="preserve">*dotacje </t>
  </si>
  <si>
    <t xml:space="preserve">*wydatki rzeczowe</t>
  </si>
  <si>
    <t xml:space="preserve">*wydatki na obsługę długu publicznego</t>
  </si>
  <si>
    <t xml:space="preserve">*wydatki inwestycyjne</t>
  </si>
  <si>
    <t xml:space="preserve">Wynik finansowy (+ -)</t>
  </si>
  <si>
    <t xml:space="preserve">Rozchody</t>
  </si>
  <si>
    <t xml:space="preserve">Spłata kredytów i pożyczek</t>
  </si>
  <si>
    <t xml:space="preserve">Przychody</t>
  </si>
  <si>
    <t xml:space="preserve">Zaciągnięcie kredytów i pożyczek</t>
  </si>
  <si>
    <t xml:space="preserve">Dochody </t>
  </si>
  <si>
    <t xml:space="preserve">Gminy Stara Dąbrowa</t>
  </si>
  <si>
    <t xml:space="preserve">wg działów, rozdziałów i paragrafów</t>
  </si>
  <si>
    <t xml:space="preserve">za 2007 rok</t>
  </si>
  <si>
    <t xml:space="preserve">Dział </t>
  </si>
  <si>
    <t xml:space="preserve">Rozdział</t>
  </si>
  <si>
    <t xml:space="preserve">Paragraf</t>
  </si>
  <si>
    <t xml:space="preserve">Nazwa podziałki klasyfikacji budżetowej</t>
  </si>
  <si>
    <t xml:space="preserve">Kwota (zł)</t>
  </si>
  <si>
    <t xml:space="preserve">Plan po zmianach</t>
  </si>
  <si>
    <t xml:space="preserve">% realiza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Dochody z najmu i dzierżawy  składników majątkowych Skarbu Państwa, jednostek samorządu terytorialnego, lub innych jednostek zaliczanych do sektora finansów publicznych oraz innych umów o podobnym charakte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450</t>
  </si>
  <si>
    <t xml:space="preserve">Wpływy z opłaty administracyjnej za czynności urzędowe 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030</t>
  </si>
  <si>
    <t xml:space="preserve">Dotacje celowe otrzymane z budżetu państwa na realizację własnych zadań bieżących gmin (związków gmin)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0960</t>
  </si>
  <si>
    <t xml:space="preserve">Otrzymane spadki, zapisy i darowizny w postaci pieniężnej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705</t>
  </si>
  <si>
    <t xml:space="preserve">80113</t>
  </si>
  <si>
    <t xml:space="preserve">Dowożenie uczniów do szkół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Ogółem dochody</t>
  </si>
  <si>
    <t xml:space="preserve">wg źródeł pochodzenia w pełnej klasyfikacji budżetowej</t>
  </si>
  <si>
    <t xml:space="preserve">Dział</t>
  </si>
  <si>
    <t xml:space="preserve">Dochody własne</t>
  </si>
  <si>
    <t xml:space="preserve">852112</t>
  </si>
  <si>
    <t xml:space="preserve">Subwencje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na zadania własne </t>
  </si>
  <si>
    <t xml:space="preserve">Dotacje celowe na zadania z zakresu administracji rządowej</t>
  </si>
  <si>
    <t xml:space="preserve">Ogółem</t>
  </si>
  <si>
    <t xml:space="preserve">związane z realizacją zadań z zakresu administracji rządowej </t>
  </si>
  <si>
    <t xml:space="preserve">zleconych gminie</t>
  </si>
  <si>
    <t xml:space="preserve">Razem</t>
  </si>
  <si>
    <t xml:space="preserve">Dochody</t>
  </si>
  <si>
    <t xml:space="preserve">związane z realizacją zadań własnych</t>
  </si>
  <si>
    <t xml:space="preserve">Wpływy z podatku rolnego, podatku leśnego, podatku od spadku i darowizn, podatku od czynności cywilnoprawnychoraz podatków i opłat lokalnych od osób fizycznych</t>
  </si>
  <si>
    <t xml:space="preserve">Różne rozliczenia finansowe</t>
  </si>
  <si>
    <t xml:space="preserve">Wydatki</t>
  </si>
  <si>
    <t xml:space="preserve">wg kierunków wydatkowania w pełnej szczegółowości</t>
  </si>
  <si>
    <t xml:space="preserve">                                                                                                                                                              </t>
  </si>
  <si>
    <t xml:space="preserve">Plan  po zmianach</t>
  </si>
  <si>
    <t xml:space="preserve">% realizacji </t>
  </si>
  <si>
    <t xml:space="preserve">Zobowiązania ogółem</t>
  </si>
  <si>
    <t xml:space="preserve">w tym zobowiązania wymagaln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21</t>
  </si>
  <si>
    <t xml:space="preserve">Towarzystwa budownictwa społecznego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71095</t>
  </si>
  <si>
    <t xml:space="preserve">4040</t>
  </si>
  <si>
    <t xml:space="preserve">Dodatkowe wynagrodzenie roczne</t>
  </si>
  <si>
    <t xml:space="preserve">Składki na ubezpieczenia społeczne</t>
  </si>
  <si>
    <t xml:space="preserve">Zakup pozostałych usług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570</t>
  </si>
  <si>
    <t xml:space="preserve">Odsetki od nieterminowych wpłat z tytułu pozostałych podatków i opłat</t>
  </si>
  <si>
    <t xml:space="preserve">4580</t>
  </si>
  <si>
    <t xml:space="preserve">4610</t>
  </si>
  <si>
    <t xml:space="preserve">Koszty postępowania sądowego i prokuratorskiego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405</t>
  </si>
  <si>
    <t xml:space="preserve">Kpmendy powiatowe Policji</t>
  </si>
  <si>
    <t xml:space="preserve">75412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Wydatki osobowe nie zaliczone do wynagrodzeń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215</t>
  </si>
  <si>
    <t xml:space="preserve">4225</t>
  </si>
  <si>
    <t xml:space="preserve">Zakup środków żywności</t>
  </si>
  <si>
    <t xml:space="preserve">4275</t>
  </si>
  <si>
    <t xml:space="preserve">4415</t>
  </si>
  <si>
    <t xml:space="preserve">6050</t>
  </si>
  <si>
    <t xml:space="preserve">Wydatki inwestycyjne jednostek budżetowych</t>
  </si>
  <si>
    <t xml:space="preserve">Zakup usłu remontowych</t>
  </si>
  <si>
    <t xml:space="preserve">80146</t>
  </si>
  <si>
    <t xml:space="preserve">Dokształcanie i doskonalenie nauczycieli</t>
  </si>
  <si>
    <t xml:space="preserve">3240</t>
  </si>
  <si>
    <t xml:space="preserve">Stypendia dla uczniów</t>
  </si>
  <si>
    <t xml:space="preserve">85153</t>
  </si>
  <si>
    <t xml:space="preserve">Zwalczanie narkomanii</t>
  </si>
  <si>
    <t xml:space="preserve">4220</t>
  </si>
  <si>
    <t xml:space="preserve">85154</t>
  </si>
  <si>
    <t xml:space="preserve">Przeciwdziałanie alkoholizmowi</t>
  </si>
  <si>
    <t xml:space="preserve">Świadczenia rodzinne, zaliczka alimentacyjna oraz składki na ubezpiecznia emerytalne i rentowe z ubezpieczenia społecznego</t>
  </si>
  <si>
    <t xml:space="preserve">3110</t>
  </si>
  <si>
    <t xml:space="preserve">Świadczenia społeczne</t>
  </si>
  <si>
    <t xml:space="preserve">Składki na ubezpieczenie zdrowotne opłaco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Zasiłki i pomoc w naturze oraz składki na ubezpieczenia emerytalne i rentowe </t>
  </si>
  <si>
    <t xml:space="preserve">2910</t>
  </si>
  <si>
    <t xml:space="preserve">Zwrot dotacji wykorzystanych niezgodnie z przznaczeniem lub pobranych w nadmiernej wysokości</t>
  </si>
  <si>
    <t xml:space="preserve">85215</t>
  </si>
  <si>
    <t xml:space="preserve">Dodatki mieszkaniowe</t>
  </si>
  <si>
    <t xml:space="preserve">Odpisy na zakładowy fundusz świadczeń socjalnych</t>
  </si>
  <si>
    <t xml:space="preserve">3260</t>
  </si>
  <si>
    <t xml:space="preserve">Inne formy pomocy dla uczniów</t>
  </si>
  <si>
    <t xml:space="preserve">85495</t>
  </si>
  <si>
    <t xml:space="preserve">2820</t>
  </si>
  <si>
    <t xml:space="preserve">Dotacja celowa z budżetu na finansowanie lub dofinansowanie zadań zleconych do realizacji stowarzyszeniom</t>
  </si>
  <si>
    <t xml:space="preserve">90015</t>
  </si>
  <si>
    <t xml:space="preserve">Oświetlenie ulic, placów i dróg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95</t>
  </si>
  <si>
    <t xml:space="preserve">Ogółem wydatki</t>
  </si>
  <si>
    <t xml:space="preserve">Zwrot dotacji wykorzystanych niezgodnie z przeznaczeniem lub pobranych w nadmiernej wysokości</t>
  </si>
  <si>
    <t xml:space="preserve">związane z realizacją zadań z zakresu administracji rządowej</t>
  </si>
  <si>
    <t xml:space="preserve">Przychody i Wydatki</t>
  </si>
  <si>
    <t xml:space="preserve">Funduszy Celowych (GFOŚ i GW) Gminy Stara Dąbrowa</t>
  </si>
  <si>
    <t xml:space="preserve">Stan środków obrotowych na początku okresu</t>
  </si>
  <si>
    <t xml:space="preserve">Wydatki </t>
  </si>
  <si>
    <t xml:space="preserve">Stan środków obrotowych na końcu okresu</t>
  </si>
  <si>
    <t xml:space="preserve">Fundusz Ochrony Środowiska i Gospodarki Wodnej</t>
  </si>
  <si>
    <t xml:space="preserve">Dotacje z funduszy celowych na finasowanie lub dofinasowanie kosztów realizacji inwestycji i zakupów inwestycyjnych jednostek sektora finansó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_-* #,##0._z_ł_-;\-* #,##0._z_ł_-;_-* \-??\ _z_ł_-;_-@_-"/>
    <numFmt numFmtId="169" formatCode="@"/>
    <numFmt numFmtId="170" formatCode="0%"/>
    <numFmt numFmtId="171" formatCode="#,##0"/>
    <numFmt numFmtId="172" formatCode="0.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Garamond"/>
      <family val="1"/>
    </font>
    <font>
      <i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11"/>
      <name val="Garamond"/>
      <family val="1"/>
    </font>
    <font>
      <sz val="11"/>
      <name val="Garamond"/>
      <family val="1"/>
    </font>
    <font>
      <b val="true"/>
      <u val="single"/>
      <sz val="11"/>
      <name val="Garamond"/>
      <family val="1"/>
    </font>
    <font>
      <u val="single"/>
      <sz val="11"/>
      <name val="Garamond"/>
      <family val="1"/>
    </font>
    <font>
      <i val="true"/>
      <sz val="11"/>
      <name val="Garamond"/>
      <family val="1"/>
    </font>
    <font>
      <b val="true"/>
      <sz val="12"/>
      <name val="Garamond"/>
      <family val="5"/>
      <charset val="238"/>
    </font>
    <font>
      <b val="true"/>
      <sz val="10"/>
      <name val="Garamond"/>
      <family val="5"/>
      <charset val="238"/>
    </font>
    <font>
      <sz val="10"/>
      <name val="Garamond"/>
      <family val="5"/>
      <charset val="238"/>
    </font>
    <font>
      <b val="true"/>
      <i val="true"/>
      <sz val="11"/>
      <name val="Garamond"/>
      <family val="0"/>
      <charset val="238"/>
    </font>
    <font>
      <sz val="11"/>
      <name val="Garamond"/>
      <family val="0"/>
      <charset val="238"/>
    </font>
    <font>
      <b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1"/>
      <name val="Times New Roman"/>
      <family val="0"/>
      <charset val="238"/>
    </font>
    <font>
      <b val="true"/>
      <sz val="12"/>
      <name val="Garamond"/>
      <family val="0"/>
      <charset val="238"/>
    </font>
    <font>
      <b val="true"/>
      <sz val="10"/>
      <name val="Garamond"/>
      <family val="0"/>
      <charset val="238"/>
    </font>
    <font>
      <i val="true"/>
      <u val="single"/>
      <sz val="10"/>
      <name val="Garamond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0"/>
      <name val="Garamond"/>
      <family val="1"/>
    </font>
    <font>
      <sz val="10"/>
      <name val="Garamond"/>
      <family val="1"/>
    </font>
    <font>
      <b val="true"/>
      <i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%20rozdz_%20_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hody%20wg%20dz_rozdz_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&#322;%20pochodzeni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el%20pochodzeni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78;r&#243;de&#322;%20pochodzeni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hody%20wg%20&#380;r&#243;d&#322;a%20pochodzen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  <sheetName val="Załącznik3"/>
    </sheetNames>
    <sheetDataSet>
      <sheetData sheetId="0"/>
      <sheetData sheetId="1">
        <row r="12">
          <cell r="F12">
            <v>185655</v>
          </cell>
        </row>
        <row r="12">
          <cell r="H12">
            <v>297669.78</v>
          </cell>
        </row>
        <row r="37">
          <cell r="F37">
            <v>1099200</v>
          </cell>
        </row>
        <row r="37">
          <cell r="H37">
            <v>1033914</v>
          </cell>
        </row>
        <row r="59">
          <cell r="F59">
            <v>565834</v>
          </cell>
        </row>
        <row r="59">
          <cell r="H59">
            <v>611771</v>
          </cell>
        </row>
        <row r="60">
          <cell r="F60">
            <v>0</v>
          </cell>
        </row>
        <row r="60">
          <cell r="H60">
            <v>304.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  <sheetName val="dochody wg dz_rozdz_"/>
    </sheetNames>
    <sheetDataSet>
      <sheetData sheetId="0"/>
      <sheetData sheetId="1">
        <row r="19">
          <cell r="F19">
            <v>950</v>
          </cell>
        </row>
        <row r="19">
          <cell r="H19">
            <v>705</v>
          </cell>
        </row>
        <row r="44">
          <cell r="F44">
            <v>489940</v>
          </cell>
        </row>
        <row r="44">
          <cell r="H44">
            <v>563004.8</v>
          </cell>
        </row>
        <row r="114">
          <cell r="F114">
            <v>6500</v>
          </cell>
        </row>
        <row r="114">
          <cell r="H114">
            <v>6754.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  <sheetName val="Załącznik3"/>
    </sheetNames>
    <sheetDataSet>
      <sheetData sheetId="0"/>
      <sheetData sheetId="1"/>
      <sheetData sheetId="2">
        <row r="19">
          <cell r="G19">
            <v>850</v>
          </cell>
          <cell r="H19">
            <v>1656</v>
          </cell>
        </row>
        <row r="44">
          <cell r="G44">
            <v>49444</v>
          </cell>
          <cell r="H44">
            <v>61933.35</v>
          </cell>
        </row>
        <row r="54">
          <cell r="G54">
            <v>0</v>
          </cell>
          <cell r="H54">
            <v>1106.72</v>
          </cell>
        </row>
        <row r="57">
          <cell r="G57">
            <v>0</v>
          </cell>
          <cell r="H57">
            <v>15064.36</v>
          </cell>
        </row>
        <row r="60">
          <cell r="G60">
            <v>1580</v>
          </cell>
          <cell r="H60">
            <v>1572</v>
          </cell>
        </row>
        <row r="63">
          <cell r="G63">
            <v>24263.4</v>
          </cell>
          <cell r="H63">
            <v>24764.9</v>
          </cell>
        </row>
        <row r="69">
          <cell r="G69">
            <v>5000</v>
          </cell>
          <cell r="H69">
            <v>4382.09</v>
          </cell>
        </row>
        <row r="72">
          <cell r="G72">
            <v>0</v>
          </cell>
          <cell r="H72">
            <v>1639.13</v>
          </cell>
        </row>
        <row r="75">
          <cell r="G75">
            <v>460</v>
          </cell>
          <cell r="H75">
            <v>460</v>
          </cell>
        </row>
        <row r="78">
          <cell r="G78">
            <v>910</v>
          </cell>
          <cell r="H78">
            <v>536.2</v>
          </cell>
        </row>
        <row r="81">
          <cell r="G81">
            <v>150000</v>
          </cell>
          <cell r="H81">
            <v>102568.8</v>
          </cell>
        </row>
        <row r="85">
          <cell r="G85">
            <v>0</v>
          </cell>
          <cell r="H85">
            <v>389.36</v>
          </cell>
        </row>
        <row r="91">
          <cell r="G91">
            <v>2500</v>
          </cell>
          <cell r="H91">
            <v>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</sheetNames>
    <sheetDataSet>
      <sheetData sheetId="0"/>
      <sheetData sheetId="1"/>
      <sheetData sheetId="2">
        <row r="21">
          <cell r="G21">
            <v>4500</v>
          </cell>
          <cell r="H21">
            <v>13246.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  <sheetName val="Załącznik3"/>
    </sheetNames>
    <sheetDataSet>
      <sheetData sheetId="0"/>
      <sheetData sheetId="1"/>
      <sheetData sheetId="2">
        <row r="107">
          <cell r="G107">
            <v>503683</v>
          </cell>
          <cell r="H107">
            <v>488200.35</v>
          </cell>
        </row>
        <row r="126">
          <cell r="G126">
            <v>2082573.04</v>
          </cell>
          <cell r="H126">
            <v>1960929.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żet ogółem"/>
      <sheetName val="dochody wg dz_rozdz_ "/>
      <sheetName val="dochody wg żródeł pochodzenia"/>
      <sheetName val="dochody zadań zleconych"/>
      <sheetName val="dochody zadań własnych"/>
      <sheetName val="Wydatki"/>
      <sheetName val="Wydatki_własne"/>
      <sheetName val="Wydatki_zlecone"/>
      <sheetName val="GFOŚiGW"/>
      <sheetName val="Arkusz2"/>
      <sheetName val="Arkusz1"/>
      <sheetName val="Arkusz3"/>
      <sheetName val="Arkusz6"/>
      <sheetName val="Załącznik3"/>
    </sheetNames>
    <sheetDataSet>
      <sheetData sheetId="0"/>
      <sheetData sheetId="1"/>
      <sheetData sheetId="2">
        <row r="98">
          <cell r="G98">
            <v>2668158</v>
          </cell>
          <cell r="H98">
            <v>2668158</v>
          </cell>
        </row>
        <row r="101">
          <cell r="G101">
            <v>954966</v>
          </cell>
          <cell r="H101">
            <v>954966</v>
          </cell>
        </row>
        <row r="104">
          <cell r="G104">
            <v>71127</v>
          </cell>
          <cell r="H104">
            <v>711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:H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 t="s">
        <v>6</v>
      </c>
      <c r="J10" s="8"/>
    </row>
    <row r="11" customFormat="false" ht="25.5" hidden="false" customHeight="true" outlineLevel="0" collapsed="false">
      <c r="A11" s="9" t="s">
        <v>7</v>
      </c>
      <c r="B11" s="9"/>
      <c r="C11" s="9"/>
      <c r="D11" s="9"/>
      <c r="E11" s="10" t="s">
        <v>8</v>
      </c>
      <c r="F11" s="10"/>
      <c r="G11" s="11" t="s">
        <v>9</v>
      </c>
      <c r="H11" s="11"/>
      <c r="I11" s="12" t="s">
        <v>10</v>
      </c>
      <c r="J11" s="12"/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4" t="n">
        <v>2</v>
      </c>
      <c r="F12" s="14"/>
      <c r="G12" s="15" t="n">
        <v>3</v>
      </c>
      <c r="H12" s="15"/>
      <c r="I12" s="16" t="n">
        <v>4</v>
      </c>
      <c r="J12" s="1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8" t="n">
        <f aca="false">SUM(E15,E21,E27)</f>
        <v>8868093.44</v>
      </c>
      <c r="F13" s="18"/>
      <c r="G13" s="18" t="n">
        <f aca="false">SUM(G15,G21,G27)</f>
        <v>8889324.16</v>
      </c>
      <c r="H13" s="18"/>
      <c r="I13" s="19" t="n">
        <f aca="false">G13/E13</f>
        <v>1.00239405686731</v>
      </c>
      <c r="J13" s="19"/>
    </row>
    <row r="14" customFormat="false" ht="15" hidden="false" customHeight="false" outlineLevel="0" collapsed="false">
      <c r="A14" s="20" t="s">
        <v>12</v>
      </c>
      <c r="B14" s="20"/>
      <c r="C14" s="20"/>
      <c r="D14" s="20"/>
      <c r="E14" s="21"/>
      <c r="F14" s="21"/>
      <c r="G14" s="22"/>
      <c r="H14" s="22"/>
      <c r="I14" s="23"/>
      <c r="J14" s="23"/>
    </row>
    <row r="15" customFormat="false" ht="21.75" hidden="false" customHeight="true" outlineLevel="0" collapsed="false">
      <c r="A15" s="24" t="s">
        <v>13</v>
      </c>
      <c r="B15" s="24"/>
      <c r="C15" s="24"/>
      <c r="D15" s="24"/>
      <c r="E15" s="25" t="n">
        <f aca="false">SUM(E17:F20)</f>
        <v>2587586.4</v>
      </c>
      <c r="F15" s="25"/>
      <c r="G15" s="25" t="n">
        <f aca="false">SUM(G17:H20)</f>
        <v>2745943.09</v>
      </c>
      <c r="H15" s="25"/>
      <c r="I15" s="26" t="n">
        <f aca="false">G15/E15</f>
        <v>1.0611986096387</v>
      </c>
      <c r="J15" s="26"/>
    </row>
    <row r="16" customFormat="false" ht="15" hidden="false" customHeight="false" outlineLevel="0" collapsed="false">
      <c r="A16" s="20" t="s">
        <v>14</v>
      </c>
      <c r="B16" s="20"/>
      <c r="C16" s="20"/>
      <c r="D16" s="20"/>
      <c r="E16" s="21"/>
      <c r="F16" s="21"/>
      <c r="G16" s="22"/>
      <c r="H16" s="22"/>
      <c r="I16" s="23"/>
      <c r="J16" s="23"/>
    </row>
    <row r="17" customFormat="false" ht="14.25" hidden="false" customHeight="true" outlineLevel="0" collapsed="false">
      <c r="A17" s="27" t="s">
        <v>15</v>
      </c>
      <c r="B17" s="27"/>
      <c r="C17" s="27"/>
      <c r="D17" s="27"/>
      <c r="E17" s="28" t="n">
        <f aca="false">SUM('[1]dochody wg dz_rozdz_ '!F59:G60)</f>
        <v>565834</v>
      </c>
      <c r="F17" s="28"/>
      <c r="G17" s="28" t="n">
        <f aca="false">SUM('[1]dochody wg dz_rozdz_ '!H59:H60)</f>
        <v>612075.48</v>
      </c>
      <c r="H17" s="28"/>
      <c r="I17" s="23" t="n">
        <f aca="false">G17/E17</f>
        <v>1.08172269605573</v>
      </c>
      <c r="J17" s="23"/>
    </row>
    <row r="18" customFormat="false" ht="14.25" hidden="false" customHeight="true" outlineLevel="0" collapsed="false">
      <c r="A18" s="29" t="s">
        <v>16</v>
      </c>
      <c r="B18" s="29"/>
      <c r="C18" s="29"/>
      <c r="D18" s="29"/>
      <c r="E18" s="28" t="n">
        <f aca="false">SUM('[1]dochody wg dz_rozdz_ '!F12:G12,'[2]dochody wg dz_rozdz_ '!F19:G19,'[2]dochody wg dz_rozdz_ '!F114:G114)</f>
        <v>193105</v>
      </c>
      <c r="F18" s="28"/>
      <c r="G18" s="28" t="n">
        <f aca="false">SUM('[1]dochody wg dz_rozdz_ '!H12,'[2]dochody wg dz_rozdz_ '!H19,'[2]dochody wg dz_rozdz_ '!H114)</f>
        <v>305129.17</v>
      </c>
      <c r="H18" s="28"/>
      <c r="I18" s="23" t="n">
        <f aca="false">G18/E18</f>
        <v>1.5801205043888</v>
      </c>
      <c r="J18" s="23"/>
    </row>
    <row r="19" customFormat="false" ht="14.25" hidden="false" customHeight="true" outlineLevel="0" collapsed="false">
      <c r="A19" s="29" t="s">
        <v>17</v>
      </c>
      <c r="B19" s="29"/>
      <c r="C19" s="29"/>
      <c r="D19" s="29"/>
      <c r="E19" s="28" t="n">
        <f aca="false">SUM('[1]dochody wg dz_rozdz_ '!F37:G37,'[2]dochody wg dz_rozdz_ '!F44:G44)</f>
        <v>1589140</v>
      </c>
      <c r="F19" s="28"/>
      <c r="G19" s="28" t="n">
        <f aca="false">SUM('[1]dochody wg dz_rozdz_ '!H37,'[2]dochody wg dz_rozdz_ '!H44)</f>
        <v>1596918.8</v>
      </c>
      <c r="H19" s="28"/>
      <c r="I19" s="23" t="n">
        <f aca="false">G19/E19</f>
        <v>1.00489497464037</v>
      </c>
      <c r="J19" s="23"/>
    </row>
    <row r="20" customFormat="false" ht="14.25" hidden="false" customHeight="true" outlineLevel="0" collapsed="false">
      <c r="A20" s="29" t="s">
        <v>18</v>
      </c>
      <c r="B20" s="29"/>
      <c r="C20" s="29"/>
      <c r="D20" s="29"/>
      <c r="E20" s="28" t="n">
        <f aca="false">SUM('[3]dochody wg żródeł pochodzenia'!G19,'[4]dochody wg żródeł pochodzenia'!G21,'[3]dochody wg żródeł pochodzenia'!G44,'[3]dochody wg żródeł pochodzenia'!G54,'[3]dochody wg żródeł pochodzenia'!G57,'[3]dochody wg żródeł pochodzenia'!G60,'[3]dochody wg żródeł pochodzenia'!G63,'[3]dochody wg żródeł pochodzenia'!G69,'[3]dochody wg żródeł pochodzenia'!G72,'[3]dochody wg żródeł pochodzenia'!G75,'[3]dochody wg żródeł pochodzenia'!G78,'[3]dochody wg żródeł pochodzenia'!G81,'[3]dochody wg żródeł pochodzenia'!G85,'[3]dochody wg żródeł pochodzenia'!G91)</f>
        <v>239507.4</v>
      </c>
      <c r="F20" s="28"/>
      <c r="G20" s="28" t="n">
        <f aca="false">SUM('[3]dochody wg żródeł pochodzenia'!H19,'[4]dochody wg żródeł pochodzenia'!H21,'[3]dochody wg żródeł pochodzenia'!H44,'[3]dochody wg żródeł pochodzenia'!H57,'[3]dochody wg żródeł pochodzenia'!H60,'[3]dochody wg żródeł pochodzenia'!H63,'[3]dochody wg żródeł pochodzenia'!H69,'[3]dochody wg żródeł pochodzenia'!H72,'[3]dochody wg żródeł pochodzenia'!H75,'[3]dochody wg żródeł pochodzenia'!H78,'[3]dochody wg żródeł pochodzenia'!H81,'[3]dochody wg żródeł pochodzenia'!H85,'[3]dochody wg żródeł pochodzenia'!H54,'[3]dochody wg żródeł pochodzenia'!H91)</f>
        <v>231819.64</v>
      </c>
      <c r="H20" s="28"/>
      <c r="I20" s="23" t="n">
        <f aca="false">G20/E20</f>
        <v>0.967901785080545</v>
      </c>
      <c r="J20" s="23"/>
    </row>
    <row r="21" customFormat="false" ht="21.75" hidden="false" customHeight="true" outlineLevel="0" collapsed="false">
      <c r="A21" s="24" t="s">
        <v>19</v>
      </c>
      <c r="B21" s="24"/>
      <c r="C21" s="24"/>
      <c r="D21" s="24"/>
      <c r="E21" s="25" t="n">
        <f aca="false">SUM(E23,E25)</f>
        <v>2586256.04</v>
      </c>
      <c r="F21" s="25"/>
      <c r="G21" s="25" t="n">
        <f aca="false">SUM(G23,G25)</f>
        <v>2449130.07</v>
      </c>
      <c r="H21" s="25"/>
      <c r="I21" s="26" t="n">
        <f aca="false">G21/E21</f>
        <v>0.946978965779428</v>
      </c>
      <c r="J21" s="26"/>
    </row>
    <row r="22" customFormat="false" ht="15" hidden="false" customHeight="false" outlineLevel="0" collapsed="false">
      <c r="A22" s="20" t="s">
        <v>14</v>
      </c>
      <c r="B22" s="20"/>
      <c r="C22" s="20"/>
      <c r="D22" s="20"/>
      <c r="E22" s="21"/>
      <c r="F22" s="21"/>
      <c r="G22" s="22"/>
      <c r="H22" s="22"/>
      <c r="I22" s="23"/>
      <c r="J22" s="23"/>
    </row>
    <row r="23" customFormat="false" ht="14.25" hidden="false" customHeight="true" outlineLevel="0" collapsed="false">
      <c r="A23" s="29" t="s">
        <v>20</v>
      </c>
      <c r="B23" s="29"/>
      <c r="C23" s="29"/>
      <c r="D23" s="29"/>
      <c r="E23" s="28" t="n">
        <f aca="false">SUM('[5]dochody wg żródeł pochodzenia'!G126)</f>
        <v>2082573.04</v>
      </c>
      <c r="F23" s="28"/>
      <c r="G23" s="28" t="n">
        <f aca="false">SUM('[5]dochody wg żródeł pochodzenia'!H126)</f>
        <v>1960929.72</v>
      </c>
      <c r="H23" s="28"/>
      <c r="I23" s="23" t="n">
        <f aca="false">G23/E23</f>
        <v>0.94158989016779</v>
      </c>
      <c r="J23" s="23"/>
    </row>
    <row r="24" customFormat="false" ht="14.25" hidden="false" customHeight="true" outlineLevel="0" collapsed="false">
      <c r="A24" s="29" t="s">
        <v>21</v>
      </c>
      <c r="B24" s="29"/>
      <c r="C24" s="29"/>
      <c r="D24" s="29"/>
      <c r="E24" s="28" t="n">
        <f aca="false">SUM('[5]dochody wg żródeł pochodzenia'!G136)</f>
        <v>0</v>
      </c>
      <c r="F24" s="28"/>
      <c r="G24" s="28" t="n">
        <f aca="false">SUM('[5]dochody wg żródeł pochodzenia'!H132)</f>
        <v>0</v>
      </c>
      <c r="H24" s="28"/>
      <c r="I24" s="23"/>
      <c r="J24" s="23"/>
    </row>
    <row r="25" customFormat="false" ht="14.25" hidden="false" customHeight="true" outlineLevel="0" collapsed="false">
      <c r="A25" s="29" t="s">
        <v>22</v>
      </c>
      <c r="B25" s="29"/>
      <c r="C25" s="29"/>
      <c r="D25" s="29"/>
      <c r="E25" s="28" t="n">
        <f aca="false">SUM('[5]dochody wg żródeł pochodzenia'!G107)</f>
        <v>503683</v>
      </c>
      <c r="F25" s="28"/>
      <c r="G25" s="28" t="n">
        <f aca="false">SUM('[5]dochody wg żródeł pochodzenia'!H107)</f>
        <v>488200.35</v>
      </c>
      <c r="H25" s="28"/>
      <c r="I25" s="23" t="n">
        <f aca="false">G25/E25</f>
        <v>0.969261122571141</v>
      </c>
      <c r="J25" s="23"/>
    </row>
    <row r="26" customFormat="false" ht="14.25" hidden="false" customHeight="true" outlineLevel="0" collapsed="false">
      <c r="A26" s="29" t="s">
        <v>21</v>
      </c>
      <c r="B26" s="29"/>
      <c r="C26" s="29"/>
      <c r="D26" s="29"/>
      <c r="E26" s="28" t="n">
        <f aca="false">SUM('[5]dochody wg żródeł pochodzenia'!G93)</f>
        <v>0</v>
      </c>
      <c r="F26" s="28"/>
      <c r="G26" s="28" t="n">
        <f aca="false">SUM('[5]dochody wg żródeł pochodzenia'!H93)</f>
        <v>0</v>
      </c>
      <c r="H26" s="28"/>
      <c r="I26" s="23"/>
      <c r="J26" s="23"/>
    </row>
    <row r="27" customFormat="false" ht="21.75" hidden="false" customHeight="true" outlineLevel="0" collapsed="false">
      <c r="A27" s="24" t="s">
        <v>23</v>
      </c>
      <c r="B27" s="24"/>
      <c r="C27" s="24"/>
      <c r="D27" s="24"/>
      <c r="E27" s="25" t="n">
        <f aca="false">SUM(E29:F31)</f>
        <v>3694251</v>
      </c>
      <c r="F27" s="25"/>
      <c r="G27" s="25" t="n">
        <f aca="false">SUM(G29:H31)</f>
        <v>3694251</v>
      </c>
      <c r="H27" s="25"/>
      <c r="I27" s="26" t="n">
        <f aca="false">G27/E27</f>
        <v>1</v>
      </c>
      <c r="J27" s="26"/>
    </row>
    <row r="28" customFormat="false" ht="15" hidden="false" customHeight="false" outlineLevel="0" collapsed="false">
      <c r="A28" s="20" t="s">
        <v>14</v>
      </c>
      <c r="B28" s="20"/>
      <c r="C28" s="20"/>
      <c r="D28" s="20"/>
      <c r="E28" s="21"/>
      <c r="F28" s="21"/>
      <c r="G28" s="22"/>
      <c r="H28" s="22"/>
      <c r="I28" s="23"/>
      <c r="J28" s="23"/>
    </row>
    <row r="29" customFormat="false" ht="14.25" hidden="false" customHeight="true" outlineLevel="0" collapsed="false">
      <c r="A29" s="29" t="s">
        <v>24</v>
      </c>
      <c r="B29" s="29"/>
      <c r="C29" s="29"/>
      <c r="D29" s="29"/>
      <c r="E29" s="28" t="n">
        <f aca="false">SUM('[6]dochody wg żródeł pochodzenia'!G98)</f>
        <v>2668158</v>
      </c>
      <c r="F29" s="28"/>
      <c r="G29" s="28" t="n">
        <f aca="false">SUM('[6]dochody wg żródeł pochodzenia'!H98)</f>
        <v>2668158</v>
      </c>
      <c r="H29" s="28"/>
      <c r="I29" s="23" t="n">
        <f aca="false">G29/E29</f>
        <v>1</v>
      </c>
      <c r="J29" s="23"/>
    </row>
    <row r="30" customFormat="false" ht="14.25" hidden="false" customHeight="true" outlineLevel="0" collapsed="false">
      <c r="A30" s="29" t="s">
        <v>25</v>
      </c>
      <c r="B30" s="29"/>
      <c r="C30" s="29"/>
      <c r="D30" s="29"/>
      <c r="E30" s="28" t="n">
        <f aca="false">SUM('[6]dochody wg żródeł pochodzenia'!G101)</f>
        <v>954966</v>
      </c>
      <c r="F30" s="28"/>
      <c r="G30" s="28" t="n">
        <f aca="false">SUM('[6]dochody wg żródeł pochodzenia'!H101)</f>
        <v>954966</v>
      </c>
      <c r="H30" s="28"/>
      <c r="I30" s="23" t="n">
        <f aca="false">G30/E30</f>
        <v>1</v>
      </c>
      <c r="J30" s="23"/>
    </row>
    <row r="31" customFormat="false" ht="14.25" hidden="false" customHeight="true" outlineLevel="0" collapsed="false">
      <c r="A31" s="29" t="s">
        <v>26</v>
      </c>
      <c r="B31" s="29"/>
      <c r="C31" s="29"/>
      <c r="D31" s="29"/>
      <c r="E31" s="28" t="n">
        <f aca="false">SUM('[6]dochody wg żródeł pochodzenia'!G104)</f>
        <v>71127</v>
      </c>
      <c r="F31" s="28"/>
      <c r="G31" s="28" t="n">
        <f aca="false">SUM('[6]dochody wg żródeł pochodzenia'!H104)</f>
        <v>71127</v>
      </c>
      <c r="H31" s="28"/>
      <c r="I31" s="23" t="n">
        <f aca="false">G31/E31</f>
        <v>1</v>
      </c>
      <c r="J31" s="23"/>
    </row>
    <row r="32" customFormat="false" ht="22.5" hidden="false" customHeight="true" outlineLevel="0" collapsed="false">
      <c r="A32" s="30" t="s">
        <v>27</v>
      </c>
      <c r="B32" s="30"/>
      <c r="C32" s="30"/>
      <c r="D32" s="30"/>
      <c r="E32" s="31" t="n">
        <f aca="false">SUM(E34:F39)</f>
        <v>9499663.44</v>
      </c>
      <c r="F32" s="31"/>
      <c r="G32" s="31" t="n">
        <f aca="false">SUM(G34:H39)</f>
        <v>7954094.28</v>
      </c>
      <c r="H32" s="31"/>
      <c r="I32" s="32" t="n">
        <f aca="false">G32/E32</f>
        <v>0.837302745538109</v>
      </c>
      <c r="J32" s="32"/>
    </row>
    <row r="33" customFormat="false" ht="15" hidden="false" customHeight="false" outlineLevel="0" collapsed="false">
      <c r="A33" s="20" t="s">
        <v>14</v>
      </c>
      <c r="B33" s="20"/>
      <c r="C33" s="20"/>
      <c r="D33" s="20"/>
      <c r="E33" s="21"/>
      <c r="F33" s="21"/>
      <c r="G33" s="22"/>
      <c r="H33" s="22"/>
      <c r="I33" s="23"/>
      <c r="J33" s="23"/>
    </row>
    <row r="34" customFormat="false" ht="14.25" hidden="false" customHeight="true" outlineLevel="0" collapsed="false">
      <c r="A34" s="27" t="s">
        <v>28</v>
      </c>
      <c r="B34" s="27"/>
      <c r="C34" s="27"/>
      <c r="D34" s="27"/>
      <c r="E34" s="28" t="n">
        <f aca="false">SUM(Wydatki!G14,Wydatki!G40,Wydatki!G47,Wydatki!G48,Wydatki!G51,Wydatki!G66,Wydatki!G67,Wydatki!G71,Wydatki!G98,Wydatki!G103,Wydatki!G114,Wydatki!G126,Wydatki!G135,Wydatki!G136,Wydatki!G154,Wydatki!G155,Wydatki!G176,Wydatki!G177,Wydatki!G190,Wydatki!G191,Wydatki!G197,Wydatki!G205,Wydatki!G213,Wydatki!G218,Wydatki!G219,Wydatki!G222,Wydatki!G242,Wydatki!G243,Wydatki!G256,Wydatki!G257)+SUM(Wydatki!G279,Wydatki!G280,Wydatki!G283,Wydatki!G296,Wydatki!G297)</f>
        <v>2856493.8</v>
      </c>
      <c r="F34" s="28"/>
      <c r="G34" s="28" t="n">
        <f aca="false">SUM(Wydatki!H14,Wydatki!H40,Wydatki!H47,Wydatki!H48,Wydatki!H51,Wydatki!H66,Wydatki!H67,Wydatki!H71,Wydatki!H98,Wydatki!H103,Wydatki!H114,Wydatki!H126,Wydatki!H135,Wydatki!H136,Wydatki!H154,Wydatki!H155,Wydatki!H176,Wydatki!H177,Wydatki!H190,Wydatki!H191,Wydatki!H197,Wydatki!H205,Wydatki!H213,Wydatki!H218,Wydatki!H219,Wydatki!H222,Wydatki!H242,Wydatki!H243,Wydatki!H256,Wydatki!H257)+SUM(Wydatki!H279,Wydatki!H280,Wydatki!H283,Wydatki!H296,Wydatki!H297)</f>
        <v>2819719.88</v>
      </c>
      <c r="H34" s="28"/>
      <c r="I34" s="33" t="n">
        <f aca="false">G34/E34</f>
        <v>0.98712620345964</v>
      </c>
      <c r="J34" s="33"/>
    </row>
    <row r="35" customFormat="false" ht="14.25" hidden="false" customHeight="true" outlineLevel="0" collapsed="false">
      <c r="A35" s="29" t="s">
        <v>29</v>
      </c>
      <c r="B35" s="29"/>
      <c r="C35" s="29"/>
      <c r="D35" s="29"/>
      <c r="E35" s="28" t="n">
        <f aca="false">SUM(Wydatki!G15:Wydatki!G16,Wydatki!G38:Wydatki!G39,Wydatki!G49:Wydatki!G50,Wydatki!G68:Wydatki!G69,Wydatki!G96:Wydatki!G97,Wydatki!G101:Wydatki!G102,Wydatki!G112:Wydatki!G113,Wydatki!G137:Wydatki!G138,Wydatki!G195:Wydatki!G196,Wydatki!G156:Wydatki!G157,Wydatki!G178:Wydatki!G179,Wydatki!G203:Wydatki!G204,Wydatki!G211:Wydatki!G212,Wydatki!G220:Wydatki!G221,Wydatki!G244:Wydatki!G245,Wydatki!G258:Wydatki!G259,Wydatki!G281:Wydatki!G282,Wydatki!G298:Wydatki!G299)</f>
        <v>589314.2</v>
      </c>
      <c r="F35" s="28"/>
      <c r="G35" s="28" t="n">
        <f aca="false">SUM(Wydatki!H15:Wydatki!H16,Wydatki!H38:Wydatki!H39,Wydatki!H49:Wydatki!H50,Wydatki!H68:Wydatki!H69,Wydatki!H96:Wydatki!H97,Wydatki!H101:Wydatki!H102,Wydatki!H112:Wydatki!H113,Wydatki!H137:Wydatki!H138,Wydatki!H195:Wydatki!H196,Wydatki!H156:Wydatki!H157,Wydatki!H178:Wydatki!H179,Wydatki!H203:Wydatki!H204,Wydatki!H211:Wydatki!H212,Wydatki!H220:Wydatki!H221,Wydatki!H244:Wydatki!H245,Wydatki!H258:Wydatki!H259,Wydatki!H281:Wydatki!H282,Wydatki!H298:Wydatki!H299)</f>
        <v>570455.35</v>
      </c>
      <c r="H35" s="28"/>
      <c r="I35" s="23" t="n">
        <f aca="false">G35/E35</f>
        <v>0.96799864995617</v>
      </c>
      <c r="J35" s="23"/>
    </row>
    <row r="36" customFormat="false" ht="14.25" hidden="false" customHeight="true" outlineLevel="0" collapsed="false">
      <c r="A36" s="34" t="s">
        <v>30</v>
      </c>
      <c r="B36" s="34"/>
      <c r="C36" s="34"/>
      <c r="D36" s="34"/>
      <c r="E36" s="28" t="n">
        <f aca="false">SUM(Wydatki!G151,Wydatki!G310,Wydatki!G269)</f>
        <v>99800</v>
      </c>
      <c r="F36" s="28"/>
      <c r="G36" s="28" t="n">
        <f aca="false">SUM(Wydatki!H151,Wydatki!H310,Wydatki!H269)</f>
        <v>98455.6</v>
      </c>
      <c r="H36" s="28"/>
      <c r="I36" s="23" t="n">
        <f aca="false">G36/E36</f>
        <v>0.986529058116233</v>
      </c>
      <c r="J36" s="23"/>
    </row>
    <row r="37" customFormat="false" ht="14.25" hidden="false" customHeight="true" outlineLevel="0" collapsed="false">
      <c r="A37" s="29" t="s">
        <v>31</v>
      </c>
      <c r="B37" s="29"/>
      <c r="C37" s="29"/>
      <c r="D37" s="29"/>
      <c r="E37" s="28" t="n">
        <f aca="false">SUM(Wydatki!G12,Wydatki!G17:Wydatki!G19,Wydatki!G21,Wydatki!G23,Wydatki!G27,Wydatki!G34,Wydatki!G36,Wydatki!G41:Wydatki!G42,Wydatki!G44,Wydatki!G52:Wydatki!G57,Wydatki!G58,Wydatki!G65,Wydatki!G70,Wydatki!G72:Wydatki!G85,Wydatki!G87,Wydatki!G89)+SUM(Wydatki!G91:Wydatki!G92,Wydatki!G100,Wydatki!G104:Wydatki!G106,Wydatki!G109,Wydatki!G111,Wydatki!G115:Wydatki!G121,Wydatki!G127:Wydatki!G128,Wydatki!G134,Wydatki!G139:Wydatki!G149,Wydatki!G153,Wydatki!G158:Wydatki!G172,Wydatki!G175)+SUM(Wydatki!G180:Wydatki!G186,Wydatki!G189,Wydatki!G192,Wydatki!G198:Wydatki!G200,Wydatki!G202,Wydatki!G206:Wydatki!G209,Wydatki!G214)+SUM(Wydatki!G217,Wydatki!G223:Wydatki!G232,Wydatki!G234,Wydatki!G239,Wydatki!G241,Wydatki!G246:Wydatki!G253,Wydatki!G255,Wydatki!G260,Wydatki!G261,Wydatki!G265,Wydatki!G273,Wydatki!G278,Wydatki!G284:Wydatki!G292,Wydatki!G295,Wydatki!G300:Wydatki!G304,Wydatki!G305)</f>
        <v>4491066.44</v>
      </c>
      <c r="F37" s="28"/>
      <c r="G37" s="28" t="n">
        <f aca="false">SUM(Wydatki!H12,Wydatki!H17:Wydatki!H19,Wydatki!H21,Wydatki!H23,Wydatki!H27,Wydatki!H34,Wydatki!H36,Wydatki!H41:Wydatki!H42,Wydatki!H44,Wydatki!H52:Wydatki!H57,Wydatki!H58,Wydatki!H65,Wydatki!H70,Wydatki!H72:Wydatki!H85,Wydatki!H87,Wydatki!H89,Wydatki!H91:Wydatki!H92,Wydatki!H100,Wydatki!H104:Wydatki!H106,Wydatki!H109,Wydatki!H111,Wydatki!H115:Wydatki!H121,Wydatki!H127:Wydatki!H128,Wydatki!H134,Wydatki!H139:Wydatki!H149,Wydatki!H153,Wydatki!H158:Wydatki!H172,Wydatki!H175)+SUM(Wydatki!H180:Wydatki!H186,Wydatki!H189,Wydatki!H192,Wydatki!H198:Wydatki!H200,Wydatki!H202,Wydatki!H206:Wydatki!H209)+SUM(Wydatki!H214,Wydatki!H217,Wydatki!H223:Wydatki!H232,Wydatki!H234,Wydatki!H239,Wydatki!H241,Wydatki!H246:Wydatki!H253,Wydatki!H255,Wydatki!H260,Wydatki!H261,Wydatki!H265,Wydatki!H273,Wydatki!H278,Wydatki!H284:Wydatki!H292,Wydatki!H295,Wydatki!H300:Wydatki!H304,Wydatki!H305)</f>
        <v>4234823</v>
      </c>
      <c r="H37" s="28"/>
      <c r="I37" s="23" t="n">
        <f aca="false">G37/E37</f>
        <v>0.942943743223714</v>
      </c>
      <c r="J37" s="23"/>
    </row>
    <row r="38" customFormat="false" ht="14.25" hidden="false" customHeight="true" outlineLevel="0" collapsed="false">
      <c r="A38" s="29" t="s">
        <v>32</v>
      </c>
      <c r="B38" s="29"/>
      <c r="C38" s="29"/>
      <c r="D38" s="29"/>
      <c r="E38" s="28" t="n">
        <f aca="false">SUM(Wydatki!G131)</f>
        <v>59200</v>
      </c>
      <c r="F38" s="28"/>
      <c r="G38" s="28" t="n">
        <f aca="false">SUM(Wydatki!H131)</f>
        <v>54094.4</v>
      </c>
      <c r="H38" s="28"/>
      <c r="I38" s="23" t="n">
        <f aca="false">G38/E38</f>
        <v>0.913756756756757</v>
      </c>
      <c r="J38" s="23"/>
    </row>
    <row r="39" customFormat="false" ht="14.25" hidden="false" customHeight="true" outlineLevel="0" collapsed="false">
      <c r="A39" s="29" t="s">
        <v>33</v>
      </c>
      <c r="B39" s="29"/>
      <c r="C39" s="29"/>
      <c r="D39" s="29"/>
      <c r="E39" s="28" t="n">
        <f aca="false">SUM(Wydatki!G272,Wydatki!G173,Wydatki!G31,Wydatki!G93,Wydatki!G293)</f>
        <v>1403789</v>
      </c>
      <c r="F39" s="28"/>
      <c r="G39" s="28" t="n">
        <f aca="false">SUM(Wydatki!H272,Wydatki!H173,Wydatki!H31,Wydatki!H93,Wydatki!H293)</f>
        <v>176546.05</v>
      </c>
      <c r="H39" s="28"/>
      <c r="I39" s="23" t="n">
        <f aca="false">G39/E39</f>
        <v>0.125763950280277</v>
      </c>
      <c r="J39" s="23"/>
    </row>
    <row r="40" customFormat="false" ht="22.5" hidden="false" customHeight="true" outlineLevel="0" collapsed="false">
      <c r="A40" s="35" t="s">
        <v>34</v>
      </c>
      <c r="B40" s="35"/>
      <c r="C40" s="35"/>
      <c r="D40" s="35"/>
      <c r="E40" s="31" t="n">
        <f aca="false">E13-E32</f>
        <v>-631570</v>
      </c>
      <c r="F40" s="31"/>
      <c r="G40" s="31" t="n">
        <f aca="false">G13-G32</f>
        <v>935229.88</v>
      </c>
      <c r="H40" s="31"/>
      <c r="I40" s="23" t="n">
        <f aca="false">G40/E40</f>
        <v>-1.4808016213563</v>
      </c>
      <c r="J40" s="23"/>
    </row>
    <row r="41" customFormat="false" ht="18" hidden="true" customHeight="true" outlineLevel="0" collapsed="false">
      <c r="A41" s="29"/>
      <c r="B41" s="29"/>
      <c r="C41" s="29"/>
      <c r="D41" s="29"/>
      <c r="E41" s="31"/>
      <c r="F41" s="31"/>
      <c r="G41" s="36"/>
      <c r="H41" s="36"/>
      <c r="I41" s="23"/>
      <c r="J41" s="23"/>
    </row>
    <row r="42" customFormat="false" ht="17.25" hidden="false" customHeight="true" outlineLevel="0" collapsed="false">
      <c r="A42" s="37" t="s">
        <v>35</v>
      </c>
      <c r="B42" s="37"/>
      <c r="C42" s="37"/>
      <c r="D42" s="37"/>
      <c r="E42" s="18" t="n">
        <f aca="false">SUM(E43:F44)</f>
        <v>615930</v>
      </c>
      <c r="F42" s="18"/>
      <c r="G42" s="18" t="n">
        <f aca="false">SUM(G43:H44)</f>
        <v>615850.02</v>
      </c>
      <c r="H42" s="18"/>
      <c r="I42" s="19" t="n">
        <f aca="false">G42/E42</f>
        <v>0.999870147581706</v>
      </c>
      <c r="J42" s="19"/>
    </row>
    <row r="43" customFormat="false" ht="14.25" hidden="false" customHeight="true" outlineLevel="0" collapsed="false">
      <c r="A43" s="29" t="s">
        <v>36</v>
      </c>
      <c r="B43" s="29"/>
      <c r="C43" s="29"/>
      <c r="D43" s="29"/>
      <c r="E43" s="21" t="n">
        <v>615930</v>
      </c>
      <c r="F43" s="21"/>
      <c r="G43" s="21" t="n">
        <v>615850.02</v>
      </c>
      <c r="H43" s="21"/>
      <c r="I43" s="23"/>
      <c r="J43" s="23"/>
    </row>
    <row r="44" customFormat="false" ht="14.25" hidden="false" customHeight="true" outlineLevel="0" collapsed="false">
      <c r="A44" s="38"/>
      <c r="B44" s="38"/>
      <c r="C44" s="38"/>
      <c r="D44" s="38"/>
      <c r="E44" s="21"/>
      <c r="F44" s="21"/>
      <c r="G44" s="21"/>
      <c r="H44" s="21"/>
      <c r="I44" s="23"/>
      <c r="J44" s="23"/>
    </row>
    <row r="45" customFormat="false" ht="17.25" hidden="false" customHeight="true" outlineLevel="0" collapsed="false">
      <c r="A45" s="37" t="s">
        <v>37</v>
      </c>
      <c r="B45" s="37"/>
      <c r="C45" s="37"/>
      <c r="D45" s="37"/>
      <c r="E45" s="18" t="n">
        <f aca="false">SUM(E46:F47)</f>
        <v>1247500</v>
      </c>
      <c r="F45" s="18"/>
      <c r="G45" s="18" t="n">
        <f aca="false">SUM(G46:H47)</f>
        <v>0</v>
      </c>
      <c r="H45" s="18"/>
      <c r="I45" s="19" t="n">
        <f aca="false">G45/E45</f>
        <v>0</v>
      </c>
      <c r="J45" s="19"/>
    </row>
    <row r="46" customFormat="false" ht="14.25" hidden="false" customHeight="true" outlineLevel="0" collapsed="false">
      <c r="A46" s="29" t="s">
        <v>38</v>
      </c>
      <c r="B46" s="29"/>
      <c r="C46" s="29"/>
      <c r="D46" s="29"/>
      <c r="E46" s="21" t="n">
        <v>1247500</v>
      </c>
      <c r="F46" s="21"/>
      <c r="G46" s="21" t="n">
        <v>0</v>
      </c>
      <c r="H46" s="21"/>
      <c r="I46" s="39"/>
      <c r="J46" s="39"/>
    </row>
    <row r="47" customFormat="false" ht="14.25" hidden="false" customHeight="true" outlineLevel="0" collapsed="false">
      <c r="A47" s="38"/>
      <c r="B47" s="38"/>
      <c r="C47" s="38"/>
      <c r="D47" s="38"/>
      <c r="E47" s="40"/>
      <c r="F47" s="40"/>
      <c r="G47" s="40"/>
      <c r="H47" s="40"/>
      <c r="I47" s="41"/>
      <c r="J47" s="41"/>
    </row>
  </sheetData>
  <mergeCells count="156">
    <mergeCell ref="A1:J1"/>
    <mergeCell ref="A2:J2"/>
    <mergeCell ref="A4:J4"/>
    <mergeCell ref="A6:J6"/>
    <mergeCell ref="A7:J7"/>
    <mergeCell ref="A8:J8"/>
    <mergeCell ref="A9:J9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D38"/>
    <mergeCell ref="E38:F38"/>
    <mergeCell ref="G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A42:D42"/>
    <mergeCell ref="E42:F42"/>
    <mergeCell ref="G42:H42"/>
    <mergeCell ref="I42:J42"/>
    <mergeCell ref="A43:D43"/>
    <mergeCell ref="E43:F43"/>
    <mergeCell ref="G43:H43"/>
    <mergeCell ref="I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14"/>
    <col collapsed="false" customWidth="true" hidden="false" outlineLevel="0" max="4" min="4" style="0" width="39.13"/>
    <col collapsed="false" customWidth="true" hidden="tru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3" t="s">
        <v>4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3" t="s">
        <v>42</v>
      </c>
      <c r="B4" s="43"/>
      <c r="C4" s="43"/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G5" s="43"/>
      <c r="H5" s="44"/>
      <c r="I5" s="45"/>
    </row>
    <row r="6" customFormat="false" ht="12.75" hidden="false" customHeight="false" outlineLevel="0" collapsed="false">
      <c r="A6" s="46"/>
      <c r="B6" s="46"/>
      <c r="C6" s="46"/>
      <c r="D6" s="47"/>
      <c r="E6" s="48"/>
      <c r="F6" s="48"/>
      <c r="G6" s="49"/>
      <c r="H6" s="50"/>
      <c r="I6" s="50"/>
    </row>
    <row r="7" customFormat="false" ht="30" hidden="false" customHeight="true" outlineLevel="0" collapsed="false">
      <c r="A7" s="51" t="s">
        <v>43</v>
      </c>
      <c r="B7" s="52" t="s">
        <v>44</v>
      </c>
      <c r="C7" s="51" t="s">
        <v>45</v>
      </c>
      <c r="D7" s="53" t="s">
        <v>46</v>
      </c>
      <c r="E7" s="51" t="s">
        <v>47</v>
      </c>
      <c r="F7" s="54" t="s">
        <v>48</v>
      </c>
      <c r="G7" s="54"/>
      <c r="H7" s="55" t="s">
        <v>9</v>
      </c>
      <c r="I7" s="56" t="s">
        <v>49</v>
      </c>
    </row>
    <row r="8" customFormat="false" ht="15" hidden="false" customHeight="true" outlineLevel="0" collapsed="false">
      <c r="A8" s="57" t="s">
        <v>50</v>
      </c>
      <c r="B8" s="58"/>
      <c r="C8" s="59"/>
      <c r="D8" s="60" t="s">
        <v>51</v>
      </c>
      <c r="E8" s="59"/>
      <c r="F8" s="61" t="n">
        <f aca="false">F9</f>
        <v>276506.04</v>
      </c>
      <c r="G8" s="61"/>
      <c r="H8" s="62" t="n">
        <f aca="false">H9</f>
        <v>276222.12</v>
      </c>
      <c r="I8" s="63" t="n">
        <f aca="false">H8/F8</f>
        <v>0.998973186987163</v>
      </c>
    </row>
    <row r="9" customFormat="false" ht="15" hidden="false" customHeight="false" outlineLevel="0" collapsed="false">
      <c r="A9" s="51"/>
      <c r="B9" s="64" t="s">
        <v>52</v>
      </c>
      <c r="C9" s="65"/>
      <c r="D9" s="66" t="s">
        <v>53</v>
      </c>
      <c r="E9" s="67"/>
      <c r="F9" s="68" t="n">
        <f aca="false">SUM(F10:G10)</f>
        <v>276506.04</v>
      </c>
      <c r="G9" s="68"/>
      <c r="H9" s="69" t="n">
        <f aca="false">SUM(H10:H10)</f>
        <v>276222.12</v>
      </c>
      <c r="I9" s="70" t="n">
        <f aca="false">H9/F9</f>
        <v>0.998973186987163</v>
      </c>
    </row>
    <row r="10" customFormat="false" ht="60" hidden="false" customHeight="true" outlineLevel="0" collapsed="false">
      <c r="A10" s="51"/>
      <c r="B10" s="64"/>
      <c r="C10" s="71" t="s">
        <v>54</v>
      </c>
      <c r="D10" s="72" t="s">
        <v>55</v>
      </c>
      <c r="E10" s="72"/>
      <c r="F10" s="73" t="n">
        <v>276506.04</v>
      </c>
      <c r="G10" s="73"/>
      <c r="H10" s="74" t="n">
        <v>276222.12</v>
      </c>
      <c r="I10" s="75" t="n">
        <f aca="false">H10/F10</f>
        <v>0.998973186987163</v>
      </c>
    </row>
    <row r="11" customFormat="false" ht="13.5" hidden="false" customHeight="true" outlineLevel="0" collapsed="false">
      <c r="A11" s="76" t="s">
        <v>56</v>
      </c>
      <c r="B11" s="77"/>
      <c r="C11" s="76"/>
      <c r="D11" s="78" t="s">
        <v>57</v>
      </c>
      <c r="E11" s="79"/>
      <c r="F11" s="80" t="n">
        <f aca="false">SUM(F12)</f>
        <v>185655</v>
      </c>
      <c r="G11" s="80"/>
      <c r="H11" s="81" t="n">
        <f aca="false">H12</f>
        <v>297669.78</v>
      </c>
      <c r="I11" s="82" t="n">
        <f aca="false">H11/F11</f>
        <v>1.6033491152945</v>
      </c>
    </row>
    <row r="12" customFormat="false" ht="13.5" hidden="false" customHeight="true" outlineLevel="0" collapsed="false">
      <c r="A12" s="83"/>
      <c r="B12" s="84" t="s">
        <v>58</v>
      </c>
      <c r="C12" s="85"/>
      <c r="D12" s="86" t="s">
        <v>59</v>
      </c>
      <c r="E12" s="87"/>
      <c r="F12" s="88" t="n">
        <f aca="false">SUM(F13:G16)</f>
        <v>185655</v>
      </c>
      <c r="G12" s="88"/>
      <c r="H12" s="89" t="n">
        <f aca="false">SUM(H13:H16)</f>
        <v>297669.78</v>
      </c>
      <c r="I12" s="90" t="n">
        <f aca="false">H11/F11</f>
        <v>1.6033491152945</v>
      </c>
    </row>
    <row r="13" customFormat="false" ht="30" hidden="false" customHeight="true" outlineLevel="0" collapsed="false">
      <c r="A13" s="91"/>
      <c r="B13" s="92"/>
      <c r="C13" s="93" t="s">
        <v>60</v>
      </c>
      <c r="D13" s="86" t="s">
        <v>61</v>
      </c>
      <c r="E13" s="87" t="n">
        <v>10000</v>
      </c>
      <c r="F13" s="94" t="n">
        <v>19925</v>
      </c>
      <c r="G13" s="94"/>
      <c r="H13" s="95" t="n">
        <v>19757.6</v>
      </c>
      <c r="I13" s="75" t="n">
        <f aca="false">H13/F13</f>
        <v>0.991598494353827</v>
      </c>
    </row>
    <row r="14" customFormat="false" ht="75" hidden="false" customHeight="true" outlineLevel="0" collapsed="false">
      <c r="A14" s="91"/>
      <c r="B14" s="83"/>
      <c r="C14" s="93" t="s">
        <v>62</v>
      </c>
      <c r="D14" s="86" t="s">
        <v>63</v>
      </c>
      <c r="E14" s="87" t="n">
        <v>50000</v>
      </c>
      <c r="F14" s="94" t="n">
        <v>60317</v>
      </c>
      <c r="G14" s="94"/>
      <c r="H14" s="95" t="n">
        <v>93886.85</v>
      </c>
      <c r="I14" s="75" t="n">
        <f aca="false">H14/F14</f>
        <v>1.55655702372465</v>
      </c>
    </row>
    <row r="15" customFormat="false" ht="30" hidden="false" customHeight="true" outlineLevel="0" collapsed="false">
      <c r="A15" s="91"/>
      <c r="B15" s="83"/>
      <c r="C15" s="93" t="s">
        <v>64</v>
      </c>
      <c r="D15" s="86" t="s">
        <v>65</v>
      </c>
      <c r="E15" s="87"/>
      <c r="F15" s="95" t="n">
        <v>105413</v>
      </c>
      <c r="G15" s="95"/>
      <c r="H15" s="95" t="n">
        <v>183379.51</v>
      </c>
      <c r="I15" s="75" t="n">
        <f aca="false">H15/F15</f>
        <v>1.7396289831425</v>
      </c>
    </row>
    <row r="16" customFormat="false" ht="13.5" hidden="false" customHeight="true" outlineLevel="0" collapsed="false">
      <c r="A16" s="91"/>
      <c r="B16" s="96"/>
      <c r="C16" s="93" t="s">
        <v>66</v>
      </c>
      <c r="D16" s="86" t="s">
        <v>67</v>
      </c>
      <c r="E16" s="87"/>
      <c r="F16" s="89"/>
      <c r="G16" s="89"/>
      <c r="H16" s="89" t="n">
        <v>645.82</v>
      </c>
      <c r="I16" s="90"/>
    </row>
    <row r="17" customFormat="false" ht="13.5" hidden="false" customHeight="true" outlineLevel="0" collapsed="false">
      <c r="A17" s="97" t="s">
        <v>68</v>
      </c>
      <c r="B17" s="98"/>
      <c r="C17" s="85"/>
      <c r="D17" s="99" t="s">
        <v>69</v>
      </c>
      <c r="E17" s="87"/>
      <c r="F17" s="81" t="n">
        <f aca="false">F18</f>
        <v>950</v>
      </c>
      <c r="G17" s="81"/>
      <c r="H17" s="100" t="n">
        <f aca="false">H18</f>
        <v>705</v>
      </c>
      <c r="I17" s="63" t="n">
        <f aca="false">H17/F17</f>
        <v>0.742105263157895</v>
      </c>
    </row>
    <row r="18" customFormat="false" ht="13.5" hidden="false" customHeight="true" outlineLevel="0" collapsed="false">
      <c r="A18" s="83"/>
      <c r="B18" s="93" t="s">
        <v>70</v>
      </c>
      <c r="C18" s="85"/>
      <c r="D18" s="86" t="s">
        <v>71</v>
      </c>
      <c r="E18" s="87"/>
      <c r="F18" s="89" t="n">
        <f aca="false">F19</f>
        <v>950</v>
      </c>
      <c r="G18" s="89"/>
      <c r="H18" s="89" t="n">
        <f aca="false">H19</f>
        <v>705</v>
      </c>
      <c r="I18" s="90" t="n">
        <f aca="false">H18/F18</f>
        <v>0.742105263157895</v>
      </c>
    </row>
    <row r="19" customFormat="false" ht="75.75" hidden="false" customHeight="true" outlineLevel="0" collapsed="false">
      <c r="A19" s="83"/>
      <c r="B19" s="93"/>
      <c r="C19" s="85" t="s">
        <v>62</v>
      </c>
      <c r="D19" s="86" t="s">
        <v>72</v>
      </c>
      <c r="E19" s="87"/>
      <c r="F19" s="95" t="n">
        <v>950</v>
      </c>
      <c r="G19" s="95"/>
      <c r="H19" s="95" t="n">
        <v>705</v>
      </c>
      <c r="I19" s="75" t="n">
        <f aca="false">H19/F19</f>
        <v>0.742105263157895</v>
      </c>
    </row>
    <row r="20" customFormat="false" ht="13.5" hidden="false" customHeight="true" outlineLevel="0" collapsed="false">
      <c r="A20" s="101" t="s">
        <v>73</v>
      </c>
      <c r="B20" s="102"/>
      <c r="C20" s="101"/>
      <c r="D20" s="103" t="s">
        <v>74</v>
      </c>
      <c r="E20" s="103"/>
      <c r="F20" s="104" t="n">
        <f aca="false">SUM(F21+F24)</f>
        <v>54614</v>
      </c>
      <c r="G20" s="104"/>
      <c r="H20" s="105" t="n">
        <f aca="false">H21+H24</f>
        <v>64166.73</v>
      </c>
      <c r="I20" s="82" t="n">
        <f aca="false">H20/F20</f>
        <v>1.17491357527374</v>
      </c>
    </row>
    <row r="21" customFormat="false" ht="13.5" hidden="false" customHeight="true" outlineLevel="0" collapsed="false">
      <c r="A21" s="106"/>
      <c r="B21" s="107" t="s">
        <v>75</v>
      </c>
      <c r="C21" s="108"/>
      <c r="D21" s="72" t="s">
        <v>76</v>
      </c>
      <c r="E21" s="72"/>
      <c r="F21" s="109" t="n">
        <f aca="false">SUM(F22:F23)</f>
        <v>50114</v>
      </c>
      <c r="G21" s="109"/>
      <c r="H21" s="110" t="n">
        <f aca="false">SUM(H22:H23)</f>
        <v>50920</v>
      </c>
      <c r="I21" s="90" t="n">
        <f aca="false">H21/F21</f>
        <v>1.01608333000758</v>
      </c>
    </row>
    <row r="22" customFormat="false" ht="60.75" hidden="false" customHeight="true" outlineLevel="0" collapsed="false">
      <c r="A22" s="106"/>
      <c r="B22" s="107"/>
      <c r="C22" s="108" t="s">
        <v>54</v>
      </c>
      <c r="D22" s="72" t="s">
        <v>55</v>
      </c>
      <c r="E22" s="72"/>
      <c r="F22" s="111" t="n">
        <v>49264</v>
      </c>
      <c r="G22" s="111"/>
      <c r="H22" s="112" t="n">
        <v>49264</v>
      </c>
      <c r="I22" s="75" t="n">
        <f aca="false">H22/F22</f>
        <v>1</v>
      </c>
    </row>
    <row r="23" customFormat="false" ht="60.75" hidden="false" customHeight="true" outlineLevel="0" collapsed="false">
      <c r="A23" s="106"/>
      <c r="B23" s="113"/>
      <c r="C23" s="108" t="s">
        <v>77</v>
      </c>
      <c r="D23" s="72" t="s">
        <v>78</v>
      </c>
      <c r="E23" s="72"/>
      <c r="F23" s="112" t="n">
        <v>850</v>
      </c>
      <c r="G23" s="112"/>
      <c r="H23" s="112" t="n">
        <v>1656</v>
      </c>
      <c r="I23" s="75" t="n">
        <f aca="false">H23/F23</f>
        <v>1.94823529411765</v>
      </c>
    </row>
    <row r="24" customFormat="false" ht="30" hidden="false" customHeight="true" outlineLevel="0" collapsed="false">
      <c r="A24" s="106"/>
      <c r="B24" s="113" t="s">
        <v>79</v>
      </c>
      <c r="C24" s="108"/>
      <c r="D24" s="72" t="s">
        <v>80</v>
      </c>
      <c r="E24" s="72"/>
      <c r="F24" s="112" t="n">
        <f aca="false">SUM(F25:F27)</f>
        <v>4500</v>
      </c>
      <c r="G24" s="112"/>
      <c r="H24" s="112" t="n">
        <f aca="false">SUM(H25:H27)</f>
        <v>13246.73</v>
      </c>
      <c r="I24" s="75" t="n">
        <f aca="false">H24/F24</f>
        <v>2.94371777777778</v>
      </c>
    </row>
    <row r="25" customFormat="false" ht="30" hidden="false" customHeight="true" outlineLevel="0" collapsed="false">
      <c r="A25" s="114"/>
      <c r="B25" s="115"/>
      <c r="C25" s="107" t="s">
        <v>81</v>
      </c>
      <c r="D25" s="72" t="s">
        <v>82</v>
      </c>
      <c r="E25" s="72"/>
      <c r="F25" s="112" t="n">
        <v>1500</v>
      </c>
      <c r="G25" s="112"/>
      <c r="H25" s="112" t="n">
        <v>0</v>
      </c>
      <c r="I25" s="75" t="n">
        <f aca="false">H25/F25</f>
        <v>0</v>
      </c>
    </row>
    <row r="26" customFormat="false" ht="13.5" hidden="false" customHeight="true" outlineLevel="0" collapsed="false">
      <c r="A26" s="114"/>
      <c r="B26" s="106"/>
      <c r="C26" s="107" t="s">
        <v>83</v>
      </c>
      <c r="D26" s="72" t="s">
        <v>84</v>
      </c>
      <c r="E26" s="72"/>
      <c r="F26" s="110" t="n">
        <v>3000</v>
      </c>
      <c r="G26" s="110"/>
      <c r="H26" s="110" t="n">
        <v>7347.91</v>
      </c>
      <c r="I26" s="90" t="n">
        <f aca="false">H26/F26</f>
        <v>2.44930333333333</v>
      </c>
    </row>
    <row r="27" customFormat="false" ht="13.5" hidden="false" customHeight="true" outlineLevel="0" collapsed="false">
      <c r="A27" s="114"/>
      <c r="B27" s="116"/>
      <c r="C27" s="107" t="s">
        <v>85</v>
      </c>
      <c r="D27" s="72" t="s">
        <v>86</v>
      </c>
      <c r="E27" s="72"/>
      <c r="F27" s="110" t="n">
        <v>0</v>
      </c>
      <c r="G27" s="110"/>
      <c r="H27" s="110" t="n">
        <v>5898.82</v>
      </c>
      <c r="I27" s="90"/>
    </row>
    <row r="28" customFormat="false" ht="44.25" hidden="false" customHeight="true" outlineLevel="0" collapsed="false">
      <c r="A28" s="117" t="s">
        <v>87</v>
      </c>
      <c r="B28" s="118"/>
      <c r="C28" s="101"/>
      <c r="D28" s="103" t="s">
        <v>88</v>
      </c>
      <c r="E28" s="103"/>
      <c r="F28" s="119" t="n">
        <f aca="false">F29+F31</f>
        <v>7172</v>
      </c>
      <c r="G28" s="119"/>
      <c r="H28" s="120" t="n">
        <f aca="false">H29+H31</f>
        <v>7155.68</v>
      </c>
      <c r="I28" s="121" t="n">
        <f aca="false">H28/F28</f>
        <v>0.997724484104852</v>
      </c>
    </row>
    <row r="29" customFormat="false" ht="30" hidden="false" customHeight="true" outlineLevel="0" collapsed="false">
      <c r="A29" s="108"/>
      <c r="B29" s="107" t="s">
        <v>89</v>
      </c>
      <c r="C29" s="108"/>
      <c r="D29" s="72" t="s">
        <v>90</v>
      </c>
      <c r="E29" s="72"/>
      <c r="F29" s="111" t="n">
        <f aca="false">F30</f>
        <v>552</v>
      </c>
      <c r="G29" s="111"/>
      <c r="H29" s="112" t="n">
        <f aca="false">H30</f>
        <v>548.75</v>
      </c>
      <c r="I29" s="75" t="n">
        <f aca="false">H29/F29</f>
        <v>0.99411231884058</v>
      </c>
    </row>
    <row r="30" customFormat="false" ht="61.5" hidden="false" customHeight="true" outlineLevel="0" collapsed="false">
      <c r="A30" s="106"/>
      <c r="B30" s="122"/>
      <c r="C30" s="108" t="s">
        <v>54</v>
      </c>
      <c r="D30" s="72" t="s">
        <v>55</v>
      </c>
      <c r="E30" s="72"/>
      <c r="F30" s="111" t="n">
        <v>552</v>
      </c>
      <c r="G30" s="111"/>
      <c r="H30" s="112" t="n">
        <v>548.75</v>
      </c>
      <c r="I30" s="75" t="n">
        <f aca="false">H30/F30</f>
        <v>0.99411231884058</v>
      </c>
    </row>
    <row r="31" customFormat="false" ht="13.5" hidden="false" customHeight="true" outlineLevel="0" collapsed="false">
      <c r="A31" s="106"/>
      <c r="B31" s="107" t="s">
        <v>91</v>
      </c>
      <c r="C31" s="108"/>
      <c r="D31" s="72" t="s">
        <v>92</v>
      </c>
      <c r="E31" s="72"/>
      <c r="F31" s="112" t="n">
        <f aca="false">F32</f>
        <v>6620</v>
      </c>
      <c r="G31" s="112"/>
      <c r="H31" s="112" t="n">
        <f aca="false">H32</f>
        <v>6606.93</v>
      </c>
      <c r="I31" s="75" t="n">
        <f aca="false">H31/F31</f>
        <v>0.998025679758308</v>
      </c>
    </row>
    <row r="32" customFormat="false" ht="61.5" hidden="false" customHeight="true" outlineLevel="0" collapsed="false">
      <c r="A32" s="106"/>
      <c r="B32" s="107"/>
      <c r="C32" s="108" t="s">
        <v>54</v>
      </c>
      <c r="D32" s="72" t="s">
        <v>55</v>
      </c>
      <c r="E32" s="72"/>
      <c r="F32" s="112" t="n">
        <v>6620</v>
      </c>
      <c r="G32" s="112"/>
      <c r="H32" s="112" t="n">
        <v>6606.93</v>
      </c>
      <c r="I32" s="75" t="n">
        <f aca="false">H32/F32</f>
        <v>0.998025679758308</v>
      </c>
    </row>
    <row r="33" customFormat="false" ht="30.75" hidden="false" customHeight="true" outlineLevel="0" collapsed="false">
      <c r="A33" s="123" t="s">
        <v>93</v>
      </c>
      <c r="B33" s="107"/>
      <c r="C33" s="108"/>
      <c r="D33" s="124" t="s">
        <v>94</v>
      </c>
      <c r="E33" s="72"/>
      <c r="F33" s="120" t="n">
        <f aca="false">F34</f>
        <v>6000</v>
      </c>
      <c r="G33" s="120"/>
      <c r="H33" s="120" t="n">
        <f aca="false">H34</f>
        <v>6000</v>
      </c>
      <c r="I33" s="121" t="n">
        <f aca="false">H33/F33</f>
        <v>1</v>
      </c>
    </row>
    <row r="34" customFormat="false" ht="13.5" hidden="false" customHeight="true" outlineLevel="0" collapsed="false">
      <c r="A34" s="106"/>
      <c r="B34" s="107" t="s">
        <v>95</v>
      </c>
      <c r="C34" s="108"/>
      <c r="D34" s="72" t="s">
        <v>96</v>
      </c>
      <c r="E34" s="72"/>
      <c r="F34" s="110" t="n">
        <f aca="false">F35</f>
        <v>6000</v>
      </c>
      <c r="G34" s="110"/>
      <c r="H34" s="110" t="n">
        <f aca="false">H35</f>
        <v>6000</v>
      </c>
      <c r="I34" s="90" t="n">
        <f aca="false">H34/F34</f>
        <v>1</v>
      </c>
    </row>
    <row r="35" customFormat="false" ht="45.75" hidden="false" customHeight="true" outlineLevel="0" collapsed="false">
      <c r="A35" s="106"/>
      <c r="B35" s="107"/>
      <c r="C35" s="108" t="s">
        <v>97</v>
      </c>
      <c r="D35" s="72" t="s">
        <v>98</v>
      </c>
      <c r="E35" s="72"/>
      <c r="F35" s="112" t="n">
        <v>6000</v>
      </c>
      <c r="G35" s="112"/>
      <c r="H35" s="112" t="n">
        <v>6000</v>
      </c>
      <c r="I35" s="75" t="n">
        <f aca="false">H34/F34</f>
        <v>1</v>
      </c>
    </row>
    <row r="36" customFormat="false" ht="60.75" hidden="false" customHeight="true" outlineLevel="0" collapsed="false">
      <c r="A36" s="117" t="s">
        <v>99</v>
      </c>
      <c r="B36" s="102"/>
      <c r="C36" s="101"/>
      <c r="D36" s="103" t="s">
        <v>100</v>
      </c>
      <c r="E36" s="103"/>
      <c r="F36" s="119" t="n">
        <f aca="false">F37+F44+F53+F58+F61</f>
        <v>2204418</v>
      </c>
      <c r="G36" s="119"/>
      <c r="H36" s="120" t="n">
        <f aca="false">H37+H44+H53+H58+H61</f>
        <v>2272034.35</v>
      </c>
      <c r="I36" s="121" t="n">
        <f aca="false">H36/F36</f>
        <v>1.03067310736893</v>
      </c>
    </row>
    <row r="37" customFormat="false" ht="60.75" hidden="false" customHeight="true" outlineLevel="0" collapsed="false">
      <c r="A37" s="115"/>
      <c r="B37" s="113" t="s">
        <v>101</v>
      </c>
      <c r="C37" s="108"/>
      <c r="D37" s="86" t="s">
        <v>102</v>
      </c>
      <c r="E37" s="72"/>
      <c r="F37" s="111" t="n">
        <f aca="false">SUM(F38:F43)</f>
        <v>1099200</v>
      </c>
      <c r="G37" s="111"/>
      <c r="H37" s="112" t="n">
        <f aca="false">SUM(H38:H43)</f>
        <v>1033914</v>
      </c>
      <c r="I37" s="75" t="n">
        <f aca="false">H37/F37</f>
        <v>0.940605895196507</v>
      </c>
    </row>
    <row r="38" customFormat="false" ht="13.5" hidden="false" customHeight="true" outlineLevel="0" collapsed="false">
      <c r="A38" s="106"/>
      <c r="B38" s="113"/>
      <c r="C38" s="93" t="s">
        <v>103</v>
      </c>
      <c r="D38" s="86" t="s">
        <v>104</v>
      </c>
      <c r="E38" s="72"/>
      <c r="F38" s="88" t="n">
        <v>738590</v>
      </c>
      <c r="G38" s="88"/>
      <c r="H38" s="89" t="n">
        <v>701556</v>
      </c>
      <c r="I38" s="90" t="n">
        <f aca="false">H38/F38</f>
        <v>0.949858514195968</v>
      </c>
    </row>
    <row r="39" customFormat="false" ht="13.5" hidden="false" customHeight="true" outlineLevel="0" collapsed="false">
      <c r="A39" s="106"/>
      <c r="B39" s="125"/>
      <c r="C39" s="93" t="s">
        <v>105</v>
      </c>
      <c r="D39" s="86" t="s">
        <v>106</v>
      </c>
      <c r="E39" s="72"/>
      <c r="F39" s="88" t="n">
        <v>341190</v>
      </c>
      <c r="G39" s="88"/>
      <c r="H39" s="89" t="n">
        <v>307749</v>
      </c>
      <c r="I39" s="90" t="n">
        <f aca="false">H39/F39</f>
        <v>0.901987162578036</v>
      </c>
    </row>
    <row r="40" customFormat="false" ht="13.5" hidden="false" customHeight="true" outlineLevel="0" collapsed="false">
      <c r="A40" s="106"/>
      <c r="B40" s="125"/>
      <c r="C40" s="84" t="s">
        <v>107</v>
      </c>
      <c r="D40" s="126" t="s">
        <v>108</v>
      </c>
      <c r="E40" s="127"/>
      <c r="F40" s="128" t="n">
        <v>9450</v>
      </c>
      <c r="G40" s="128"/>
      <c r="H40" s="89" t="n">
        <v>13474</v>
      </c>
      <c r="I40" s="90" t="n">
        <f aca="false">H40/F40</f>
        <v>1.42582010582011</v>
      </c>
    </row>
    <row r="41" customFormat="false" ht="13.5" hidden="false" customHeight="true" outlineLevel="0" collapsed="false">
      <c r="A41" s="106"/>
      <c r="B41" s="125"/>
      <c r="C41" s="93" t="s">
        <v>109</v>
      </c>
      <c r="D41" s="86" t="s">
        <v>110</v>
      </c>
      <c r="E41" s="72"/>
      <c r="F41" s="88" t="n">
        <v>8670</v>
      </c>
      <c r="G41" s="88"/>
      <c r="H41" s="89" t="n">
        <v>10920</v>
      </c>
      <c r="I41" s="90" t="n">
        <f aca="false">H41/F41</f>
        <v>1.25951557093426</v>
      </c>
    </row>
    <row r="42" customFormat="false" ht="13.5" hidden="false" customHeight="true" outlineLevel="0" collapsed="false">
      <c r="A42" s="106"/>
      <c r="B42" s="125"/>
      <c r="C42" s="93" t="s">
        <v>111</v>
      </c>
      <c r="D42" s="86" t="s">
        <v>112</v>
      </c>
      <c r="E42" s="129"/>
      <c r="F42" s="89" t="n">
        <v>1000</v>
      </c>
      <c r="G42" s="89"/>
      <c r="H42" s="89" t="n">
        <v>69</v>
      </c>
      <c r="I42" s="90" t="n">
        <f aca="false">H42/F42</f>
        <v>0.069</v>
      </c>
    </row>
    <row r="43" customFormat="false" ht="30" hidden="false" customHeight="true" outlineLevel="0" collapsed="false">
      <c r="A43" s="106"/>
      <c r="B43" s="122"/>
      <c r="C43" s="93" t="s">
        <v>113</v>
      </c>
      <c r="D43" s="86" t="s">
        <v>114</v>
      </c>
      <c r="E43" s="130"/>
      <c r="F43" s="95" t="n">
        <v>300</v>
      </c>
      <c r="G43" s="95"/>
      <c r="H43" s="95" t="n">
        <v>146</v>
      </c>
      <c r="I43" s="75" t="n">
        <f aca="false">H43/F43</f>
        <v>0.486666666666667</v>
      </c>
    </row>
    <row r="44" customFormat="false" ht="60.75" hidden="false" customHeight="true" outlineLevel="0" collapsed="false">
      <c r="A44" s="106"/>
      <c r="B44" s="125" t="s">
        <v>115</v>
      </c>
      <c r="C44" s="85"/>
      <c r="D44" s="86" t="s">
        <v>116</v>
      </c>
      <c r="E44" s="130"/>
      <c r="F44" s="131" t="n">
        <f aca="false">SUM(F45:F52)</f>
        <v>489940</v>
      </c>
      <c r="G44" s="131"/>
      <c r="H44" s="95" t="n">
        <f aca="false">SUM(H45:H52)</f>
        <v>563004.8</v>
      </c>
      <c r="I44" s="75" t="n">
        <f aca="false">H44/F44</f>
        <v>1.14913009756297</v>
      </c>
    </row>
    <row r="45" customFormat="false" ht="13.5" hidden="false" customHeight="true" outlineLevel="0" collapsed="false">
      <c r="A45" s="106"/>
      <c r="B45" s="113"/>
      <c r="C45" s="93" t="s">
        <v>103</v>
      </c>
      <c r="D45" s="86" t="s">
        <v>104</v>
      </c>
      <c r="E45" s="130"/>
      <c r="F45" s="132" t="n">
        <v>180330</v>
      </c>
      <c r="G45" s="132"/>
      <c r="H45" s="89" t="n">
        <v>166774.11</v>
      </c>
      <c r="I45" s="90" t="n">
        <f aca="false">H45/F45</f>
        <v>0.924827316586259</v>
      </c>
    </row>
    <row r="46" customFormat="false" ht="13.5" hidden="false" customHeight="true" outlineLevel="0" collapsed="false">
      <c r="A46" s="106"/>
      <c r="B46" s="125"/>
      <c r="C46" s="93" t="s">
        <v>105</v>
      </c>
      <c r="D46" s="86" t="s">
        <v>106</v>
      </c>
      <c r="E46" s="130"/>
      <c r="F46" s="132" t="n">
        <v>278000</v>
      </c>
      <c r="G46" s="132"/>
      <c r="H46" s="89" t="n">
        <v>288015.04</v>
      </c>
      <c r="I46" s="90" t="n">
        <f aca="false">H46/F46</f>
        <v>1.03602532374101</v>
      </c>
    </row>
    <row r="47" customFormat="false" ht="13.5" hidden="false" customHeight="true" outlineLevel="0" collapsed="false">
      <c r="A47" s="106"/>
      <c r="B47" s="125"/>
      <c r="C47" s="93" t="s">
        <v>107</v>
      </c>
      <c r="D47" s="86" t="s">
        <v>108</v>
      </c>
      <c r="E47" s="130"/>
      <c r="F47" s="132" t="n">
        <v>3110</v>
      </c>
      <c r="G47" s="132"/>
      <c r="H47" s="89" t="n">
        <v>3680.14</v>
      </c>
      <c r="I47" s="90" t="n">
        <f aca="false">H47/F47</f>
        <v>1.18332475884244</v>
      </c>
    </row>
    <row r="48" customFormat="false" ht="12.75" hidden="false" customHeight="true" outlineLevel="0" collapsed="false">
      <c r="A48" s="106"/>
      <c r="B48" s="125"/>
      <c r="C48" s="93" t="s">
        <v>109</v>
      </c>
      <c r="D48" s="86" t="s">
        <v>110</v>
      </c>
      <c r="E48" s="130"/>
      <c r="F48" s="132" t="n">
        <v>6000</v>
      </c>
      <c r="G48" s="132"/>
      <c r="H48" s="89" t="n">
        <v>8908.23</v>
      </c>
      <c r="I48" s="90" t="n">
        <f aca="false">H48/F48</f>
        <v>1.484705</v>
      </c>
    </row>
    <row r="49" customFormat="false" ht="12.75" hidden="false" customHeight="true" outlineLevel="0" collapsed="false">
      <c r="A49" s="106"/>
      <c r="B49" s="125"/>
      <c r="C49" s="93" t="s">
        <v>117</v>
      </c>
      <c r="D49" s="86" t="s">
        <v>118</v>
      </c>
      <c r="E49" s="130"/>
      <c r="F49" s="132" t="n">
        <v>1000</v>
      </c>
      <c r="G49" s="132"/>
      <c r="H49" s="89" t="n">
        <v>1798.8</v>
      </c>
      <c r="I49" s="90" t="n">
        <f aca="false">H49/F49</f>
        <v>1.7988</v>
      </c>
    </row>
    <row r="50" customFormat="false" ht="13.5" hidden="false" customHeight="true" outlineLevel="0" collapsed="false">
      <c r="A50" s="106"/>
      <c r="B50" s="125"/>
      <c r="C50" s="93" t="s">
        <v>119</v>
      </c>
      <c r="D50" s="86" t="s">
        <v>120</v>
      </c>
      <c r="E50" s="130"/>
      <c r="F50" s="132" t="n">
        <v>0</v>
      </c>
      <c r="G50" s="132"/>
      <c r="H50" s="89" t="n">
        <v>595</v>
      </c>
      <c r="I50" s="90"/>
    </row>
    <row r="51" customFormat="false" ht="13.5" hidden="false" customHeight="true" outlineLevel="0" collapsed="false">
      <c r="A51" s="106"/>
      <c r="B51" s="125"/>
      <c r="C51" s="93" t="s">
        <v>111</v>
      </c>
      <c r="D51" s="86" t="s">
        <v>112</v>
      </c>
      <c r="E51" s="130"/>
      <c r="F51" s="132" t="n">
        <v>19000</v>
      </c>
      <c r="G51" s="132"/>
      <c r="H51" s="89" t="n">
        <v>57607.07</v>
      </c>
      <c r="I51" s="90" t="n">
        <f aca="false">H51/F51</f>
        <v>3.03195105263158</v>
      </c>
    </row>
    <row r="52" customFormat="false" ht="30" hidden="false" customHeight="true" outlineLevel="0" collapsed="false">
      <c r="A52" s="106"/>
      <c r="B52" s="122"/>
      <c r="C52" s="93" t="s">
        <v>113</v>
      </c>
      <c r="D52" s="86" t="s">
        <v>114</v>
      </c>
      <c r="E52" s="130"/>
      <c r="F52" s="131" t="n">
        <v>2500</v>
      </c>
      <c r="G52" s="131"/>
      <c r="H52" s="95" t="n">
        <v>35626.41</v>
      </c>
      <c r="I52" s="75" t="n">
        <f aca="false">H52/F52</f>
        <v>14.250564</v>
      </c>
    </row>
    <row r="53" customFormat="false" ht="44.25" hidden="false" customHeight="true" outlineLevel="0" collapsed="false">
      <c r="A53" s="106"/>
      <c r="B53" s="125" t="s">
        <v>121</v>
      </c>
      <c r="C53" s="85"/>
      <c r="D53" s="86" t="s">
        <v>122</v>
      </c>
      <c r="E53" s="72"/>
      <c r="F53" s="94" t="n">
        <f aca="false">SUM(F54:F57)</f>
        <v>49444</v>
      </c>
      <c r="G53" s="94"/>
      <c r="H53" s="95" t="n">
        <f aca="false">SUM(H54:H57)</f>
        <v>61933.35</v>
      </c>
      <c r="I53" s="75" t="n">
        <f aca="false">H53/F53</f>
        <v>1.25259586603026</v>
      </c>
    </row>
    <row r="54" customFormat="false" ht="13.5" hidden="false" customHeight="true" outlineLevel="0" collapsed="false">
      <c r="A54" s="106"/>
      <c r="B54" s="113"/>
      <c r="C54" s="93" t="s">
        <v>123</v>
      </c>
      <c r="D54" s="86" t="s">
        <v>124</v>
      </c>
      <c r="E54" s="72"/>
      <c r="F54" s="88" t="n">
        <v>8600</v>
      </c>
      <c r="G54" s="88"/>
      <c r="H54" s="89" t="n">
        <v>14112.8</v>
      </c>
      <c r="I54" s="90" t="n">
        <f aca="false">H54/F54</f>
        <v>1.64102325581395</v>
      </c>
    </row>
    <row r="55" customFormat="false" ht="13.5" hidden="false" customHeight="true" outlineLevel="0" collapsed="false">
      <c r="A55" s="106"/>
      <c r="B55" s="125"/>
      <c r="C55" s="93" t="s">
        <v>125</v>
      </c>
      <c r="D55" s="86" t="s">
        <v>126</v>
      </c>
      <c r="E55" s="72"/>
      <c r="F55" s="89"/>
      <c r="G55" s="89"/>
      <c r="H55" s="89" t="n">
        <v>4641.3</v>
      </c>
      <c r="I55" s="90"/>
    </row>
    <row r="56" customFormat="false" ht="29.25" hidden="false" customHeight="true" outlineLevel="0" collapsed="false">
      <c r="A56" s="106"/>
      <c r="B56" s="125"/>
      <c r="C56" s="93" t="s">
        <v>127</v>
      </c>
      <c r="D56" s="86" t="s">
        <v>128</v>
      </c>
      <c r="E56" s="72"/>
      <c r="F56" s="111" t="n">
        <v>37844</v>
      </c>
      <c r="G56" s="111"/>
      <c r="H56" s="112" t="n">
        <v>37843.75</v>
      </c>
      <c r="I56" s="75" t="n">
        <f aca="false">H56/F56</f>
        <v>0.999993393932988</v>
      </c>
    </row>
    <row r="57" customFormat="false" ht="45" hidden="false" customHeight="true" outlineLevel="0" collapsed="false">
      <c r="A57" s="116"/>
      <c r="B57" s="122"/>
      <c r="C57" s="93" t="s">
        <v>129</v>
      </c>
      <c r="D57" s="86" t="s">
        <v>130</v>
      </c>
      <c r="E57" s="72"/>
      <c r="F57" s="112" t="n">
        <v>3000</v>
      </c>
      <c r="G57" s="112"/>
      <c r="H57" s="112" t="n">
        <v>5335.5</v>
      </c>
      <c r="I57" s="75" t="n">
        <f aca="false">H57/F57</f>
        <v>1.7785</v>
      </c>
    </row>
    <row r="58" customFormat="false" ht="29.25" hidden="false" customHeight="true" outlineLevel="0" collapsed="false">
      <c r="A58" s="106"/>
      <c r="B58" s="125" t="s">
        <v>131</v>
      </c>
      <c r="C58" s="85"/>
      <c r="D58" s="86" t="s">
        <v>132</v>
      </c>
      <c r="E58" s="72"/>
      <c r="F58" s="94" t="n">
        <f aca="false">SUM(F59:G60)</f>
        <v>565834</v>
      </c>
      <c r="G58" s="94"/>
      <c r="H58" s="95" t="n">
        <f aca="false">SUM(H59:H60)</f>
        <v>612075.48</v>
      </c>
      <c r="I58" s="75" t="n">
        <f aca="false">H58/F58</f>
        <v>1.08172269605573</v>
      </c>
    </row>
    <row r="59" customFormat="false" ht="13.5" hidden="false" customHeight="true" outlineLevel="0" collapsed="false">
      <c r="A59" s="106"/>
      <c r="B59" s="113"/>
      <c r="C59" s="93" t="s">
        <v>133</v>
      </c>
      <c r="D59" s="86" t="s">
        <v>134</v>
      </c>
      <c r="E59" s="72"/>
      <c r="F59" s="88" t="n">
        <v>565834</v>
      </c>
      <c r="G59" s="88"/>
      <c r="H59" s="89" t="n">
        <v>611771</v>
      </c>
      <c r="I59" s="90" t="n">
        <f aca="false">H59/F59</f>
        <v>1.08118458770594</v>
      </c>
    </row>
    <row r="60" customFormat="false" ht="13.5" hidden="false" customHeight="true" outlineLevel="0" collapsed="false">
      <c r="A60" s="106"/>
      <c r="B60" s="122"/>
      <c r="C60" s="93" t="s">
        <v>135</v>
      </c>
      <c r="D60" s="86" t="s">
        <v>136</v>
      </c>
      <c r="E60" s="72"/>
      <c r="F60" s="88" t="n">
        <v>0</v>
      </c>
      <c r="G60" s="88"/>
      <c r="H60" s="89" t="n">
        <v>304.48</v>
      </c>
      <c r="I60" s="90"/>
    </row>
    <row r="61" customFormat="false" ht="60" hidden="false" customHeight="true" outlineLevel="0" collapsed="false">
      <c r="A61" s="106"/>
      <c r="B61" s="107" t="s">
        <v>137</v>
      </c>
      <c r="C61" s="93"/>
      <c r="D61" s="86" t="s">
        <v>100</v>
      </c>
      <c r="E61" s="72"/>
      <c r="F61" s="89" t="n">
        <f aca="false">F62</f>
        <v>0</v>
      </c>
      <c r="G61" s="89"/>
      <c r="H61" s="89" t="n">
        <f aca="false">H62</f>
        <v>1106.72</v>
      </c>
      <c r="I61" s="90"/>
    </row>
    <row r="62" customFormat="false" ht="13.5" hidden="false" customHeight="true" outlineLevel="0" collapsed="false">
      <c r="A62" s="116"/>
      <c r="B62" s="107"/>
      <c r="C62" s="93" t="s">
        <v>138</v>
      </c>
      <c r="D62" s="86" t="s">
        <v>139</v>
      </c>
      <c r="E62" s="72"/>
      <c r="F62" s="89" t="n">
        <v>0</v>
      </c>
      <c r="G62" s="89"/>
      <c r="H62" s="89" t="n">
        <v>1106.72</v>
      </c>
      <c r="I62" s="90"/>
    </row>
    <row r="63" customFormat="false" ht="13.5" hidden="false" customHeight="true" outlineLevel="0" collapsed="false">
      <c r="A63" s="101" t="s">
        <v>140</v>
      </c>
      <c r="B63" s="118"/>
      <c r="C63" s="101"/>
      <c r="D63" s="103" t="s">
        <v>141</v>
      </c>
      <c r="E63" s="103"/>
      <c r="F63" s="104" t="n">
        <f aca="false">F64+F66+F68+F70</f>
        <v>3694251</v>
      </c>
      <c r="G63" s="104"/>
      <c r="H63" s="105" t="n">
        <f aca="false">H64+H66+H68+H70</f>
        <v>3709315.36</v>
      </c>
      <c r="I63" s="82" t="n">
        <f aca="false">H63/F63</f>
        <v>1.0040777846443</v>
      </c>
    </row>
    <row r="64" customFormat="false" ht="30.75" hidden="false" customHeight="true" outlineLevel="0" collapsed="false">
      <c r="A64" s="115"/>
      <c r="B64" s="107" t="s">
        <v>142</v>
      </c>
      <c r="C64" s="108"/>
      <c r="D64" s="72" t="s">
        <v>143</v>
      </c>
      <c r="E64" s="72"/>
      <c r="F64" s="111" t="n">
        <f aca="false">SUM(F65)</f>
        <v>2668158</v>
      </c>
      <c r="G64" s="111"/>
      <c r="H64" s="112" t="n">
        <f aca="false">H65</f>
        <v>2668158</v>
      </c>
      <c r="I64" s="75" t="n">
        <f aca="false">H64/F64</f>
        <v>1</v>
      </c>
    </row>
    <row r="65" customFormat="false" ht="13.5" hidden="false" customHeight="true" outlineLevel="0" collapsed="false">
      <c r="A65" s="106"/>
      <c r="B65" s="107"/>
      <c r="C65" s="108" t="s">
        <v>144</v>
      </c>
      <c r="D65" s="72" t="s">
        <v>145</v>
      </c>
      <c r="E65" s="72"/>
      <c r="F65" s="109" t="n">
        <v>2668158</v>
      </c>
      <c r="G65" s="109"/>
      <c r="H65" s="110" t="n">
        <v>2668158</v>
      </c>
      <c r="I65" s="90" t="n">
        <f aca="false">H65/F65</f>
        <v>1</v>
      </c>
    </row>
    <row r="66" customFormat="false" ht="30" hidden="false" customHeight="true" outlineLevel="0" collapsed="false">
      <c r="A66" s="106"/>
      <c r="B66" s="107" t="s">
        <v>146</v>
      </c>
      <c r="C66" s="108"/>
      <c r="D66" s="72" t="s">
        <v>147</v>
      </c>
      <c r="E66" s="72"/>
      <c r="F66" s="109" t="n">
        <f aca="false">SUM(F67)</f>
        <v>954966</v>
      </c>
      <c r="G66" s="109"/>
      <c r="H66" s="110" t="n">
        <f aca="false">H67</f>
        <v>954966</v>
      </c>
      <c r="I66" s="90" t="n">
        <f aca="false">H66/F66</f>
        <v>1</v>
      </c>
    </row>
    <row r="67" customFormat="false" ht="13.5" hidden="false" customHeight="true" outlineLevel="0" collapsed="false">
      <c r="A67" s="106"/>
      <c r="B67" s="122"/>
      <c r="C67" s="116" t="s">
        <v>144</v>
      </c>
      <c r="D67" s="72" t="s">
        <v>145</v>
      </c>
      <c r="E67" s="72"/>
      <c r="F67" s="109" t="n">
        <v>954966</v>
      </c>
      <c r="G67" s="109"/>
      <c r="H67" s="110" t="n">
        <v>954966</v>
      </c>
      <c r="I67" s="90" t="n">
        <f aca="false">H67/F67</f>
        <v>1</v>
      </c>
    </row>
    <row r="68" customFormat="false" ht="13.5" hidden="false" customHeight="true" outlineLevel="0" collapsed="false">
      <c r="A68" s="106"/>
      <c r="B68" s="107" t="s">
        <v>148</v>
      </c>
      <c r="C68" s="108"/>
      <c r="D68" s="72" t="s">
        <v>141</v>
      </c>
      <c r="E68" s="72"/>
      <c r="F68" s="110" t="n">
        <f aca="false">F69</f>
        <v>0</v>
      </c>
      <c r="G68" s="110"/>
      <c r="H68" s="110" t="n">
        <f aca="false">H69</f>
        <v>15064.36</v>
      </c>
      <c r="I68" s="90"/>
    </row>
    <row r="69" customFormat="false" ht="13.5" hidden="false" customHeight="true" outlineLevel="0" collapsed="false">
      <c r="A69" s="106"/>
      <c r="B69" s="107"/>
      <c r="C69" s="108" t="s">
        <v>66</v>
      </c>
      <c r="D69" s="72" t="s">
        <v>67</v>
      </c>
      <c r="E69" s="72"/>
      <c r="F69" s="110" t="n">
        <v>0</v>
      </c>
      <c r="G69" s="110"/>
      <c r="H69" s="110" t="n">
        <v>15064.36</v>
      </c>
      <c r="I69" s="90"/>
    </row>
    <row r="70" customFormat="false" ht="29.25" hidden="false" customHeight="true" outlineLevel="0" collapsed="false">
      <c r="A70" s="106"/>
      <c r="B70" s="107" t="s">
        <v>149</v>
      </c>
      <c r="C70" s="108"/>
      <c r="D70" s="72" t="s">
        <v>150</v>
      </c>
      <c r="E70" s="72"/>
      <c r="F70" s="112" t="n">
        <f aca="false">F71</f>
        <v>71127</v>
      </c>
      <c r="G70" s="112"/>
      <c r="H70" s="112" t="n">
        <f aca="false">H71</f>
        <v>71127</v>
      </c>
      <c r="I70" s="75" t="n">
        <f aca="false">H70/F70</f>
        <v>1</v>
      </c>
    </row>
    <row r="71" customFormat="false" ht="13.5" hidden="false" customHeight="true" outlineLevel="0" collapsed="false">
      <c r="A71" s="116"/>
      <c r="B71" s="107"/>
      <c r="C71" s="108" t="s">
        <v>144</v>
      </c>
      <c r="D71" s="72" t="s">
        <v>145</v>
      </c>
      <c r="E71" s="72"/>
      <c r="F71" s="110" t="n">
        <v>71127</v>
      </c>
      <c r="G71" s="110"/>
      <c r="H71" s="110" t="n">
        <v>71127</v>
      </c>
      <c r="I71" s="90" t="n">
        <f aca="false">H71/F71</f>
        <v>1</v>
      </c>
    </row>
    <row r="72" customFormat="false" ht="13.5" hidden="false" customHeight="true" outlineLevel="0" collapsed="false">
      <c r="A72" s="133" t="s">
        <v>151</v>
      </c>
      <c r="B72" s="108"/>
      <c r="C72" s="108"/>
      <c r="D72" s="124" t="s">
        <v>152</v>
      </c>
      <c r="E72" s="72"/>
      <c r="F72" s="61" t="n">
        <f aca="false">F73+F80+F75+F82</f>
        <v>33008.4</v>
      </c>
      <c r="G72" s="61"/>
      <c r="H72" s="61" t="n">
        <f aca="false">H73+H80+H75+H82</f>
        <v>31758.99</v>
      </c>
      <c r="I72" s="134" t="n">
        <f aca="false">H72/F72</f>
        <v>0.962148725778893</v>
      </c>
    </row>
    <row r="73" customFormat="false" ht="13.5" hidden="false" customHeight="true" outlineLevel="0" collapsed="false">
      <c r="A73" s="135"/>
      <c r="B73" s="113" t="s">
        <v>153</v>
      </c>
      <c r="C73" s="108"/>
      <c r="D73" s="72" t="s">
        <v>154</v>
      </c>
      <c r="E73" s="72"/>
      <c r="F73" s="110" t="n">
        <f aca="false">SUM(F74:F74)</f>
        <v>1580</v>
      </c>
      <c r="G73" s="110"/>
      <c r="H73" s="110" t="n">
        <f aca="false">SUM(H74:H74)</f>
        <v>1572</v>
      </c>
      <c r="I73" s="90" t="n">
        <f aca="false">H73/F73</f>
        <v>0.99493670886076</v>
      </c>
    </row>
    <row r="74" customFormat="false" ht="13.5" hidden="false" customHeight="true" outlineLevel="0" collapsed="false">
      <c r="A74" s="133"/>
      <c r="B74" s="113"/>
      <c r="C74" s="107" t="s">
        <v>83</v>
      </c>
      <c r="D74" s="72" t="s">
        <v>84</v>
      </c>
      <c r="E74" s="72"/>
      <c r="F74" s="110" t="n">
        <v>1580</v>
      </c>
      <c r="G74" s="110"/>
      <c r="H74" s="110" t="n">
        <v>1572</v>
      </c>
      <c r="I74" s="90" t="n">
        <f aca="false">H74/F74</f>
        <v>0.99493670886076</v>
      </c>
    </row>
    <row r="75" customFormat="false" ht="13.5" hidden="false" customHeight="true" outlineLevel="0" collapsed="false">
      <c r="A75" s="133"/>
      <c r="B75" s="107" t="s">
        <v>155</v>
      </c>
      <c r="C75" s="107"/>
      <c r="D75" s="72" t="s">
        <v>156</v>
      </c>
      <c r="E75" s="72"/>
      <c r="F75" s="110" t="n">
        <f aca="false">SUM(F76:F79)</f>
        <v>24263.4</v>
      </c>
      <c r="G75" s="110"/>
      <c r="H75" s="110" t="n">
        <f aca="false">SUM(H76:H79)</f>
        <v>24764.9</v>
      </c>
      <c r="I75" s="90" t="n">
        <f aca="false">H75/F75</f>
        <v>1.0206689911554</v>
      </c>
    </row>
    <row r="76" customFormat="false" ht="13.5" hidden="false" customHeight="true" outlineLevel="0" collapsed="false">
      <c r="A76" s="133"/>
      <c r="B76" s="113"/>
      <c r="C76" s="107" t="s">
        <v>83</v>
      </c>
      <c r="D76" s="72" t="s">
        <v>84</v>
      </c>
      <c r="E76" s="72"/>
      <c r="F76" s="110" t="n">
        <v>4200</v>
      </c>
      <c r="G76" s="110"/>
      <c r="H76" s="110" t="n">
        <v>4701.5</v>
      </c>
      <c r="I76" s="90" t="n">
        <f aca="false">H76/F76</f>
        <v>1.11940476190476</v>
      </c>
    </row>
    <row r="77" customFormat="false" ht="30" hidden="false" customHeight="true" outlineLevel="0" collapsed="false">
      <c r="A77" s="133"/>
      <c r="B77" s="125"/>
      <c r="C77" s="107" t="s">
        <v>157</v>
      </c>
      <c r="D77" s="72" t="s">
        <v>158</v>
      </c>
      <c r="E77" s="72"/>
      <c r="F77" s="112" t="n">
        <v>4836.8</v>
      </c>
      <c r="G77" s="112"/>
      <c r="H77" s="112" t="n">
        <v>4836.8</v>
      </c>
      <c r="I77" s="75" t="n">
        <f aca="false">H77/F77</f>
        <v>1</v>
      </c>
    </row>
    <row r="78" customFormat="false" ht="60.75" hidden="false" customHeight="true" outlineLevel="0" collapsed="false">
      <c r="A78" s="133"/>
      <c r="B78" s="125"/>
      <c r="C78" s="107" t="s">
        <v>159</v>
      </c>
      <c r="D78" s="72" t="s">
        <v>160</v>
      </c>
      <c r="E78" s="72"/>
      <c r="F78" s="112" t="n">
        <v>6250</v>
      </c>
      <c r="G78" s="112"/>
      <c r="H78" s="112" t="n">
        <v>6250</v>
      </c>
      <c r="I78" s="75" t="n">
        <f aca="false">H78/F78</f>
        <v>1</v>
      </c>
    </row>
    <row r="79" customFormat="false" ht="60.75" hidden="false" customHeight="true" outlineLevel="0" collapsed="false">
      <c r="A79" s="133"/>
      <c r="B79" s="122"/>
      <c r="C79" s="107" t="s">
        <v>161</v>
      </c>
      <c r="D79" s="72" t="s">
        <v>160</v>
      </c>
      <c r="E79" s="72"/>
      <c r="F79" s="112" t="n">
        <v>8976.6</v>
      </c>
      <c r="G79" s="112"/>
      <c r="H79" s="112" t="n">
        <v>8976.6</v>
      </c>
      <c r="I79" s="75" t="n">
        <f aca="false">H79/F79</f>
        <v>1</v>
      </c>
    </row>
    <row r="80" customFormat="false" ht="13.5" hidden="false" customHeight="true" outlineLevel="0" collapsed="false">
      <c r="A80" s="133"/>
      <c r="B80" s="122" t="s">
        <v>162</v>
      </c>
      <c r="C80" s="108"/>
      <c r="D80" s="72" t="s">
        <v>163</v>
      </c>
      <c r="E80" s="72"/>
      <c r="F80" s="110" t="n">
        <f aca="false">F81</f>
        <v>5000</v>
      </c>
      <c r="G80" s="110"/>
      <c r="H80" s="110" t="n">
        <f aca="false">H81</f>
        <v>4382.09</v>
      </c>
      <c r="I80" s="90" t="n">
        <f aca="false">H80/F80</f>
        <v>0.876418</v>
      </c>
    </row>
    <row r="81" customFormat="false" ht="13.5" hidden="false" customHeight="true" outlineLevel="0" collapsed="false">
      <c r="A81" s="133"/>
      <c r="B81" s="107"/>
      <c r="C81" s="108" t="s">
        <v>83</v>
      </c>
      <c r="D81" s="72" t="s">
        <v>84</v>
      </c>
      <c r="E81" s="72"/>
      <c r="F81" s="110" t="n">
        <v>5000</v>
      </c>
      <c r="G81" s="110"/>
      <c r="H81" s="110" t="n">
        <v>4382.09</v>
      </c>
      <c r="I81" s="90" t="n">
        <f aca="false">H81/F81</f>
        <v>0.876418</v>
      </c>
    </row>
    <row r="82" customFormat="false" ht="13.5" hidden="false" customHeight="true" outlineLevel="0" collapsed="false">
      <c r="A82" s="133"/>
      <c r="B82" s="107" t="s">
        <v>164</v>
      </c>
      <c r="C82" s="108"/>
      <c r="D82" s="72" t="s">
        <v>53</v>
      </c>
      <c r="E82" s="72"/>
      <c r="F82" s="110" t="n">
        <f aca="false">F83</f>
        <v>2165</v>
      </c>
      <c r="G82" s="110"/>
      <c r="H82" s="110" t="n">
        <f aca="false">H83</f>
        <v>1040</v>
      </c>
      <c r="I82" s="90" t="n">
        <f aca="false">H82/F82</f>
        <v>0.480369515011547</v>
      </c>
    </row>
    <row r="83" customFormat="false" ht="46.5" hidden="false" customHeight="true" outlineLevel="0" collapsed="false">
      <c r="A83" s="136"/>
      <c r="B83" s="107"/>
      <c r="C83" s="108" t="s">
        <v>97</v>
      </c>
      <c r="D83" s="72" t="s">
        <v>98</v>
      </c>
      <c r="E83" s="72"/>
      <c r="F83" s="112" t="n">
        <v>2165</v>
      </c>
      <c r="G83" s="112"/>
      <c r="H83" s="112" t="n">
        <v>1040</v>
      </c>
      <c r="I83" s="75" t="n">
        <f aca="false">H83/F83</f>
        <v>0.480369515011547</v>
      </c>
    </row>
    <row r="84" customFormat="false" ht="13.5" hidden="false" customHeight="true" outlineLevel="0" collapsed="false">
      <c r="A84" s="133" t="s">
        <v>165</v>
      </c>
      <c r="B84" s="107"/>
      <c r="C84" s="108"/>
      <c r="D84" s="103" t="s">
        <v>166</v>
      </c>
      <c r="E84" s="103"/>
      <c r="F84" s="105" t="n">
        <f aca="false">F85</f>
        <v>100</v>
      </c>
      <c r="G84" s="105"/>
      <c r="H84" s="105" t="n">
        <f aca="false">H85</f>
        <v>99.23</v>
      </c>
      <c r="I84" s="134" t="n">
        <f aca="false">H84/F84</f>
        <v>0.9923</v>
      </c>
    </row>
    <row r="85" customFormat="false" ht="13.5" hidden="false" customHeight="true" outlineLevel="0" collapsed="false">
      <c r="A85" s="135"/>
      <c r="B85" s="107" t="s">
        <v>167</v>
      </c>
      <c r="C85" s="108"/>
      <c r="D85" s="72" t="s">
        <v>53</v>
      </c>
      <c r="E85" s="72"/>
      <c r="F85" s="110" t="n">
        <f aca="false">F86</f>
        <v>100</v>
      </c>
      <c r="G85" s="110"/>
      <c r="H85" s="110" t="n">
        <f aca="false">H86</f>
        <v>99.23</v>
      </c>
      <c r="I85" s="90" t="n">
        <f aca="false">H85/F85</f>
        <v>0.9923</v>
      </c>
    </row>
    <row r="86" customFormat="false" ht="60" hidden="false" customHeight="true" outlineLevel="0" collapsed="false">
      <c r="A86" s="136"/>
      <c r="B86" s="107"/>
      <c r="C86" s="108" t="s">
        <v>54</v>
      </c>
      <c r="D86" s="137" t="s">
        <v>55</v>
      </c>
      <c r="E86" s="72"/>
      <c r="F86" s="112" t="n">
        <v>100</v>
      </c>
      <c r="G86" s="112"/>
      <c r="H86" s="112" t="n">
        <v>99.23</v>
      </c>
      <c r="I86" s="75" t="n">
        <f aca="false">H86/F86</f>
        <v>0.9923</v>
      </c>
    </row>
    <row r="87" customFormat="false" ht="13.5" hidden="false" customHeight="true" outlineLevel="0" collapsed="false">
      <c r="A87" s="138" t="s">
        <v>168</v>
      </c>
      <c r="B87" s="102"/>
      <c r="C87" s="101"/>
      <c r="D87" s="103" t="s">
        <v>169</v>
      </c>
      <c r="E87" s="103"/>
      <c r="F87" s="104" t="n">
        <f aca="false">F88+F91+F93+F96+F99+F101</f>
        <v>2063601</v>
      </c>
      <c r="G87" s="104"/>
      <c r="H87" s="105" t="n">
        <f aca="false">H88+H91+H93+H96+H99+H101</f>
        <v>1943504.02</v>
      </c>
      <c r="I87" s="82" t="n">
        <f aca="false">H87/F87</f>
        <v>0.941802228240828</v>
      </c>
    </row>
    <row r="88" customFormat="false" ht="45" hidden="false" customHeight="true" outlineLevel="0" collapsed="false">
      <c r="A88" s="101"/>
      <c r="B88" s="139" t="s">
        <v>170</v>
      </c>
      <c r="C88" s="101"/>
      <c r="D88" s="137" t="s">
        <v>171</v>
      </c>
      <c r="E88" s="103"/>
      <c r="F88" s="73" t="n">
        <f aca="false">SUM(F89:F90)</f>
        <v>1660000</v>
      </c>
      <c r="G88" s="73"/>
      <c r="H88" s="73" t="n">
        <f aca="false">SUM(H89:H90)</f>
        <v>1540972.9</v>
      </c>
      <c r="I88" s="140" t="n">
        <f aca="false">H88/F88</f>
        <v>0.928296927710843</v>
      </c>
    </row>
    <row r="89" customFormat="false" ht="60" hidden="false" customHeight="true" outlineLevel="0" collapsed="false">
      <c r="A89" s="138"/>
      <c r="B89" s="141"/>
      <c r="C89" s="139" t="s">
        <v>54</v>
      </c>
      <c r="D89" s="137" t="s">
        <v>55</v>
      </c>
      <c r="E89" s="103"/>
      <c r="F89" s="73" t="n">
        <v>1660000</v>
      </c>
      <c r="G89" s="73"/>
      <c r="H89" s="73" t="n">
        <v>1539333.77</v>
      </c>
      <c r="I89" s="140" t="n">
        <f aca="false">H89/F89</f>
        <v>0.9273095</v>
      </c>
    </row>
    <row r="90" customFormat="false" ht="60" hidden="false" customHeight="true" outlineLevel="0" collapsed="false">
      <c r="A90" s="138"/>
      <c r="B90" s="142"/>
      <c r="C90" s="139" t="s">
        <v>77</v>
      </c>
      <c r="D90" s="72" t="s">
        <v>78</v>
      </c>
      <c r="E90" s="103"/>
      <c r="F90" s="73"/>
      <c r="G90" s="73"/>
      <c r="H90" s="73" t="n">
        <v>1639.13</v>
      </c>
      <c r="I90" s="140"/>
    </row>
    <row r="91" customFormat="false" ht="57.75" hidden="false" customHeight="true" outlineLevel="0" collapsed="false">
      <c r="A91" s="106"/>
      <c r="B91" s="122" t="s">
        <v>172</v>
      </c>
      <c r="C91" s="108"/>
      <c r="D91" s="72" t="s">
        <v>173</v>
      </c>
      <c r="E91" s="72"/>
      <c r="F91" s="111" t="n">
        <f aca="false">SUM(F92)</f>
        <v>9127</v>
      </c>
      <c r="G91" s="111"/>
      <c r="H91" s="112" t="n">
        <f aca="false">H92</f>
        <v>8450.92</v>
      </c>
      <c r="I91" s="75" t="n">
        <f aca="false">H91/F91</f>
        <v>0.925925276651693</v>
      </c>
    </row>
    <row r="92" customFormat="false" ht="61.5" hidden="false" customHeight="true" outlineLevel="0" collapsed="false">
      <c r="A92" s="106"/>
      <c r="B92" s="107"/>
      <c r="C92" s="108" t="s">
        <v>54</v>
      </c>
      <c r="D92" s="72" t="s">
        <v>174</v>
      </c>
      <c r="E92" s="72"/>
      <c r="F92" s="111" t="n">
        <v>9127</v>
      </c>
      <c r="G92" s="111"/>
      <c r="H92" s="112" t="n">
        <v>8450.92</v>
      </c>
      <c r="I92" s="75" t="n">
        <f aca="false">H92/F92</f>
        <v>0.925925276651693</v>
      </c>
    </row>
    <row r="93" customFormat="false" ht="30" hidden="false" customHeight="true" outlineLevel="0" collapsed="false">
      <c r="A93" s="106"/>
      <c r="B93" s="113" t="s">
        <v>175</v>
      </c>
      <c r="C93" s="108"/>
      <c r="D93" s="72" t="s">
        <v>176</v>
      </c>
      <c r="E93" s="72"/>
      <c r="F93" s="111" t="n">
        <f aca="false">SUM(F94:F95)</f>
        <v>187104</v>
      </c>
      <c r="G93" s="111"/>
      <c r="H93" s="112" t="n">
        <f aca="false">SUM(H94:H95)</f>
        <v>187104</v>
      </c>
      <c r="I93" s="75" t="n">
        <f aca="false">H93/F93</f>
        <v>1</v>
      </c>
    </row>
    <row r="94" customFormat="false" ht="60.75" hidden="false" customHeight="true" outlineLevel="0" collapsed="false">
      <c r="A94" s="106"/>
      <c r="B94" s="113"/>
      <c r="C94" s="107" t="s">
        <v>54</v>
      </c>
      <c r="D94" s="72" t="s">
        <v>174</v>
      </c>
      <c r="E94" s="72"/>
      <c r="F94" s="111" t="n">
        <v>80404</v>
      </c>
      <c r="G94" s="111"/>
      <c r="H94" s="112" t="n">
        <v>80404</v>
      </c>
      <c r="I94" s="75" t="n">
        <f aca="false">H94/F94</f>
        <v>1</v>
      </c>
    </row>
    <row r="95" customFormat="false" ht="45.75" hidden="false" customHeight="true" outlineLevel="0" collapsed="false">
      <c r="A95" s="106"/>
      <c r="B95" s="122"/>
      <c r="C95" s="107" t="s">
        <v>97</v>
      </c>
      <c r="D95" s="72" t="s">
        <v>98</v>
      </c>
      <c r="E95" s="72"/>
      <c r="F95" s="112" t="n">
        <v>106700</v>
      </c>
      <c r="G95" s="112"/>
      <c r="H95" s="112" t="n">
        <v>106700</v>
      </c>
      <c r="I95" s="75" t="n">
        <f aca="false">H95/F95</f>
        <v>1</v>
      </c>
    </row>
    <row r="96" customFormat="false" ht="15" hidden="false" customHeight="true" outlineLevel="0" collapsed="false">
      <c r="A96" s="106"/>
      <c r="B96" s="122" t="s">
        <v>177</v>
      </c>
      <c r="C96" s="108"/>
      <c r="D96" s="72" t="s">
        <v>178</v>
      </c>
      <c r="E96" s="72"/>
      <c r="F96" s="111" t="n">
        <f aca="false">SUM(F97:F98)</f>
        <v>86460</v>
      </c>
      <c r="G96" s="111"/>
      <c r="H96" s="112" t="n">
        <f aca="false">SUM(H97:H98)</f>
        <v>86460</v>
      </c>
      <c r="I96" s="75" t="n">
        <f aca="false">H96/F96</f>
        <v>1</v>
      </c>
    </row>
    <row r="97" customFormat="false" ht="45.75" hidden="false" customHeight="true" outlineLevel="0" collapsed="false">
      <c r="A97" s="106"/>
      <c r="B97" s="107"/>
      <c r="C97" s="122" t="s">
        <v>97</v>
      </c>
      <c r="D97" s="72" t="s">
        <v>98</v>
      </c>
      <c r="E97" s="72"/>
      <c r="F97" s="111" t="n">
        <v>86000</v>
      </c>
      <c r="G97" s="111"/>
      <c r="H97" s="112" t="n">
        <v>86000</v>
      </c>
      <c r="I97" s="75" t="n">
        <f aca="false">H97/F97</f>
        <v>1</v>
      </c>
    </row>
    <row r="98" customFormat="false" ht="60.75" hidden="false" customHeight="true" outlineLevel="0" collapsed="false">
      <c r="A98" s="106"/>
      <c r="B98" s="122"/>
      <c r="C98" s="122" t="s">
        <v>159</v>
      </c>
      <c r="D98" s="72" t="s">
        <v>160</v>
      </c>
      <c r="E98" s="72"/>
      <c r="F98" s="112" t="n">
        <v>460</v>
      </c>
      <c r="G98" s="112"/>
      <c r="H98" s="112" t="n">
        <v>460</v>
      </c>
      <c r="I98" s="75" t="n">
        <f aca="false">H98/F98</f>
        <v>1</v>
      </c>
    </row>
    <row r="99" customFormat="false" ht="29.25" hidden="false" customHeight="true" outlineLevel="0" collapsed="false">
      <c r="A99" s="106"/>
      <c r="B99" s="122" t="s">
        <v>179</v>
      </c>
      <c r="C99" s="108"/>
      <c r="D99" s="72" t="s">
        <v>180</v>
      </c>
      <c r="E99" s="72"/>
      <c r="F99" s="112" t="n">
        <f aca="false">F100</f>
        <v>910</v>
      </c>
      <c r="G99" s="112"/>
      <c r="H99" s="112" t="n">
        <f aca="false">H100</f>
        <v>536.2</v>
      </c>
      <c r="I99" s="75" t="n">
        <f aca="false">H99/F99</f>
        <v>0.589230769230769</v>
      </c>
    </row>
    <row r="100" customFormat="false" ht="13.5" hidden="false" customHeight="true" outlineLevel="0" collapsed="false">
      <c r="A100" s="106"/>
      <c r="B100" s="107"/>
      <c r="C100" s="108" t="s">
        <v>83</v>
      </c>
      <c r="D100" s="72" t="s">
        <v>84</v>
      </c>
      <c r="E100" s="72"/>
      <c r="F100" s="110" t="n">
        <v>910</v>
      </c>
      <c r="G100" s="110"/>
      <c r="H100" s="110" t="n">
        <v>536.2</v>
      </c>
      <c r="I100" s="90" t="n">
        <f aca="false">H100/F100</f>
        <v>0.589230769230769</v>
      </c>
    </row>
    <row r="101" customFormat="false" ht="13.5" hidden="false" customHeight="true" outlineLevel="0" collapsed="false">
      <c r="A101" s="106"/>
      <c r="B101" s="107" t="s">
        <v>181</v>
      </c>
      <c r="C101" s="108"/>
      <c r="D101" s="72" t="s">
        <v>53</v>
      </c>
      <c r="E101" s="72"/>
      <c r="F101" s="110" t="n">
        <f aca="false">F102</f>
        <v>120000</v>
      </c>
      <c r="G101" s="110"/>
      <c r="H101" s="110" t="n">
        <f aca="false">H102</f>
        <v>119980</v>
      </c>
      <c r="I101" s="90" t="n">
        <f aca="false">H101/F101</f>
        <v>0.999833333333333</v>
      </c>
    </row>
    <row r="102" customFormat="false" ht="44.25" hidden="false" customHeight="true" outlineLevel="0" collapsed="false">
      <c r="A102" s="116"/>
      <c r="B102" s="107"/>
      <c r="C102" s="108" t="s">
        <v>97</v>
      </c>
      <c r="D102" s="72" t="s">
        <v>98</v>
      </c>
      <c r="E102" s="72"/>
      <c r="F102" s="112" t="n">
        <v>120000</v>
      </c>
      <c r="G102" s="112"/>
      <c r="H102" s="112" t="n">
        <v>119980</v>
      </c>
      <c r="I102" s="75" t="n">
        <f aca="false">H102/F102</f>
        <v>0.999833333333333</v>
      </c>
    </row>
    <row r="103" customFormat="false" ht="13.5" hidden="false" customHeight="true" outlineLevel="0" collapsed="false">
      <c r="A103" s="138" t="s">
        <v>182</v>
      </c>
      <c r="B103" s="101"/>
      <c r="C103" s="101"/>
      <c r="D103" s="103" t="s">
        <v>183</v>
      </c>
      <c r="E103" s="103"/>
      <c r="F103" s="105" t="n">
        <f aca="false">F104</f>
        <v>182818</v>
      </c>
      <c r="G103" s="105"/>
      <c r="H103" s="105" t="n">
        <f aca="false">H104</f>
        <v>168480.35</v>
      </c>
      <c r="I103" s="82" t="n">
        <f aca="false">H103/F103</f>
        <v>0.921574188537234</v>
      </c>
    </row>
    <row r="104" customFormat="false" ht="12.75" hidden="false" customHeight="true" outlineLevel="0" collapsed="false">
      <c r="A104" s="115"/>
      <c r="B104" s="107" t="s">
        <v>184</v>
      </c>
      <c r="C104" s="108"/>
      <c r="D104" s="72" t="s">
        <v>185</v>
      </c>
      <c r="E104" s="72"/>
      <c r="F104" s="110" t="n">
        <f aca="false">F105</f>
        <v>182818</v>
      </c>
      <c r="G104" s="110"/>
      <c r="H104" s="110" t="n">
        <f aca="false">H105</f>
        <v>168480.35</v>
      </c>
      <c r="I104" s="90" t="n">
        <f aca="false">H104/F104</f>
        <v>0.921574188537234</v>
      </c>
    </row>
    <row r="105" customFormat="false" ht="45" hidden="false" customHeight="true" outlineLevel="0" collapsed="false">
      <c r="A105" s="116"/>
      <c r="B105" s="107"/>
      <c r="C105" s="108" t="s">
        <v>97</v>
      </c>
      <c r="D105" s="72" t="s">
        <v>98</v>
      </c>
      <c r="E105" s="72"/>
      <c r="F105" s="112" t="n">
        <v>182818</v>
      </c>
      <c r="G105" s="112"/>
      <c r="H105" s="112" t="n">
        <v>168480.35</v>
      </c>
      <c r="I105" s="75" t="n">
        <f aca="false">H105/F105</f>
        <v>0.921574188537234</v>
      </c>
    </row>
    <row r="106" customFormat="false" ht="28.5" hidden="false" customHeight="true" outlineLevel="0" collapsed="false">
      <c r="A106" s="117" t="s">
        <v>186</v>
      </c>
      <c r="B106" s="143"/>
      <c r="C106" s="101"/>
      <c r="D106" s="103" t="s">
        <v>187</v>
      </c>
      <c r="E106" s="103"/>
      <c r="F106" s="120" t="n">
        <f aca="false">F107+F110</f>
        <v>150000</v>
      </c>
      <c r="G106" s="120"/>
      <c r="H106" s="120" t="n">
        <f aca="false">H107+H110</f>
        <v>102958.16</v>
      </c>
      <c r="I106" s="121" t="n">
        <f aca="false">H106/F106</f>
        <v>0.686387733333333</v>
      </c>
    </row>
    <row r="107" customFormat="false" ht="13.5" hidden="false" customHeight="true" outlineLevel="0" collapsed="false">
      <c r="A107" s="115"/>
      <c r="B107" s="113" t="s">
        <v>188</v>
      </c>
      <c r="C107" s="113"/>
      <c r="D107" s="72" t="s">
        <v>189</v>
      </c>
      <c r="E107" s="72"/>
      <c r="F107" s="110" t="n">
        <f aca="false">SUM(F108:F109)</f>
        <v>150000</v>
      </c>
      <c r="G107" s="110"/>
      <c r="H107" s="110" t="n">
        <f aca="false">SUM(H108:H109)</f>
        <v>102568.8</v>
      </c>
      <c r="I107" s="90" t="n">
        <f aca="false">H107/F107</f>
        <v>0.683792</v>
      </c>
    </row>
    <row r="108" customFormat="false" ht="13.5" hidden="false" customHeight="true" outlineLevel="0" collapsed="false">
      <c r="A108" s="106"/>
      <c r="B108" s="107"/>
      <c r="C108" s="107" t="s">
        <v>138</v>
      </c>
      <c r="D108" s="144" t="s">
        <v>139</v>
      </c>
      <c r="E108" s="72"/>
      <c r="F108" s="110" t="n">
        <v>0</v>
      </c>
      <c r="G108" s="110"/>
      <c r="H108" s="110" t="n">
        <v>628.8</v>
      </c>
      <c r="I108" s="90"/>
    </row>
    <row r="109" customFormat="false" ht="60" hidden="false" customHeight="true" outlineLevel="0" collapsed="false">
      <c r="A109" s="116"/>
      <c r="B109" s="122"/>
      <c r="C109" s="122" t="s">
        <v>190</v>
      </c>
      <c r="D109" s="72" t="s">
        <v>191</v>
      </c>
      <c r="E109" s="72"/>
      <c r="F109" s="112" t="n">
        <v>150000</v>
      </c>
      <c r="G109" s="112"/>
      <c r="H109" s="112" t="n">
        <v>101940</v>
      </c>
      <c r="I109" s="75" t="n">
        <f aca="false">H109/F109</f>
        <v>0.6796</v>
      </c>
    </row>
    <row r="110" customFormat="false" ht="30" hidden="false" customHeight="true" outlineLevel="0" collapsed="false">
      <c r="A110" s="106"/>
      <c r="B110" s="122" t="s">
        <v>192</v>
      </c>
      <c r="C110" s="122"/>
      <c r="D110" s="72" t="s">
        <v>193</v>
      </c>
      <c r="E110" s="72"/>
      <c r="F110" s="112" t="n">
        <f aca="false">F111</f>
        <v>0</v>
      </c>
      <c r="G110" s="112"/>
      <c r="H110" s="112" t="n">
        <f aca="false">H111</f>
        <v>389.36</v>
      </c>
      <c r="I110" s="75"/>
    </row>
    <row r="111" customFormat="false" ht="13.5" hidden="false" customHeight="true" outlineLevel="0" collapsed="false">
      <c r="A111" s="116"/>
      <c r="B111" s="107"/>
      <c r="C111" s="122" t="s">
        <v>194</v>
      </c>
      <c r="D111" s="72" t="s">
        <v>195</v>
      </c>
      <c r="E111" s="72"/>
      <c r="F111" s="112"/>
      <c r="G111" s="112"/>
      <c r="H111" s="112" t="n">
        <v>389.36</v>
      </c>
      <c r="I111" s="75"/>
    </row>
    <row r="112" customFormat="false" ht="13.5" hidden="false" customHeight="true" outlineLevel="0" collapsed="false">
      <c r="A112" s="138" t="s">
        <v>196</v>
      </c>
      <c r="B112" s="145"/>
      <c r="C112" s="101"/>
      <c r="D112" s="146" t="s">
        <v>197</v>
      </c>
      <c r="E112" s="103"/>
      <c r="F112" s="104" t="n">
        <f aca="false">SUM(F113,F115)</f>
        <v>9000</v>
      </c>
      <c r="G112" s="104"/>
      <c r="H112" s="105" t="n">
        <f aca="false">H113+H115</f>
        <v>9254.39</v>
      </c>
      <c r="I112" s="82" t="n">
        <f aca="false">H112/F112</f>
        <v>1.02826555555556</v>
      </c>
    </row>
    <row r="113" customFormat="false" ht="13.5" hidden="false" customHeight="true" outlineLevel="0" collapsed="false">
      <c r="A113" s="115"/>
      <c r="B113" s="113" t="s">
        <v>198</v>
      </c>
      <c r="C113" s="108"/>
      <c r="D113" s="86" t="s">
        <v>199</v>
      </c>
      <c r="E113" s="72"/>
      <c r="F113" s="109" t="n">
        <f aca="false">SUM(F114:F114)</f>
        <v>6500</v>
      </c>
      <c r="G113" s="109"/>
      <c r="H113" s="110" t="n">
        <f aca="false">SUM(H114:H114)</f>
        <v>6754.39</v>
      </c>
      <c r="I113" s="90" t="n">
        <f aca="false">H113/F113</f>
        <v>1.03913692307692</v>
      </c>
    </row>
    <row r="114" customFormat="false" ht="75.75" hidden="false" customHeight="true" outlineLevel="0" collapsed="false">
      <c r="A114" s="114"/>
      <c r="B114" s="115"/>
      <c r="C114" s="93" t="s">
        <v>62</v>
      </c>
      <c r="D114" s="86" t="s">
        <v>72</v>
      </c>
      <c r="E114" s="72"/>
      <c r="F114" s="111" t="n">
        <v>6500</v>
      </c>
      <c r="G114" s="111"/>
      <c r="H114" s="112" t="n">
        <v>6754.39</v>
      </c>
      <c r="I114" s="75" t="n">
        <f aca="false">H114/F114</f>
        <v>1.03913692307692</v>
      </c>
    </row>
    <row r="115" customFormat="false" ht="13.5" hidden="false" customHeight="true" outlineLevel="0" collapsed="false">
      <c r="A115" s="114"/>
      <c r="B115" s="108" t="s">
        <v>200</v>
      </c>
      <c r="C115" s="93"/>
      <c r="D115" s="72" t="s">
        <v>53</v>
      </c>
      <c r="E115" s="72"/>
      <c r="F115" s="112" t="n">
        <f aca="false">F116</f>
        <v>2500</v>
      </c>
      <c r="G115" s="112"/>
      <c r="H115" s="112" t="n">
        <f aca="false">H116</f>
        <v>2500</v>
      </c>
      <c r="I115" s="75" t="n">
        <f aca="false">H115/F115</f>
        <v>1</v>
      </c>
    </row>
    <row r="116" customFormat="false" ht="32.25" hidden="false" customHeight="true" outlineLevel="0" collapsed="false">
      <c r="A116" s="147"/>
      <c r="B116" s="116"/>
      <c r="C116" s="93" t="s">
        <v>157</v>
      </c>
      <c r="D116" s="72" t="s">
        <v>158</v>
      </c>
      <c r="E116" s="72"/>
      <c r="F116" s="112" t="n">
        <v>2500</v>
      </c>
      <c r="G116" s="112"/>
      <c r="H116" s="112" t="n">
        <v>2500</v>
      </c>
      <c r="I116" s="75" t="n">
        <f aca="false">H116/F116</f>
        <v>1</v>
      </c>
    </row>
    <row r="117" customFormat="false" ht="38.25" hidden="false" customHeight="true" outlineLevel="0" collapsed="false">
      <c r="A117" s="148" t="s">
        <v>201</v>
      </c>
      <c r="B117" s="148"/>
      <c r="C117" s="148"/>
      <c r="D117" s="148"/>
      <c r="E117" s="148"/>
      <c r="F117" s="149" t="n">
        <f aca="false">+F8+F11+F17+F20+F28+F33+F36+F63+F72+F87+F103+F106+F112+F84</f>
        <v>8868093.44</v>
      </c>
      <c r="G117" s="149"/>
      <c r="H117" s="150" t="n">
        <f aca="false">+H9+H11+H17+H20+H28+H33+H36+H63+H72+H87+H103+H106+H112+H84</f>
        <v>8889324.16</v>
      </c>
      <c r="I117" s="151" t="n">
        <f aca="false">H117/F117</f>
        <v>1.00239405686731</v>
      </c>
    </row>
  </sheetData>
  <mergeCells count="137">
    <mergeCell ref="A1:I1"/>
    <mergeCell ref="A2:I2"/>
    <mergeCell ref="A3:I3"/>
    <mergeCell ref="A4:I4"/>
    <mergeCell ref="A5:G5"/>
    <mergeCell ref="F7:G7"/>
    <mergeCell ref="F8:G8"/>
    <mergeCell ref="F9:G9"/>
    <mergeCell ref="D10:E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D20:E20"/>
    <mergeCell ref="F20:G20"/>
    <mergeCell ref="D21:E21"/>
    <mergeCell ref="F21:G21"/>
    <mergeCell ref="D22:E22"/>
    <mergeCell ref="F22:G22"/>
    <mergeCell ref="F23:G23"/>
    <mergeCell ref="F24:G24"/>
    <mergeCell ref="F25:G25"/>
    <mergeCell ref="F26:G26"/>
    <mergeCell ref="F27:G27"/>
    <mergeCell ref="D28:E28"/>
    <mergeCell ref="F28:G28"/>
    <mergeCell ref="D29:E29"/>
    <mergeCell ref="F29:G29"/>
    <mergeCell ref="D30:E30"/>
    <mergeCell ref="F30:G30"/>
    <mergeCell ref="F31:G31"/>
    <mergeCell ref="D32:E32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D63:E63"/>
    <mergeCell ref="F63:G63"/>
    <mergeCell ref="D64:E64"/>
    <mergeCell ref="F64:G64"/>
    <mergeCell ref="D65:E65"/>
    <mergeCell ref="F65:G65"/>
    <mergeCell ref="F66:G66"/>
    <mergeCell ref="D67:E67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D83:E83"/>
    <mergeCell ref="F83:G83"/>
    <mergeCell ref="F84:G84"/>
    <mergeCell ref="F85:G85"/>
    <mergeCell ref="F86:G86"/>
    <mergeCell ref="D87:E87"/>
    <mergeCell ref="F87:G87"/>
    <mergeCell ref="F88:G88"/>
    <mergeCell ref="F89:G89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F95:G95"/>
    <mergeCell ref="D96:E96"/>
    <mergeCell ref="F96:G96"/>
    <mergeCell ref="D97:E97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A117:E117"/>
    <mergeCell ref="F117:G11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6" min="6" style="0" width="8.14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52" t="s">
        <v>202</v>
      </c>
      <c r="B3" s="152"/>
      <c r="C3" s="152"/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A4" s="152" t="s">
        <v>42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</row>
    <row r="7" customFormat="false" ht="43.5" hidden="false" customHeight="true" outlineLevel="0" collapsed="false">
      <c r="A7" s="10" t="s">
        <v>7</v>
      </c>
      <c r="B7" s="10"/>
      <c r="C7" s="10"/>
      <c r="D7" s="154" t="s">
        <v>203</v>
      </c>
      <c r="E7" s="154" t="s">
        <v>44</v>
      </c>
      <c r="F7" s="51" t="s">
        <v>45</v>
      </c>
      <c r="G7" s="155" t="s">
        <v>8</v>
      </c>
      <c r="H7" s="155" t="s">
        <v>9</v>
      </c>
      <c r="I7" s="156" t="s">
        <v>49</v>
      </c>
    </row>
    <row r="8" customFormat="false" ht="39" hidden="false" customHeight="true" outlineLevel="0" collapsed="false">
      <c r="A8" s="157" t="s">
        <v>204</v>
      </c>
      <c r="B8" s="157"/>
      <c r="C8" s="157"/>
      <c r="D8" s="157"/>
      <c r="E8" s="157"/>
      <c r="F8" s="157"/>
      <c r="G8" s="158" t="n">
        <f aca="false">SUM(G9,G15,G18,G21,G26,G34,G44,G50,G54,G57,G60,G63,G69,G72,G75,G78,G81,G85,G88,G91)</f>
        <v>2587586.4</v>
      </c>
      <c r="H8" s="158" t="n">
        <f aca="false">SUM(H9,H15,H18,H21,H26,H34,H44,H50,H54,H57,H60,H63,H69,H72,H75,H78,H81,H85,H88,H91)</f>
        <v>2745943.09</v>
      </c>
      <c r="I8" s="159" t="n">
        <f aca="false">H8/G8</f>
        <v>1.0611986096387</v>
      </c>
    </row>
    <row r="9" customFormat="false" ht="13.5" hidden="false" customHeight="true" outlineLevel="0" collapsed="false">
      <c r="A9" s="160" t="s">
        <v>57</v>
      </c>
      <c r="B9" s="160"/>
      <c r="C9" s="160"/>
      <c r="D9" s="161" t="s">
        <v>56</v>
      </c>
      <c r="E9" s="161" t="s">
        <v>58</v>
      </c>
      <c r="F9" s="162"/>
      <c r="G9" s="163" t="n">
        <f aca="false">SUM(G10:G13)</f>
        <v>185655</v>
      </c>
      <c r="H9" s="163" t="n">
        <f aca="false">SUM(H10:H13)</f>
        <v>297669.78</v>
      </c>
      <c r="I9" s="164" t="n">
        <f aca="false">H9/G9</f>
        <v>1.6033491152945</v>
      </c>
    </row>
    <row r="10" customFormat="false" ht="13.5" hidden="false" customHeight="true" outlineLevel="0" collapsed="false">
      <c r="A10" s="160"/>
      <c r="B10" s="160"/>
      <c r="C10" s="160"/>
      <c r="D10" s="161"/>
      <c r="E10" s="161"/>
      <c r="F10" s="161" t="s">
        <v>60</v>
      </c>
      <c r="G10" s="165" t="n">
        <v>19925</v>
      </c>
      <c r="H10" s="165" t="n">
        <v>19757.6</v>
      </c>
      <c r="I10" s="166" t="n">
        <f aca="false">H10/G10</f>
        <v>0.991598494353827</v>
      </c>
    </row>
    <row r="11" customFormat="false" ht="13.5" hidden="false" customHeight="true" outlineLevel="0" collapsed="false">
      <c r="A11" s="160"/>
      <c r="B11" s="160"/>
      <c r="C11" s="160"/>
      <c r="D11" s="161"/>
      <c r="E11" s="161"/>
      <c r="F11" s="161" t="s">
        <v>62</v>
      </c>
      <c r="G11" s="165" t="n">
        <v>60317</v>
      </c>
      <c r="H11" s="165" t="n">
        <v>93886.85</v>
      </c>
      <c r="I11" s="166" t="n">
        <f aca="false">H11/G11</f>
        <v>1.55655702372465</v>
      </c>
    </row>
    <row r="12" customFormat="false" ht="13.5" hidden="false" customHeight="true" outlineLevel="0" collapsed="false">
      <c r="A12" s="160"/>
      <c r="B12" s="160"/>
      <c r="C12" s="160"/>
      <c r="D12" s="161"/>
      <c r="E12" s="161"/>
      <c r="F12" s="161" t="s">
        <v>64</v>
      </c>
      <c r="G12" s="165" t="n">
        <v>105413</v>
      </c>
      <c r="H12" s="165" t="n">
        <v>183379.51</v>
      </c>
      <c r="I12" s="166" t="n">
        <f aca="false">H12/G12</f>
        <v>1.7396289831425</v>
      </c>
    </row>
    <row r="13" customFormat="false" ht="13.5" hidden="false" customHeight="true" outlineLevel="0" collapsed="false">
      <c r="A13" s="160"/>
      <c r="B13" s="160"/>
      <c r="C13" s="160"/>
      <c r="D13" s="161"/>
      <c r="E13" s="161"/>
      <c r="F13" s="161" t="s">
        <v>66</v>
      </c>
      <c r="G13" s="165"/>
      <c r="H13" s="165" t="n">
        <v>645.82</v>
      </c>
      <c r="I13" s="166"/>
    </row>
    <row r="14" customFormat="false" ht="13.5" hidden="false" customHeight="true" outlineLevel="0" collapsed="false">
      <c r="A14" s="160"/>
      <c r="B14" s="160"/>
      <c r="C14" s="160"/>
      <c r="D14" s="161"/>
      <c r="E14" s="161"/>
      <c r="F14" s="161"/>
      <c r="G14" s="165"/>
      <c r="H14" s="165"/>
      <c r="I14" s="166"/>
    </row>
    <row r="15" customFormat="false" ht="13.5" hidden="false" customHeight="true" outlineLevel="0" collapsed="false">
      <c r="A15" s="160" t="s">
        <v>69</v>
      </c>
      <c r="B15" s="160"/>
      <c r="C15" s="160"/>
      <c r="D15" s="161" t="s">
        <v>68</v>
      </c>
      <c r="E15" s="161" t="s">
        <v>70</v>
      </c>
      <c r="F15" s="162"/>
      <c r="G15" s="163" t="n">
        <f aca="false">SUM(G16:G16)</f>
        <v>950</v>
      </c>
      <c r="H15" s="163" t="n">
        <f aca="false">SUM(H16:H16)</f>
        <v>705</v>
      </c>
      <c r="I15" s="164" t="n">
        <f aca="false">H15/G15</f>
        <v>0.742105263157895</v>
      </c>
    </row>
    <row r="16" customFormat="false" ht="13.5" hidden="false" customHeight="true" outlineLevel="0" collapsed="false">
      <c r="A16" s="160"/>
      <c r="B16" s="160"/>
      <c r="C16" s="160"/>
      <c r="D16" s="161"/>
      <c r="E16" s="161"/>
      <c r="F16" s="161" t="s">
        <v>62</v>
      </c>
      <c r="G16" s="165" t="n">
        <v>950</v>
      </c>
      <c r="H16" s="165" t="n">
        <v>705</v>
      </c>
      <c r="I16" s="166" t="n">
        <f aca="false">H16/G16</f>
        <v>0.742105263157895</v>
      </c>
    </row>
    <row r="17" customFormat="false" ht="13.5" hidden="false" customHeight="true" outlineLevel="0" collapsed="false">
      <c r="A17" s="160"/>
      <c r="B17" s="160"/>
      <c r="C17" s="160"/>
      <c r="D17" s="161"/>
      <c r="E17" s="161"/>
      <c r="F17" s="161"/>
      <c r="G17" s="165"/>
      <c r="H17" s="165"/>
      <c r="I17" s="166"/>
    </row>
    <row r="18" customFormat="false" ht="13.5" hidden="false" customHeight="true" outlineLevel="0" collapsed="false">
      <c r="A18" s="167" t="s">
        <v>74</v>
      </c>
      <c r="B18" s="167"/>
      <c r="C18" s="167"/>
      <c r="D18" s="161" t="s">
        <v>73</v>
      </c>
      <c r="E18" s="161" t="s">
        <v>75</v>
      </c>
      <c r="F18" s="162"/>
      <c r="G18" s="163" t="n">
        <f aca="false">SUM(G19:G19)</f>
        <v>850</v>
      </c>
      <c r="H18" s="163" t="n">
        <f aca="false">SUM(H19:H19)</f>
        <v>1656</v>
      </c>
      <c r="I18" s="164" t="n">
        <f aca="false">H18/G18</f>
        <v>1.94823529411765</v>
      </c>
    </row>
    <row r="19" customFormat="false" ht="13.5" hidden="false" customHeight="true" outlineLevel="0" collapsed="false">
      <c r="A19" s="167"/>
      <c r="B19" s="167"/>
      <c r="C19" s="167"/>
      <c r="D19" s="161"/>
      <c r="E19" s="161"/>
      <c r="F19" s="161" t="s">
        <v>77</v>
      </c>
      <c r="G19" s="168" t="n">
        <v>850</v>
      </c>
      <c r="H19" s="168" t="n">
        <v>1656</v>
      </c>
      <c r="I19" s="166" t="n">
        <f aca="false">H19/G19</f>
        <v>1.94823529411765</v>
      </c>
    </row>
    <row r="20" customFormat="false" ht="13.5" hidden="false" customHeight="true" outlineLevel="0" collapsed="false">
      <c r="A20" s="167"/>
      <c r="B20" s="167"/>
      <c r="C20" s="167"/>
      <c r="D20" s="161"/>
      <c r="E20" s="161"/>
      <c r="F20" s="162"/>
      <c r="G20" s="163"/>
      <c r="H20" s="163"/>
      <c r="I20" s="164"/>
    </row>
    <row r="21" customFormat="false" ht="13.5" hidden="false" customHeight="true" outlineLevel="0" collapsed="false">
      <c r="A21" s="167"/>
      <c r="B21" s="167"/>
      <c r="C21" s="167"/>
      <c r="D21" s="161" t="s">
        <v>73</v>
      </c>
      <c r="E21" s="161" t="s">
        <v>79</v>
      </c>
      <c r="F21" s="162"/>
      <c r="G21" s="163" t="n">
        <f aca="false">SUM(G22:G24)</f>
        <v>4500</v>
      </c>
      <c r="H21" s="163" t="n">
        <f aca="false">SUM(H22:H24)</f>
        <v>13246.73</v>
      </c>
      <c r="I21" s="164" t="n">
        <f aca="false">H21/G21</f>
        <v>2.94371777777778</v>
      </c>
    </row>
    <row r="22" customFormat="false" ht="13.5" hidden="false" customHeight="true" outlineLevel="0" collapsed="false">
      <c r="A22" s="167"/>
      <c r="B22" s="167"/>
      <c r="C22" s="167"/>
      <c r="D22" s="161"/>
      <c r="E22" s="161"/>
      <c r="F22" s="161" t="s">
        <v>81</v>
      </c>
      <c r="G22" s="165" t="n">
        <v>1500</v>
      </c>
      <c r="H22" s="165" t="n">
        <v>0</v>
      </c>
      <c r="I22" s="166" t="n">
        <f aca="false">H22/G22</f>
        <v>0</v>
      </c>
    </row>
    <row r="23" customFormat="false" ht="13.5" hidden="false" customHeight="true" outlineLevel="0" collapsed="false">
      <c r="A23" s="167"/>
      <c r="B23" s="167"/>
      <c r="C23" s="167"/>
      <c r="D23" s="161"/>
      <c r="E23" s="161"/>
      <c r="F23" s="161" t="s">
        <v>83</v>
      </c>
      <c r="G23" s="165" t="n">
        <v>3000</v>
      </c>
      <c r="H23" s="165" t="n">
        <v>7347.91</v>
      </c>
      <c r="I23" s="166" t="n">
        <f aca="false">H23/G23</f>
        <v>2.44930333333333</v>
      </c>
    </row>
    <row r="24" customFormat="false" ht="13.5" hidden="false" customHeight="true" outlineLevel="0" collapsed="false">
      <c r="A24" s="167"/>
      <c r="B24" s="167"/>
      <c r="C24" s="167"/>
      <c r="D24" s="161"/>
      <c r="E24" s="161"/>
      <c r="F24" s="161" t="s">
        <v>85</v>
      </c>
      <c r="G24" s="165" t="n">
        <v>0</v>
      </c>
      <c r="H24" s="165" t="n">
        <v>5898.82</v>
      </c>
      <c r="I24" s="166"/>
    </row>
    <row r="25" customFormat="false" ht="13.5" hidden="false" customHeight="true" outlineLevel="0" collapsed="false">
      <c r="A25" s="167"/>
      <c r="B25" s="167"/>
      <c r="C25" s="167"/>
      <c r="D25" s="161"/>
      <c r="E25" s="161"/>
      <c r="F25" s="161"/>
      <c r="G25" s="165"/>
      <c r="H25" s="165"/>
      <c r="I25" s="166"/>
    </row>
    <row r="26" customFormat="false" ht="13.5" hidden="false" customHeight="true" outlineLevel="0" collapsed="false">
      <c r="A26" s="160" t="s">
        <v>100</v>
      </c>
      <c r="B26" s="160"/>
      <c r="C26" s="160"/>
      <c r="D26" s="169" t="s">
        <v>99</v>
      </c>
      <c r="E26" s="161" t="s">
        <v>101</v>
      </c>
      <c r="F26" s="162"/>
      <c r="G26" s="163" t="n">
        <f aca="false">SUM(G27:G32)</f>
        <v>1099200</v>
      </c>
      <c r="H26" s="163" t="n">
        <f aca="false">SUM(H27:H32)</f>
        <v>1033914</v>
      </c>
      <c r="I26" s="164" t="n">
        <f aca="false">H26/G26</f>
        <v>0.940605895196507</v>
      </c>
    </row>
    <row r="27" customFormat="false" ht="13.5" hidden="false" customHeight="true" outlineLevel="0" collapsed="false">
      <c r="A27" s="160"/>
      <c r="B27" s="160"/>
      <c r="C27" s="160"/>
      <c r="D27" s="169"/>
      <c r="E27" s="161"/>
      <c r="F27" s="161" t="s">
        <v>103</v>
      </c>
      <c r="G27" s="165" t="n">
        <v>738590</v>
      </c>
      <c r="H27" s="165" t="n">
        <v>701556</v>
      </c>
      <c r="I27" s="166" t="n">
        <f aca="false">H27/G27</f>
        <v>0.949858514195968</v>
      </c>
    </row>
    <row r="28" customFormat="false" ht="13.5" hidden="false" customHeight="true" outlineLevel="0" collapsed="false">
      <c r="A28" s="160"/>
      <c r="B28" s="160"/>
      <c r="C28" s="160"/>
      <c r="D28" s="169"/>
      <c r="E28" s="161"/>
      <c r="F28" s="161" t="s">
        <v>105</v>
      </c>
      <c r="G28" s="165" t="n">
        <v>341190</v>
      </c>
      <c r="H28" s="165" t="n">
        <v>307749</v>
      </c>
      <c r="I28" s="166" t="n">
        <f aca="false">H28/G28</f>
        <v>0.901987162578036</v>
      </c>
    </row>
    <row r="29" customFormat="false" ht="13.5" hidden="false" customHeight="true" outlineLevel="0" collapsed="false">
      <c r="A29" s="160"/>
      <c r="B29" s="160"/>
      <c r="C29" s="160"/>
      <c r="D29" s="169"/>
      <c r="E29" s="161"/>
      <c r="F29" s="161" t="s">
        <v>107</v>
      </c>
      <c r="G29" s="165" t="n">
        <v>9450</v>
      </c>
      <c r="H29" s="165" t="n">
        <v>13474</v>
      </c>
      <c r="I29" s="166" t="n">
        <f aca="false">H29/G29</f>
        <v>1.42582010582011</v>
      </c>
    </row>
    <row r="30" customFormat="false" ht="13.5" hidden="false" customHeight="true" outlineLevel="0" collapsed="false">
      <c r="A30" s="160"/>
      <c r="B30" s="160"/>
      <c r="C30" s="160"/>
      <c r="D30" s="169"/>
      <c r="E30" s="161"/>
      <c r="F30" s="161" t="s">
        <v>109</v>
      </c>
      <c r="G30" s="165" t="n">
        <v>8670</v>
      </c>
      <c r="H30" s="165" t="n">
        <v>10920</v>
      </c>
      <c r="I30" s="166" t="n">
        <f aca="false">H30/G30</f>
        <v>1.25951557093426</v>
      </c>
    </row>
    <row r="31" customFormat="false" ht="13.5" hidden="false" customHeight="true" outlineLevel="0" collapsed="false">
      <c r="A31" s="160"/>
      <c r="B31" s="160"/>
      <c r="C31" s="160"/>
      <c r="D31" s="169"/>
      <c r="E31" s="161"/>
      <c r="F31" s="161" t="s">
        <v>111</v>
      </c>
      <c r="G31" s="165" t="n">
        <v>1000</v>
      </c>
      <c r="H31" s="165" t="n">
        <v>69</v>
      </c>
      <c r="I31" s="166" t="n">
        <f aca="false">H31/G31</f>
        <v>0.069</v>
      </c>
    </row>
    <row r="32" customFormat="false" ht="13.5" hidden="false" customHeight="true" outlineLevel="0" collapsed="false">
      <c r="A32" s="160"/>
      <c r="B32" s="160"/>
      <c r="C32" s="160"/>
      <c r="D32" s="169"/>
      <c r="E32" s="161"/>
      <c r="F32" s="161" t="s">
        <v>113</v>
      </c>
      <c r="G32" s="165" t="n">
        <v>300</v>
      </c>
      <c r="H32" s="165" t="n">
        <v>146</v>
      </c>
      <c r="I32" s="166" t="n">
        <f aca="false">H32/G32</f>
        <v>0.486666666666667</v>
      </c>
    </row>
    <row r="33" customFormat="false" ht="13.5" hidden="false" customHeight="true" outlineLevel="0" collapsed="false">
      <c r="A33" s="160"/>
      <c r="B33" s="160"/>
      <c r="C33" s="160"/>
      <c r="D33" s="169"/>
      <c r="E33" s="161"/>
      <c r="F33" s="161"/>
      <c r="G33" s="165"/>
      <c r="H33" s="165"/>
      <c r="I33" s="166"/>
    </row>
    <row r="34" customFormat="false" ht="13.5" hidden="false" customHeight="true" outlineLevel="0" collapsed="false">
      <c r="A34" s="160"/>
      <c r="B34" s="160"/>
      <c r="C34" s="160"/>
      <c r="D34" s="169" t="s">
        <v>99</v>
      </c>
      <c r="E34" s="161" t="s">
        <v>115</v>
      </c>
      <c r="F34" s="161"/>
      <c r="G34" s="163" t="n">
        <f aca="false">SUM(G35:G42)</f>
        <v>489940</v>
      </c>
      <c r="H34" s="163" t="n">
        <f aca="false">SUM(H35:H42)</f>
        <v>563004.8</v>
      </c>
      <c r="I34" s="164" t="n">
        <f aca="false">H34/G34</f>
        <v>1.14913009756297</v>
      </c>
    </row>
    <row r="35" customFormat="false" ht="13.5" hidden="false" customHeight="true" outlineLevel="0" collapsed="false">
      <c r="A35" s="160"/>
      <c r="B35" s="160"/>
      <c r="C35" s="160"/>
      <c r="D35" s="169"/>
      <c r="E35" s="161"/>
      <c r="F35" s="161" t="s">
        <v>103</v>
      </c>
      <c r="G35" s="165" t="n">
        <v>180330</v>
      </c>
      <c r="H35" s="165" t="n">
        <v>166774.11</v>
      </c>
      <c r="I35" s="166" t="n">
        <f aca="false">H35/G35</f>
        <v>0.924827316586259</v>
      </c>
    </row>
    <row r="36" customFormat="false" ht="13.5" hidden="false" customHeight="true" outlineLevel="0" collapsed="false">
      <c r="A36" s="160"/>
      <c r="B36" s="160"/>
      <c r="C36" s="160"/>
      <c r="D36" s="169"/>
      <c r="E36" s="161"/>
      <c r="F36" s="161" t="s">
        <v>105</v>
      </c>
      <c r="G36" s="165" t="n">
        <v>278000</v>
      </c>
      <c r="H36" s="165" t="n">
        <v>288015.04</v>
      </c>
      <c r="I36" s="166" t="n">
        <f aca="false">H36/G36</f>
        <v>1.03602532374101</v>
      </c>
    </row>
    <row r="37" customFormat="false" ht="13.5" hidden="false" customHeight="true" outlineLevel="0" collapsed="false">
      <c r="A37" s="160"/>
      <c r="B37" s="160"/>
      <c r="C37" s="160"/>
      <c r="D37" s="169"/>
      <c r="E37" s="161"/>
      <c r="F37" s="161" t="s">
        <v>107</v>
      </c>
      <c r="G37" s="165" t="n">
        <v>3110</v>
      </c>
      <c r="H37" s="165" t="n">
        <v>3680.14</v>
      </c>
      <c r="I37" s="166" t="n">
        <f aca="false">H37/G37</f>
        <v>1.18332475884244</v>
      </c>
    </row>
    <row r="38" customFormat="false" ht="13.5" hidden="false" customHeight="true" outlineLevel="0" collapsed="false">
      <c r="A38" s="160"/>
      <c r="B38" s="160"/>
      <c r="C38" s="160"/>
      <c r="D38" s="169"/>
      <c r="E38" s="161"/>
      <c r="F38" s="161" t="s">
        <v>109</v>
      </c>
      <c r="G38" s="165" t="n">
        <v>6000</v>
      </c>
      <c r="H38" s="165" t="n">
        <v>8908.23</v>
      </c>
      <c r="I38" s="166" t="n">
        <f aca="false">H38/G38</f>
        <v>1.484705</v>
      </c>
    </row>
    <row r="39" customFormat="false" ht="13.5" hidden="false" customHeight="true" outlineLevel="0" collapsed="false">
      <c r="A39" s="160"/>
      <c r="B39" s="160"/>
      <c r="C39" s="160"/>
      <c r="D39" s="169"/>
      <c r="E39" s="161"/>
      <c r="F39" s="161" t="s">
        <v>117</v>
      </c>
      <c r="G39" s="165" t="n">
        <v>1000</v>
      </c>
      <c r="H39" s="165" t="n">
        <v>1798.8</v>
      </c>
      <c r="I39" s="166" t="n">
        <f aca="false">H39/G39</f>
        <v>1.7988</v>
      </c>
    </row>
    <row r="40" customFormat="false" ht="13.5" hidden="false" customHeight="true" outlineLevel="0" collapsed="false">
      <c r="A40" s="160"/>
      <c r="B40" s="160"/>
      <c r="C40" s="160"/>
      <c r="D40" s="169"/>
      <c r="E40" s="161"/>
      <c r="F40" s="161" t="s">
        <v>119</v>
      </c>
      <c r="G40" s="165" t="n">
        <v>0</v>
      </c>
      <c r="H40" s="165" t="n">
        <v>595</v>
      </c>
      <c r="I40" s="166"/>
    </row>
    <row r="41" customFormat="false" ht="13.5" hidden="false" customHeight="true" outlineLevel="0" collapsed="false">
      <c r="A41" s="160"/>
      <c r="B41" s="160"/>
      <c r="C41" s="160"/>
      <c r="D41" s="169"/>
      <c r="E41" s="161"/>
      <c r="F41" s="161" t="s">
        <v>111</v>
      </c>
      <c r="G41" s="165" t="n">
        <v>19000</v>
      </c>
      <c r="H41" s="165" t="n">
        <v>57607.07</v>
      </c>
      <c r="I41" s="166" t="n">
        <f aca="false">H41/G41</f>
        <v>3.03195105263158</v>
      </c>
    </row>
    <row r="42" customFormat="false" ht="13.5" hidden="false" customHeight="true" outlineLevel="0" collapsed="false">
      <c r="A42" s="160"/>
      <c r="B42" s="160"/>
      <c r="C42" s="160"/>
      <c r="D42" s="169"/>
      <c r="E42" s="161"/>
      <c r="F42" s="161" t="s">
        <v>113</v>
      </c>
      <c r="G42" s="165" t="n">
        <v>2500</v>
      </c>
      <c r="H42" s="165" t="n">
        <v>35626.41</v>
      </c>
      <c r="I42" s="166" t="n">
        <f aca="false">H42/G42</f>
        <v>14.250564</v>
      </c>
    </row>
    <row r="43" customFormat="false" ht="13.5" hidden="false" customHeight="true" outlineLevel="0" collapsed="false">
      <c r="A43" s="160"/>
      <c r="B43" s="160"/>
      <c r="C43" s="160"/>
      <c r="D43" s="169"/>
      <c r="E43" s="161"/>
      <c r="F43" s="162"/>
      <c r="G43" s="163"/>
      <c r="H43" s="163"/>
      <c r="I43" s="166"/>
    </row>
    <row r="44" customFormat="false" ht="13.5" hidden="false" customHeight="true" outlineLevel="0" collapsed="false">
      <c r="A44" s="160"/>
      <c r="B44" s="160"/>
      <c r="C44" s="160"/>
      <c r="D44" s="169" t="s">
        <v>99</v>
      </c>
      <c r="E44" s="161" t="s">
        <v>121</v>
      </c>
      <c r="F44" s="162"/>
      <c r="G44" s="163" t="n">
        <f aca="false">SUM(G45:G48)</f>
        <v>49444</v>
      </c>
      <c r="H44" s="163" t="n">
        <f aca="false">SUM(H45:H48)</f>
        <v>61933.35</v>
      </c>
      <c r="I44" s="164" t="n">
        <f aca="false">H44/G44</f>
        <v>1.25259586603026</v>
      </c>
    </row>
    <row r="45" customFormat="false" ht="13.5" hidden="false" customHeight="true" outlineLevel="0" collapsed="false">
      <c r="A45" s="160"/>
      <c r="B45" s="160"/>
      <c r="C45" s="160"/>
      <c r="D45" s="169"/>
      <c r="E45" s="161"/>
      <c r="F45" s="161" t="s">
        <v>123</v>
      </c>
      <c r="G45" s="165" t="n">
        <v>8600</v>
      </c>
      <c r="H45" s="165" t="n">
        <v>14112.8</v>
      </c>
      <c r="I45" s="166" t="n">
        <f aca="false">H45/G45</f>
        <v>1.64102325581395</v>
      </c>
    </row>
    <row r="46" customFormat="false" ht="13.5" hidden="false" customHeight="true" outlineLevel="0" collapsed="false">
      <c r="A46" s="160"/>
      <c r="B46" s="160"/>
      <c r="C46" s="160"/>
      <c r="D46" s="169"/>
      <c r="E46" s="161"/>
      <c r="F46" s="161" t="s">
        <v>125</v>
      </c>
      <c r="G46" s="165"/>
      <c r="H46" s="165" t="n">
        <v>4641.3</v>
      </c>
      <c r="I46" s="166"/>
    </row>
    <row r="47" customFormat="false" ht="13.5" hidden="false" customHeight="true" outlineLevel="0" collapsed="false">
      <c r="A47" s="160"/>
      <c r="B47" s="160"/>
      <c r="C47" s="160"/>
      <c r="D47" s="169"/>
      <c r="E47" s="161"/>
      <c r="F47" s="161" t="s">
        <v>127</v>
      </c>
      <c r="G47" s="165" t="n">
        <v>37844</v>
      </c>
      <c r="H47" s="165" t="n">
        <v>37843.75</v>
      </c>
      <c r="I47" s="166" t="n">
        <f aca="false">H47/G47</f>
        <v>0.999993393932988</v>
      </c>
    </row>
    <row r="48" customFormat="false" ht="13.5" hidden="false" customHeight="true" outlineLevel="0" collapsed="false">
      <c r="A48" s="160"/>
      <c r="B48" s="160"/>
      <c r="C48" s="160"/>
      <c r="D48" s="169"/>
      <c r="E48" s="161"/>
      <c r="F48" s="161" t="s">
        <v>129</v>
      </c>
      <c r="G48" s="165" t="n">
        <v>3000</v>
      </c>
      <c r="H48" s="165" t="n">
        <v>5335.5</v>
      </c>
      <c r="I48" s="166" t="n">
        <f aca="false">H48/G48</f>
        <v>1.7785</v>
      </c>
    </row>
    <row r="49" customFormat="false" ht="13.5" hidden="false" customHeight="true" outlineLevel="0" collapsed="false">
      <c r="A49" s="160"/>
      <c r="B49" s="160"/>
      <c r="C49" s="160"/>
      <c r="D49" s="169"/>
      <c r="E49" s="161"/>
      <c r="F49" s="161"/>
      <c r="G49" s="165"/>
      <c r="H49" s="165"/>
      <c r="I49" s="166"/>
    </row>
    <row r="50" customFormat="false" ht="13.5" hidden="false" customHeight="true" outlineLevel="0" collapsed="false">
      <c r="A50" s="160"/>
      <c r="B50" s="160"/>
      <c r="C50" s="160"/>
      <c r="D50" s="169" t="s">
        <v>99</v>
      </c>
      <c r="E50" s="161" t="s">
        <v>131</v>
      </c>
      <c r="F50" s="161"/>
      <c r="G50" s="163" t="n">
        <f aca="false">SUM(G51:G52)</f>
        <v>565834</v>
      </c>
      <c r="H50" s="163" t="n">
        <f aca="false">SUM(H51:H52)</f>
        <v>612075.48</v>
      </c>
      <c r="I50" s="164" t="n">
        <f aca="false">H50/G50</f>
        <v>1.08172269605573</v>
      </c>
    </row>
    <row r="51" customFormat="false" ht="13.5" hidden="false" customHeight="true" outlineLevel="0" collapsed="false">
      <c r="A51" s="160"/>
      <c r="B51" s="160"/>
      <c r="C51" s="160"/>
      <c r="D51" s="169"/>
      <c r="E51" s="161"/>
      <c r="F51" s="161" t="s">
        <v>133</v>
      </c>
      <c r="G51" s="165" t="n">
        <v>565834</v>
      </c>
      <c r="H51" s="165" t="n">
        <v>611771</v>
      </c>
      <c r="I51" s="166" t="n">
        <f aca="false">H51/G51</f>
        <v>1.08118458770594</v>
      </c>
    </row>
    <row r="52" customFormat="false" ht="13.5" hidden="false" customHeight="true" outlineLevel="0" collapsed="false">
      <c r="A52" s="160"/>
      <c r="B52" s="160"/>
      <c r="C52" s="160"/>
      <c r="D52" s="169"/>
      <c r="E52" s="161"/>
      <c r="F52" s="161" t="s">
        <v>135</v>
      </c>
      <c r="G52" s="165" t="n">
        <v>0</v>
      </c>
      <c r="H52" s="165" t="n">
        <v>304.48</v>
      </c>
      <c r="I52" s="166"/>
    </row>
    <row r="53" customFormat="false" ht="13.5" hidden="false" customHeight="true" outlineLevel="0" collapsed="false">
      <c r="A53" s="160"/>
      <c r="B53" s="160"/>
      <c r="C53" s="160"/>
      <c r="D53" s="169"/>
      <c r="E53" s="161"/>
      <c r="F53" s="161"/>
      <c r="G53" s="165"/>
      <c r="H53" s="165"/>
      <c r="I53" s="166"/>
    </row>
    <row r="54" customFormat="false" ht="12.75" hidden="false" customHeight="true" outlineLevel="0" collapsed="false">
      <c r="A54" s="160"/>
      <c r="B54" s="160"/>
      <c r="C54" s="160"/>
      <c r="D54" s="169" t="s">
        <v>99</v>
      </c>
      <c r="E54" s="161" t="s">
        <v>137</v>
      </c>
      <c r="F54" s="161"/>
      <c r="G54" s="170" t="n">
        <f aca="false">G55</f>
        <v>0</v>
      </c>
      <c r="H54" s="170" t="n">
        <f aca="false">H55</f>
        <v>1106.72</v>
      </c>
      <c r="I54" s="171"/>
    </row>
    <row r="55" customFormat="false" ht="12.75" hidden="false" customHeight="true" outlineLevel="0" collapsed="false">
      <c r="A55" s="160"/>
      <c r="B55" s="160"/>
      <c r="C55" s="160"/>
      <c r="D55" s="169"/>
      <c r="E55" s="161"/>
      <c r="F55" s="161" t="s">
        <v>138</v>
      </c>
      <c r="G55" s="165" t="n">
        <v>0</v>
      </c>
      <c r="H55" s="165" t="n">
        <v>1106.72</v>
      </c>
      <c r="I55" s="166"/>
    </row>
    <row r="56" customFormat="false" ht="12.75" hidden="true" customHeight="true" outlineLevel="0" collapsed="false">
      <c r="A56" s="160"/>
      <c r="B56" s="160"/>
      <c r="C56" s="160"/>
      <c r="D56" s="169"/>
      <c r="E56" s="161"/>
      <c r="F56" s="161"/>
      <c r="G56" s="165"/>
      <c r="H56" s="165"/>
      <c r="I56" s="166"/>
    </row>
    <row r="57" customFormat="false" ht="12.75" hidden="false" customHeight="true" outlineLevel="0" collapsed="false">
      <c r="A57" s="160" t="s">
        <v>141</v>
      </c>
      <c r="B57" s="160"/>
      <c r="C57" s="160"/>
      <c r="D57" s="172" t="s">
        <v>140</v>
      </c>
      <c r="E57" s="173" t="s">
        <v>148</v>
      </c>
      <c r="F57" s="174"/>
      <c r="G57" s="175" t="n">
        <f aca="false">G58</f>
        <v>0</v>
      </c>
      <c r="H57" s="175" t="n">
        <f aca="false">H58</f>
        <v>15064.36</v>
      </c>
      <c r="I57" s="176"/>
    </row>
    <row r="58" customFormat="false" ht="14.25" hidden="false" customHeight="true" outlineLevel="0" collapsed="false">
      <c r="A58" s="160"/>
      <c r="B58" s="160"/>
      <c r="C58" s="160"/>
      <c r="D58" s="169"/>
      <c r="E58" s="161"/>
      <c r="F58" s="161" t="s">
        <v>66</v>
      </c>
      <c r="G58" s="165"/>
      <c r="H58" s="165" t="n">
        <v>15064.36</v>
      </c>
      <c r="I58" s="166"/>
    </row>
    <row r="59" customFormat="false" ht="14.25" hidden="false" customHeight="true" outlineLevel="0" collapsed="false">
      <c r="A59" s="160"/>
      <c r="B59" s="160"/>
      <c r="C59" s="160"/>
      <c r="D59" s="169"/>
      <c r="E59" s="161"/>
      <c r="F59" s="161"/>
      <c r="G59" s="165"/>
      <c r="H59" s="165"/>
      <c r="I59" s="166"/>
    </row>
    <row r="60" customFormat="false" ht="13.5" hidden="false" customHeight="true" outlineLevel="0" collapsed="false">
      <c r="A60" s="177" t="s">
        <v>152</v>
      </c>
      <c r="B60" s="177"/>
      <c r="C60" s="177"/>
      <c r="D60" s="161" t="s">
        <v>151</v>
      </c>
      <c r="E60" s="161" t="s">
        <v>153</v>
      </c>
      <c r="F60" s="162"/>
      <c r="G60" s="163" t="n">
        <f aca="false">SUM(G61:G61)</f>
        <v>1580</v>
      </c>
      <c r="H60" s="163" t="n">
        <f aca="false">SUM(H61:H61)</f>
        <v>1572</v>
      </c>
      <c r="I60" s="164" t="n">
        <f aca="false">H60/G60</f>
        <v>0.99493670886076</v>
      </c>
    </row>
    <row r="61" customFormat="false" ht="13.5" hidden="false" customHeight="true" outlineLevel="0" collapsed="false">
      <c r="A61" s="177"/>
      <c r="B61" s="177"/>
      <c r="C61" s="177"/>
      <c r="D61" s="161"/>
      <c r="E61" s="161"/>
      <c r="F61" s="161" t="s">
        <v>83</v>
      </c>
      <c r="G61" s="165" t="n">
        <v>1580</v>
      </c>
      <c r="H61" s="165" t="n">
        <v>1572</v>
      </c>
      <c r="I61" s="166" t="n">
        <f aca="false">H61/G61</f>
        <v>0.99493670886076</v>
      </c>
    </row>
    <row r="62" customFormat="false" ht="13.5" hidden="false" customHeight="true" outlineLevel="0" collapsed="false">
      <c r="A62" s="177"/>
      <c r="B62" s="177"/>
      <c r="C62" s="177"/>
      <c r="D62" s="161"/>
      <c r="E62" s="161"/>
      <c r="F62" s="161"/>
      <c r="G62" s="165"/>
      <c r="H62" s="165"/>
      <c r="I62" s="166"/>
    </row>
    <row r="63" customFormat="false" ht="13.5" hidden="false" customHeight="true" outlineLevel="0" collapsed="false">
      <c r="A63" s="177"/>
      <c r="B63" s="177"/>
      <c r="C63" s="177"/>
      <c r="D63" s="161" t="s">
        <v>151</v>
      </c>
      <c r="E63" s="161" t="s">
        <v>155</v>
      </c>
      <c r="F63" s="161"/>
      <c r="G63" s="163" t="n">
        <f aca="false">SUM(G64:G67)</f>
        <v>24263.4</v>
      </c>
      <c r="H63" s="163" t="n">
        <f aca="false">SUM(H64:H67)</f>
        <v>24764.9</v>
      </c>
      <c r="I63" s="164" t="n">
        <f aca="false">H63/G63</f>
        <v>1.0206689911554</v>
      </c>
    </row>
    <row r="64" customFormat="false" ht="13.5" hidden="false" customHeight="true" outlineLevel="0" collapsed="false">
      <c r="A64" s="177"/>
      <c r="B64" s="177"/>
      <c r="C64" s="177"/>
      <c r="D64" s="161"/>
      <c r="E64" s="161"/>
      <c r="F64" s="161" t="s">
        <v>83</v>
      </c>
      <c r="G64" s="165" t="n">
        <v>4200</v>
      </c>
      <c r="H64" s="165" t="n">
        <v>4701.5</v>
      </c>
      <c r="I64" s="166" t="n">
        <f aca="false">H64/G64</f>
        <v>1.11940476190476</v>
      </c>
    </row>
    <row r="65" customFormat="false" ht="13.5" hidden="false" customHeight="true" outlineLevel="0" collapsed="false">
      <c r="A65" s="177"/>
      <c r="B65" s="177"/>
      <c r="C65" s="177"/>
      <c r="D65" s="161"/>
      <c r="E65" s="161"/>
      <c r="F65" s="161" t="s">
        <v>157</v>
      </c>
      <c r="G65" s="165" t="n">
        <v>4836.8</v>
      </c>
      <c r="H65" s="165" t="n">
        <v>4836.8</v>
      </c>
      <c r="I65" s="166" t="n">
        <f aca="false">H65/G65</f>
        <v>1</v>
      </c>
    </row>
    <row r="66" customFormat="false" ht="13.5" hidden="false" customHeight="true" outlineLevel="0" collapsed="false">
      <c r="A66" s="177"/>
      <c r="B66" s="177"/>
      <c r="C66" s="177"/>
      <c r="D66" s="161"/>
      <c r="E66" s="161"/>
      <c r="F66" s="161" t="s">
        <v>159</v>
      </c>
      <c r="G66" s="165" t="n">
        <v>6250</v>
      </c>
      <c r="H66" s="165" t="n">
        <v>6250</v>
      </c>
      <c r="I66" s="166" t="n">
        <f aca="false">H66/G66</f>
        <v>1</v>
      </c>
    </row>
    <row r="67" customFormat="false" ht="13.5" hidden="false" customHeight="true" outlineLevel="0" collapsed="false">
      <c r="A67" s="177"/>
      <c r="B67" s="177"/>
      <c r="C67" s="177"/>
      <c r="D67" s="161"/>
      <c r="E67" s="161"/>
      <c r="F67" s="161" t="s">
        <v>161</v>
      </c>
      <c r="G67" s="165" t="n">
        <v>8976.6</v>
      </c>
      <c r="H67" s="165" t="n">
        <v>8976.6</v>
      </c>
      <c r="I67" s="166" t="n">
        <f aca="false">H67/G67</f>
        <v>1</v>
      </c>
    </row>
    <row r="68" customFormat="false" ht="13.5" hidden="false" customHeight="true" outlineLevel="0" collapsed="false">
      <c r="A68" s="177"/>
      <c r="B68" s="177"/>
      <c r="C68" s="177"/>
      <c r="D68" s="161"/>
      <c r="E68" s="161"/>
      <c r="F68" s="161"/>
      <c r="G68" s="165"/>
      <c r="H68" s="165"/>
      <c r="I68" s="166"/>
    </row>
    <row r="69" customFormat="false" ht="13.5" hidden="false" customHeight="true" outlineLevel="0" collapsed="false">
      <c r="A69" s="177"/>
      <c r="B69" s="177"/>
      <c r="C69" s="177"/>
      <c r="D69" s="161" t="s">
        <v>151</v>
      </c>
      <c r="E69" s="161" t="s">
        <v>162</v>
      </c>
      <c r="F69" s="161"/>
      <c r="G69" s="163" t="n">
        <f aca="false">SUM(G70)</f>
        <v>5000</v>
      </c>
      <c r="H69" s="163" t="n">
        <f aca="false">SUM(H70)</f>
        <v>4382.09</v>
      </c>
      <c r="I69" s="164" t="n">
        <f aca="false">H69/G69</f>
        <v>0.876418</v>
      </c>
    </row>
    <row r="70" customFormat="false" ht="13.5" hidden="false" customHeight="true" outlineLevel="0" collapsed="false">
      <c r="A70" s="177"/>
      <c r="B70" s="177"/>
      <c r="C70" s="177"/>
      <c r="D70" s="161"/>
      <c r="E70" s="161"/>
      <c r="F70" s="161" t="s">
        <v>83</v>
      </c>
      <c r="G70" s="165" t="n">
        <v>5000</v>
      </c>
      <c r="H70" s="165" t="n">
        <v>4382.09</v>
      </c>
      <c r="I70" s="166" t="n">
        <f aca="false">H70/G70</f>
        <v>0.876418</v>
      </c>
    </row>
    <row r="71" customFormat="false" ht="13.5" hidden="false" customHeight="true" outlineLevel="0" collapsed="false">
      <c r="A71" s="177"/>
      <c r="B71" s="177"/>
      <c r="C71" s="177"/>
      <c r="D71" s="161"/>
      <c r="E71" s="161"/>
      <c r="F71" s="161"/>
      <c r="G71" s="165"/>
      <c r="H71" s="165"/>
      <c r="I71" s="166"/>
    </row>
    <row r="72" customFormat="false" ht="13.5" hidden="false" customHeight="true" outlineLevel="0" collapsed="false">
      <c r="A72" s="160" t="s">
        <v>169</v>
      </c>
      <c r="B72" s="160"/>
      <c r="C72" s="160"/>
      <c r="D72" s="161" t="s">
        <v>168</v>
      </c>
      <c r="E72" s="161" t="s">
        <v>205</v>
      </c>
      <c r="F72" s="161"/>
      <c r="G72" s="163" t="n">
        <f aca="false">G73</f>
        <v>0</v>
      </c>
      <c r="H72" s="163" t="n">
        <f aca="false">H73</f>
        <v>1639.13</v>
      </c>
      <c r="I72" s="164"/>
    </row>
    <row r="73" customFormat="false" ht="13.5" hidden="false" customHeight="true" outlineLevel="0" collapsed="false">
      <c r="A73" s="160"/>
      <c r="B73" s="160"/>
      <c r="C73" s="160"/>
      <c r="D73" s="161"/>
      <c r="E73" s="161"/>
      <c r="F73" s="161" t="s">
        <v>77</v>
      </c>
      <c r="G73" s="165"/>
      <c r="H73" s="165" t="n">
        <v>1639.13</v>
      </c>
      <c r="I73" s="166"/>
    </row>
    <row r="74" customFormat="false" ht="13.5" hidden="false" customHeight="true" outlineLevel="0" collapsed="false">
      <c r="A74" s="160"/>
      <c r="B74" s="160"/>
      <c r="C74" s="160"/>
      <c r="D74" s="161"/>
      <c r="E74" s="161"/>
      <c r="F74" s="161"/>
      <c r="G74" s="165"/>
      <c r="H74" s="165"/>
      <c r="I74" s="166"/>
    </row>
    <row r="75" customFormat="false" ht="13.5" hidden="false" customHeight="true" outlineLevel="0" collapsed="false">
      <c r="A75" s="160"/>
      <c r="B75" s="160"/>
      <c r="C75" s="160"/>
      <c r="D75" s="161" t="s">
        <v>168</v>
      </c>
      <c r="E75" s="161" t="s">
        <v>177</v>
      </c>
      <c r="F75" s="161"/>
      <c r="G75" s="163" t="n">
        <f aca="false">G76</f>
        <v>460</v>
      </c>
      <c r="H75" s="163" t="n">
        <f aca="false">H76</f>
        <v>460</v>
      </c>
      <c r="I75" s="164" t="n">
        <f aca="false">H75/G75</f>
        <v>1</v>
      </c>
    </row>
    <row r="76" customFormat="false" ht="13.5" hidden="false" customHeight="true" outlineLevel="0" collapsed="false">
      <c r="A76" s="160"/>
      <c r="B76" s="160"/>
      <c r="C76" s="160"/>
      <c r="D76" s="161"/>
      <c r="E76" s="161"/>
      <c r="F76" s="161" t="s">
        <v>159</v>
      </c>
      <c r="G76" s="165" t="n">
        <v>460</v>
      </c>
      <c r="H76" s="165" t="n">
        <v>460</v>
      </c>
      <c r="I76" s="166" t="n">
        <f aca="false">H76/G76</f>
        <v>1</v>
      </c>
    </row>
    <row r="77" customFormat="false" ht="13.5" hidden="false" customHeight="true" outlineLevel="0" collapsed="false">
      <c r="A77" s="160"/>
      <c r="B77" s="160"/>
      <c r="C77" s="160"/>
      <c r="D77" s="161"/>
      <c r="E77" s="161"/>
      <c r="F77" s="161"/>
      <c r="G77" s="165"/>
      <c r="H77" s="165"/>
      <c r="I77" s="166"/>
    </row>
    <row r="78" customFormat="false" ht="13.5" hidden="false" customHeight="true" outlineLevel="0" collapsed="false">
      <c r="A78" s="160"/>
      <c r="B78" s="160"/>
      <c r="C78" s="160"/>
      <c r="D78" s="161" t="s">
        <v>168</v>
      </c>
      <c r="E78" s="161" t="s">
        <v>179</v>
      </c>
      <c r="F78" s="161"/>
      <c r="G78" s="163" t="n">
        <f aca="false">SUM(G79)</f>
        <v>910</v>
      </c>
      <c r="H78" s="163" t="n">
        <f aca="false">SUM(H79)</f>
        <v>536.2</v>
      </c>
      <c r="I78" s="164" t="n">
        <f aca="false">H78/G78</f>
        <v>0.589230769230769</v>
      </c>
    </row>
    <row r="79" customFormat="false" ht="13.5" hidden="false" customHeight="true" outlineLevel="0" collapsed="false">
      <c r="A79" s="160"/>
      <c r="B79" s="160"/>
      <c r="C79" s="160"/>
      <c r="D79" s="161"/>
      <c r="E79" s="161"/>
      <c r="F79" s="161" t="s">
        <v>83</v>
      </c>
      <c r="G79" s="165" t="n">
        <v>910</v>
      </c>
      <c r="H79" s="165" t="n">
        <v>536.2</v>
      </c>
      <c r="I79" s="166" t="n">
        <f aca="false">H79/G79</f>
        <v>0.589230769230769</v>
      </c>
    </row>
    <row r="80" customFormat="false" ht="13.5" hidden="false" customHeight="true" outlineLevel="0" collapsed="false">
      <c r="A80" s="160"/>
      <c r="B80" s="160"/>
      <c r="C80" s="160"/>
      <c r="D80" s="161"/>
      <c r="E80" s="161"/>
      <c r="F80" s="161"/>
      <c r="G80" s="165"/>
      <c r="H80" s="165"/>
      <c r="I80" s="166"/>
    </row>
    <row r="81" customFormat="false" ht="13.5" hidden="false" customHeight="true" outlineLevel="0" collapsed="false">
      <c r="A81" s="167" t="s">
        <v>187</v>
      </c>
      <c r="B81" s="167"/>
      <c r="C81" s="167"/>
      <c r="D81" s="161" t="s">
        <v>186</v>
      </c>
      <c r="E81" s="161" t="s">
        <v>188</v>
      </c>
      <c r="F81" s="161"/>
      <c r="G81" s="163" t="n">
        <f aca="false">SUM(G82:G83)</f>
        <v>150000</v>
      </c>
      <c r="H81" s="163" t="n">
        <f aca="false">SUM(H82:H83)</f>
        <v>102568.8</v>
      </c>
      <c r="I81" s="164" t="n">
        <f aca="false">H81/G81</f>
        <v>0.683792</v>
      </c>
    </row>
    <row r="82" customFormat="false" ht="13.5" hidden="false" customHeight="true" outlineLevel="0" collapsed="false">
      <c r="A82" s="167"/>
      <c r="B82" s="167"/>
      <c r="C82" s="167"/>
      <c r="D82" s="161"/>
      <c r="E82" s="161"/>
      <c r="F82" s="161" t="s">
        <v>138</v>
      </c>
      <c r="G82" s="165" t="n">
        <v>0</v>
      </c>
      <c r="H82" s="165" t="n">
        <v>628.8</v>
      </c>
      <c r="I82" s="166"/>
    </row>
    <row r="83" customFormat="false" ht="13.5" hidden="false" customHeight="true" outlineLevel="0" collapsed="false">
      <c r="A83" s="167"/>
      <c r="B83" s="167"/>
      <c r="C83" s="167"/>
      <c r="D83" s="161"/>
      <c r="E83" s="161"/>
      <c r="F83" s="161" t="s">
        <v>190</v>
      </c>
      <c r="G83" s="165" t="n">
        <v>150000</v>
      </c>
      <c r="H83" s="165" t="n">
        <v>101940</v>
      </c>
      <c r="I83" s="166" t="n">
        <f aca="false">H83/G83</f>
        <v>0.6796</v>
      </c>
    </row>
    <row r="84" customFormat="false" ht="13.5" hidden="false" customHeight="true" outlineLevel="0" collapsed="false">
      <c r="A84" s="167"/>
      <c r="B84" s="167"/>
      <c r="C84" s="167"/>
      <c r="D84" s="161"/>
      <c r="E84" s="161"/>
      <c r="F84" s="161"/>
      <c r="G84" s="165"/>
      <c r="H84" s="165"/>
      <c r="I84" s="166"/>
    </row>
    <row r="85" customFormat="false" ht="13.5" hidden="false" customHeight="true" outlineLevel="0" collapsed="false">
      <c r="A85" s="167"/>
      <c r="B85" s="167"/>
      <c r="C85" s="167"/>
      <c r="D85" s="161" t="s">
        <v>186</v>
      </c>
      <c r="E85" s="161" t="s">
        <v>192</v>
      </c>
      <c r="F85" s="161"/>
      <c r="G85" s="163" t="n">
        <f aca="false">G86</f>
        <v>0</v>
      </c>
      <c r="H85" s="163" t="n">
        <f aca="false">H86</f>
        <v>389.36</v>
      </c>
      <c r="I85" s="164"/>
    </row>
    <row r="86" customFormat="false" ht="13.5" hidden="false" customHeight="true" outlineLevel="0" collapsed="false">
      <c r="A86" s="167"/>
      <c r="B86" s="167"/>
      <c r="C86" s="167"/>
      <c r="D86" s="161"/>
      <c r="E86" s="161"/>
      <c r="F86" s="161" t="s">
        <v>194</v>
      </c>
      <c r="G86" s="165"/>
      <c r="H86" s="165" t="n">
        <v>389.36</v>
      </c>
      <c r="I86" s="166"/>
    </row>
    <row r="87" customFormat="false" ht="13.5" hidden="false" customHeight="true" outlineLevel="0" collapsed="false">
      <c r="A87" s="167"/>
      <c r="B87" s="167"/>
      <c r="C87" s="167"/>
      <c r="D87" s="161"/>
      <c r="E87" s="161"/>
      <c r="F87" s="161"/>
      <c r="G87" s="165"/>
      <c r="H87" s="165"/>
      <c r="I87" s="166"/>
    </row>
    <row r="88" customFormat="false" ht="13.5" hidden="false" customHeight="true" outlineLevel="0" collapsed="false">
      <c r="A88" s="160" t="s">
        <v>197</v>
      </c>
      <c r="B88" s="160"/>
      <c r="C88" s="160"/>
      <c r="D88" s="161" t="s">
        <v>196</v>
      </c>
      <c r="E88" s="161" t="s">
        <v>198</v>
      </c>
      <c r="F88" s="161"/>
      <c r="G88" s="163" t="n">
        <f aca="false">SUM(G89:G89)</f>
        <v>6500</v>
      </c>
      <c r="H88" s="163" t="n">
        <f aca="false">SUM(H89:H89)</f>
        <v>6754.39</v>
      </c>
      <c r="I88" s="164" t="n">
        <f aca="false">H88/G88</f>
        <v>1.03913692307692</v>
      </c>
    </row>
    <row r="89" customFormat="false" ht="13.5" hidden="false" customHeight="true" outlineLevel="0" collapsed="false">
      <c r="A89" s="160"/>
      <c r="B89" s="160"/>
      <c r="C89" s="160"/>
      <c r="D89" s="161"/>
      <c r="E89" s="161"/>
      <c r="F89" s="161" t="s">
        <v>62</v>
      </c>
      <c r="G89" s="165" t="n">
        <v>6500</v>
      </c>
      <c r="H89" s="165" t="n">
        <v>6754.39</v>
      </c>
      <c r="I89" s="166" t="n">
        <f aca="false">H89/G89</f>
        <v>1.03913692307692</v>
      </c>
    </row>
    <row r="90" customFormat="false" ht="13.5" hidden="false" customHeight="true" outlineLevel="0" collapsed="false">
      <c r="A90" s="160"/>
      <c r="B90" s="160"/>
      <c r="C90" s="160"/>
      <c r="D90" s="161"/>
      <c r="E90" s="161"/>
      <c r="F90" s="161"/>
      <c r="G90" s="165"/>
      <c r="H90" s="165"/>
      <c r="I90" s="166"/>
    </row>
    <row r="91" customFormat="false" ht="13.5" hidden="false" customHeight="true" outlineLevel="0" collapsed="false">
      <c r="A91" s="160"/>
      <c r="B91" s="160"/>
      <c r="C91" s="160"/>
      <c r="D91" s="161" t="s">
        <v>196</v>
      </c>
      <c r="E91" s="161" t="s">
        <v>200</v>
      </c>
      <c r="F91" s="161"/>
      <c r="G91" s="170" t="n">
        <f aca="false">G92</f>
        <v>2500</v>
      </c>
      <c r="H91" s="170" t="n">
        <f aca="false">H92</f>
        <v>2500</v>
      </c>
      <c r="I91" s="171" t="n">
        <f aca="false">H91/G91</f>
        <v>1</v>
      </c>
    </row>
    <row r="92" customFormat="false" ht="13.5" hidden="false" customHeight="true" outlineLevel="0" collapsed="false">
      <c r="A92" s="160"/>
      <c r="B92" s="160"/>
      <c r="C92" s="160"/>
      <c r="D92" s="161"/>
      <c r="E92" s="161"/>
      <c r="F92" s="161" t="s">
        <v>157</v>
      </c>
      <c r="G92" s="165" t="n">
        <v>2500</v>
      </c>
      <c r="H92" s="165" t="n">
        <v>2500</v>
      </c>
      <c r="I92" s="166" t="n">
        <f aca="false">H92/G92</f>
        <v>1</v>
      </c>
    </row>
    <row r="93" customFormat="false" ht="13.5" hidden="false" customHeight="true" outlineLevel="0" collapsed="false">
      <c r="A93" s="160"/>
      <c r="B93" s="160"/>
      <c r="C93" s="160"/>
      <c r="D93" s="178"/>
      <c r="E93" s="178"/>
      <c r="F93" s="178"/>
      <c r="G93" s="165"/>
      <c r="H93" s="165"/>
      <c r="I93" s="166"/>
    </row>
    <row r="94" customFormat="false" ht="48" hidden="false" customHeight="true" outlineLevel="0" collapsed="false">
      <c r="A94" s="179" t="s">
        <v>206</v>
      </c>
      <c r="B94" s="179"/>
      <c r="C94" s="179"/>
      <c r="D94" s="179"/>
      <c r="E94" s="179"/>
      <c r="F94" s="179"/>
      <c r="G94" s="180" t="n">
        <f aca="false">SUM(G98,G101,G104)</f>
        <v>3694251</v>
      </c>
      <c r="H94" s="180" t="n">
        <f aca="false">SUM(H98,H101,H104)</f>
        <v>3694251</v>
      </c>
      <c r="I94" s="159" t="n">
        <f aca="false">H94/G94</f>
        <v>1</v>
      </c>
    </row>
    <row r="95" customFormat="false" ht="13.5" hidden="false" customHeight="true" outlineLevel="0" collapsed="false">
      <c r="A95" s="181"/>
      <c r="B95" s="181"/>
      <c r="C95" s="181"/>
      <c r="D95" s="169"/>
      <c r="E95" s="161"/>
      <c r="F95" s="161"/>
      <c r="G95" s="165"/>
      <c r="H95" s="165"/>
      <c r="I95" s="166"/>
    </row>
    <row r="96" customFormat="false" ht="13.5" hidden="false" customHeight="true" outlineLevel="0" collapsed="false">
      <c r="A96" s="182" t="s">
        <v>141</v>
      </c>
      <c r="B96" s="182"/>
      <c r="C96" s="182"/>
      <c r="D96" s="169"/>
      <c r="E96" s="161"/>
      <c r="F96" s="162"/>
      <c r="G96" s="163" t="n">
        <f aca="false">SUM(G98,G101,G104)</f>
        <v>3694251</v>
      </c>
      <c r="H96" s="163" t="n">
        <f aca="false">SUM(H98,H101,H104)</f>
        <v>3694251</v>
      </c>
      <c r="I96" s="164" t="n">
        <f aca="false">H96/G96</f>
        <v>1</v>
      </c>
    </row>
    <row r="97" customFormat="false" ht="13.5" hidden="false" customHeight="true" outlineLevel="0" collapsed="false">
      <c r="A97" s="183"/>
      <c r="B97" s="184"/>
      <c r="C97" s="185"/>
      <c r="D97" s="169"/>
      <c r="E97" s="161"/>
      <c r="F97" s="162"/>
      <c r="G97" s="163"/>
      <c r="H97" s="163"/>
      <c r="I97" s="166"/>
    </row>
    <row r="98" customFormat="false" ht="13.5" hidden="false" customHeight="true" outlineLevel="0" collapsed="false">
      <c r="A98" s="34" t="s">
        <v>207</v>
      </c>
      <c r="B98" s="34"/>
      <c r="C98" s="34"/>
      <c r="D98" s="169" t="s">
        <v>140</v>
      </c>
      <c r="E98" s="161" t="s">
        <v>142</v>
      </c>
      <c r="F98" s="161"/>
      <c r="G98" s="163" t="n">
        <f aca="false">SUM(G99)</f>
        <v>2668158</v>
      </c>
      <c r="H98" s="163" t="n">
        <f aca="false">SUM(H99)</f>
        <v>2668158</v>
      </c>
      <c r="I98" s="164" t="n">
        <f aca="false">H98/G98</f>
        <v>1</v>
      </c>
    </row>
    <row r="99" customFormat="false" ht="13.5" hidden="false" customHeight="true" outlineLevel="0" collapsed="false">
      <c r="A99" s="34"/>
      <c r="B99" s="34"/>
      <c r="C99" s="34"/>
      <c r="D99" s="169"/>
      <c r="E99" s="161"/>
      <c r="F99" s="161" t="s">
        <v>144</v>
      </c>
      <c r="G99" s="165" t="n">
        <v>2668158</v>
      </c>
      <c r="H99" s="165" t="n">
        <v>2668158</v>
      </c>
      <c r="I99" s="166" t="n">
        <f aca="false">H99/G99</f>
        <v>1</v>
      </c>
    </row>
    <row r="100" customFormat="false" ht="13.5" hidden="false" customHeight="true" outlineLevel="0" collapsed="false">
      <c r="A100" s="27"/>
      <c r="B100" s="186"/>
      <c r="C100" s="187"/>
      <c r="D100" s="169"/>
      <c r="E100" s="161"/>
      <c r="F100" s="161"/>
      <c r="G100" s="165"/>
      <c r="H100" s="165"/>
      <c r="I100" s="166"/>
    </row>
    <row r="101" customFormat="false" ht="13.5" hidden="false" customHeight="true" outlineLevel="0" collapsed="false">
      <c r="A101" s="34" t="s">
        <v>208</v>
      </c>
      <c r="B101" s="34"/>
      <c r="C101" s="34"/>
      <c r="D101" s="169" t="s">
        <v>140</v>
      </c>
      <c r="E101" s="161" t="s">
        <v>146</v>
      </c>
      <c r="F101" s="161"/>
      <c r="G101" s="163" t="n">
        <f aca="false">SUM(G102)</f>
        <v>954966</v>
      </c>
      <c r="H101" s="163" t="n">
        <f aca="false">SUM(H102)</f>
        <v>954966</v>
      </c>
      <c r="I101" s="164" t="n">
        <f aca="false">H101/G101</f>
        <v>1</v>
      </c>
    </row>
    <row r="102" customFormat="false" ht="13.5" hidden="false" customHeight="true" outlineLevel="0" collapsed="false">
      <c r="A102" s="34"/>
      <c r="B102" s="34"/>
      <c r="C102" s="34"/>
      <c r="D102" s="169"/>
      <c r="E102" s="161"/>
      <c r="F102" s="161" t="s">
        <v>144</v>
      </c>
      <c r="G102" s="165" t="n">
        <v>954966</v>
      </c>
      <c r="H102" s="165" t="n">
        <v>954966</v>
      </c>
      <c r="I102" s="166" t="n">
        <f aca="false">H102/G102</f>
        <v>1</v>
      </c>
    </row>
    <row r="103" customFormat="false" ht="13.5" hidden="false" customHeight="true" outlineLevel="0" collapsed="false">
      <c r="A103" s="27"/>
      <c r="B103" s="186"/>
      <c r="C103" s="187"/>
      <c r="D103" s="169"/>
      <c r="E103" s="161"/>
      <c r="F103" s="161"/>
      <c r="G103" s="165"/>
      <c r="H103" s="165"/>
      <c r="I103" s="166"/>
    </row>
    <row r="104" customFormat="false" ht="13.5" hidden="false" customHeight="true" outlineLevel="0" collapsed="false">
      <c r="A104" s="34" t="s">
        <v>209</v>
      </c>
      <c r="B104" s="34"/>
      <c r="C104" s="34"/>
      <c r="D104" s="169" t="s">
        <v>140</v>
      </c>
      <c r="E104" s="161" t="s">
        <v>149</v>
      </c>
      <c r="F104" s="161"/>
      <c r="G104" s="163" t="n">
        <f aca="false">SUM(G105)</f>
        <v>71127</v>
      </c>
      <c r="H104" s="163" t="n">
        <f aca="false">SUM(H105)</f>
        <v>71127</v>
      </c>
      <c r="I104" s="164" t="n">
        <f aca="false">H104/G104</f>
        <v>1</v>
      </c>
    </row>
    <row r="105" customFormat="false" ht="13.5" hidden="false" customHeight="true" outlineLevel="0" collapsed="false">
      <c r="A105" s="34"/>
      <c r="B105" s="34"/>
      <c r="C105" s="34"/>
      <c r="D105" s="169"/>
      <c r="E105" s="161"/>
      <c r="F105" s="161" t="s">
        <v>144</v>
      </c>
      <c r="G105" s="165" t="n">
        <v>71127</v>
      </c>
      <c r="H105" s="165" t="n">
        <v>71127</v>
      </c>
      <c r="I105" s="166" t="n">
        <f aca="false">H105/G105</f>
        <v>1</v>
      </c>
    </row>
    <row r="106" customFormat="false" ht="33" hidden="false" customHeight="true" outlineLevel="0" collapsed="false">
      <c r="A106" s="188"/>
      <c r="B106" s="189"/>
      <c r="C106" s="190"/>
      <c r="D106" s="172"/>
      <c r="E106" s="173"/>
      <c r="F106" s="173"/>
      <c r="G106" s="165"/>
      <c r="H106" s="165"/>
      <c r="I106" s="166"/>
    </row>
    <row r="107" customFormat="false" ht="46.5" hidden="false" customHeight="true" outlineLevel="0" collapsed="false">
      <c r="A107" s="191" t="s">
        <v>210</v>
      </c>
      <c r="B107" s="191"/>
      <c r="C107" s="191"/>
      <c r="D107" s="191"/>
      <c r="E107" s="191"/>
      <c r="F107" s="191"/>
      <c r="G107" s="192" t="n">
        <f aca="false">SUM(G108,G111,G114,G117,G120,G123)</f>
        <v>503683</v>
      </c>
      <c r="H107" s="193" t="n">
        <f aca="false">SUM(H108,H111,H114,H117,H120,H123)</f>
        <v>488200.35</v>
      </c>
      <c r="I107" s="194" t="n">
        <f aca="false">H107/G107</f>
        <v>0.969261122571141</v>
      </c>
    </row>
    <row r="108" customFormat="false" ht="13.5" hidden="false" customHeight="true" outlineLevel="0" collapsed="false">
      <c r="A108" s="195" t="s">
        <v>94</v>
      </c>
      <c r="B108" s="195"/>
      <c r="C108" s="195"/>
      <c r="D108" s="196" t="n">
        <v>754</v>
      </c>
      <c r="E108" s="196" t="n">
        <v>75414</v>
      </c>
      <c r="F108" s="196"/>
      <c r="G108" s="62" t="n">
        <f aca="false">G109</f>
        <v>6000</v>
      </c>
      <c r="H108" s="62" t="n">
        <f aca="false">H109</f>
        <v>6000</v>
      </c>
      <c r="I108" s="164" t="n">
        <f aca="false">H108/G108</f>
        <v>1</v>
      </c>
    </row>
    <row r="109" customFormat="false" ht="13.5" hidden="false" customHeight="true" outlineLevel="0" collapsed="false">
      <c r="A109" s="195"/>
      <c r="B109" s="195"/>
      <c r="C109" s="195"/>
      <c r="D109" s="197"/>
      <c r="E109" s="197"/>
      <c r="F109" s="196" t="n">
        <v>2030</v>
      </c>
      <c r="G109" s="69" t="n">
        <v>6000</v>
      </c>
      <c r="H109" s="69" t="n">
        <v>6000</v>
      </c>
      <c r="I109" s="166" t="n">
        <f aca="false">H109/G109</f>
        <v>1</v>
      </c>
    </row>
    <row r="110" customFormat="false" ht="13.5" hidden="false" customHeight="true" outlineLevel="0" collapsed="false">
      <c r="A110" s="195"/>
      <c r="B110" s="195"/>
      <c r="C110" s="195"/>
      <c r="D110" s="197"/>
      <c r="E110" s="197"/>
      <c r="F110" s="196"/>
      <c r="G110" s="198"/>
      <c r="H110" s="198"/>
      <c r="I110" s="199"/>
    </row>
    <row r="111" customFormat="false" ht="13.5" hidden="false" customHeight="true" outlineLevel="0" collapsed="false">
      <c r="A111" s="182" t="s">
        <v>152</v>
      </c>
      <c r="B111" s="182"/>
      <c r="C111" s="182"/>
      <c r="D111" s="161" t="s">
        <v>151</v>
      </c>
      <c r="E111" s="161" t="s">
        <v>164</v>
      </c>
      <c r="F111" s="161"/>
      <c r="G111" s="163" t="n">
        <f aca="false">G112</f>
        <v>2165</v>
      </c>
      <c r="H111" s="163" t="n">
        <f aca="false">H112</f>
        <v>1040</v>
      </c>
      <c r="I111" s="164" t="n">
        <f aca="false">H111/G111</f>
        <v>0.480369515011547</v>
      </c>
    </row>
    <row r="112" customFormat="false" ht="13.5" hidden="false" customHeight="true" outlineLevel="0" collapsed="false">
      <c r="A112" s="182"/>
      <c r="B112" s="182"/>
      <c r="C112" s="182"/>
      <c r="D112" s="161"/>
      <c r="E112" s="161"/>
      <c r="F112" s="161" t="s">
        <v>97</v>
      </c>
      <c r="G112" s="165" t="n">
        <v>2165</v>
      </c>
      <c r="H112" s="165" t="n">
        <v>1040</v>
      </c>
      <c r="I112" s="166" t="n">
        <f aca="false">H112/G112</f>
        <v>0.480369515011547</v>
      </c>
    </row>
    <row r="113" customFormat="false" ht="13.5" hidden="false" customHeight="true" outlineLevel="0" collapsed="false">
      <c r="A113" s="182"/>
      <c r="B113" s="182"/>
      <c r="C113" s="182"/>
      <c r="D113" s="161"/>
      <c r="E113" s="161"/>
      <c r="F113" s="161"/>
      <c r="G113" s="165"/>
      <c r="H113" s="165"/>
      <c r="I113" s="166"/>
    </row>
    <row r="114" customFormat="false" ht="13.5" hidden="false" customHeight="true" outlineLevel="0" collapsed="false">
      <c r="A114" s="167" t="s">
        <v>169</v>
      </c>
      <c r="B114" s="167"/>
      <c r="C114" s="167"/>
      <c r="D114" s="161" t="s">
        <v>168</v>
      </c>
      <c r="E114" s="161" t="s">
        <v>175</v>
      </c>
      <c r="F114" s="161"/>
      <c r="G114" s="163" t="n">
        <f aca="false">SUM(G115)</f>
        <v>106700</v>
      </c>
      <c r="H114" s="163" t="n">
        <f aca="false">SUM(H115)</f>
        <v>106700</v>
      </c>
      <c r="I114" s="164" t="n">
        <f aca="false">H114/G114</f>
        <v>1</v>
      </c>
    </row>
    <row r="115" customFormat="false" ht="13.5" hidden="false" customHeight="true" outlineLevel="0" collapsed="false">
      <c r="A115" s="167"/>
      <c r="B115" s="167"/>
      <c r="C115" s="167"/>
      <c r="D115" s="161"/>
      <c r="E115" s="161"/>
      <c r="F115" s="161" t="s">
        <v>97</v>
      </c>
      <c r="G115" s="165" t="n">
        <v>106700</v>
      </c>
      <c r="H115" s="165" t="n">
        <v>106700</v>
      </c>
      <c r="I115" s="166" t="n">
        <f aca="false">H115/G115</f>
        <v>1</v>
      </c>
    </row>
    <row r="116" customFormat="false" ht="13.5" hidden="false" customHeight="true" outlineLevel="0" collapsed="false">
      <c r="A116" s="167"/>
      <c r="B116" s="167"/>
      <c r="C116" s="167"/>
      <c r="D116" s="161"/>
      <c r="E116" s="161"/>
      <c r="F116" s="161"/>
      <c r="G116" s="165"/>
      <c r="H116" s="165"/>
      <c r="I116" s="166"/>
    </row>
    <row r="117" customFormat="false" ht="13.5" hidden="false" customHeight="true" outlineLevel="0" collapsed="false">
      <c r="A117" s="167"/>
      <c r="B117" s="167"/>
      <c r="C117" s="167"/>
      <c r="D117" s="161" t="s">
        <v>168</v>
      </c>
      <c r="E117" s="161" t="s">
        <v>177</v>
      </c>
      <c r="F117" s="161"/>
      <c r="G117" s="163" t="n">
        <f aca="false">SUM(G118)</f>
        <v>86000</v>
      </c>
      <c r="H117" s="163" t="n">
        <f aca="false">SUM(H118)</f>
        <v>86000</v>
      </c>
      <c r="I117" s="164" t="n">
        <f aca="false">H117/G117</f>
        <v>1</v>
      </c>
    </row>
    <row r="118" customFormat="false" ht="13.5" hidden="false" customHeight="true" outlineLevel="0" collapsed="false">
      <c r="A118" s="167"/>
      <c r="B118" s="167"/>
      <c r="C118" s="167"/>
      <c r="D118" s="161"/>
      <c r="E118" s="161"/>
      <c r="F118" s="161" t="s">
        <v>97</v>
      </c>
      <c r="G118" s="165" t="n">
        <v>86000</v>
      </c>
      <c r="H118" s="165" t="n">
        <v>86000</v>
      </c>
      <c r="I118" s="166" t="n">
        <f aca="false">H118/G118</f>
        <v>1</v>
      </c>
    </row>
    <row r="119" customFormat="false" ht="13.5" hidden="false" customHeight="true" outlineLevel="0" collapsed="false">
      <c r="A119" s="167"/>
      <c r="B119" s="167"/>
      <c r="C119" s="167"/>
      <c r="D119" s="161"/>
      <c r="E119" s="161"/>
      <c r="F119" s="161"/>
      <c r="G119" s="165"/>
      <c r="H119" s="165"/>
      <c r="I119" s="166"/>
    </row>
    <row r="120" customFormat="false" ht="13.5" hidden="false" customHeight="true" outlineLevel="0" collapsed="false">
      <c r="A120" s="167"/>
      <c r="B120" s="167"/>
      <c r="C120" s="167"/>
      <c r="D120" s="161" t="s">
        <v>168</v>
      </c>
      <c r="E120" s="161" t="s">
        <v>181</v>
      </c>
      <c r="F120" s="161"/>
      <c r="G120" s="163" t="n">
        <f aca="false">SUM(G121)</f>
        <v>120000</v>
      </c>
      <c r="H120" s="163" t="n">
        <f aca="false">SUM(H121)</f>
        <v>119980</v>
      </c>
      <c r="I120" s="164" t="n">
        <f aca="false">H120/G120</f>
        <v>0.999833333333333</v>
      </c>
    </row>
    <row r="121" customFormat="false" ht="13.5" hidden="false" customHeight="true" outlineLevel="0" collapsed="false">
      <c r="A121" s="167"/>
      <c r="B121" s="167"/>
      <c r="C121" s="167"/>
      <c r="D121" s="161"/>
      <c r="E121" s="161"/>
      <c r="F121" s="161" t="s">
        <v>97</v>
      </c>
      <c r="G121" s="165" t="n">
        <v>120000</v>
      </c>
      <c r="H121" s="165" t="n">
        <v>119980</v>
      </c>
      <c r="I121" s="166" t="n">
        <f aca="false">H121/G121</f>
        <v>0.999833333333333</v>
      </c>
    </row>
    <row r="122" customFormat="false" ht="13.5" hidden="false" customHeight="true" outlineLevel="0" collapsed="false">
      <c r="A122" s="167"/>
      <c r="B122" s="167"/>
      <c r="C122" s="167"/>
      <c r="D122" s="161"/>
      <c r="E122" s="161"/>
      <c r="F122" s="161"/>
      <c r="G122" s="165"/>
      <c r="H122" s="165"/>
      <c r="I122" s="166"/>
    </row>
    <row r="123" customFormat="false" ht="13.5" hidden="false" customHeight="true" outlineLevel="0" collapsed="false">
      <c r="A123" s="160" t="s">
        <v>183</v>
      </c>
      <c r="B123" s="160"/>
      <c r="C123" s="160"/>
      <c r="D123" s="161" t="s">
        <v>182</v>
      </c>
      <c r="E123" s="161" t="s">
        <v>184</v>
      </c>
      <c r="F123" s="161"/>
      <c r="G123" s="163" t="n">
        <f aca="false">SUM(G124)</f>
        <v>182818</v>
      </c>
      <c r="H123" s="163" t="n">
        <f aca="false">SUM(H124)</f>
        <v>168480.35</v>
      </c>
      <c r="I123" s="164" t="n">
        <f aca="false">H123/G123</f>
        <v>0.921574188537234</v>
      </c>
    </row>
    <row r="124" customFormat="false" ht="13.5" hidden="false" customHeight="true" outlineLevel="0" collapsed="false">
      <c r="A124" s="160"/>
      <c r="B124" s="160"/>
      <c r="C124" s="160"/>
      <c r="D124" s="161"/>
      <c r="E124" s="161"/>
      <c r="F124" s="161" t="s">
        <v>97</v>
      </c>
      <c r="G124" s="165" t="n">
        <v>182818</v>
      </c>
      <c r="H124" s="165" t="n">
        <v>168480.35</v>
      </c>
      <c r="I124" s="166" t="n">
        <f aca="false">H124/G124</f>
        <v>0.921574188537234</v>
      </c>
    </row>
    <row r="125" customFormat="false" ht="13.5" hidden="false" customHeight="true" outlineLevel="0" collapsed="false">
      <c r="A125" s="160"/>
      <c r="B125" s="160"/>
      <c r="C125" s="160"/>
      <c r="D125" s="161"/>
      <c r="E125" s="161"/>
      <c r="F125" s="161"/>
      <c r="G125" s="165"/>
      <c r="H125" s="165"/>
      <c r="I125" s="166"/>
    </row>
    <row r="126" customFormat="false" ht="43.5" hidden="false" customHeight="true" outlineLevel="0" collapsed="false">
      <c r="A126" s="157" t="s">
        <v>211</v>
      </c>
      <c r="B126" s="157"/>
      <c r="C126" s="157"/>
      <c r="D126" s="157"/>
      <c r="E126" s="157"/>
      <c r="F126" s="157"/>
      <c r="G126" s="180" t="n">
        <f aca="false">SUM(G127,G130,G133,G136,G139,G142,G145,G148)</f>
        <v>2082573.04</v>
      </c>
      <c r="H126" s="180" t="n">
        <f aca="false">SUM(H127,H130,H133,H136,H139,H142,H145,H148)</f>
        <v>1960929.72</v>
      </c>
      <c r="I126" s="159" t="n">
        <f aca="false">H126/G126</f>
        <v>0.94158989016779</v>
      </c>
    </row>
    <row r="127" customFormat="false" ht="13.5" hidden="false" customHeight="true" outlineLevel="0" collapsed="false">
      <c r="A127" s="200" t="s">
        <v>51</v>
      </c>
      <c r="B127" s="200"/>
      <c r="C127" s="200"/>
      <c r="D127" s="201" t="s">
        <v>50</v>
      </c>
      <c r="E127" s="201" t="s">
        <v>52</v>
      </c>
      <c r="F127" s="202"/>
      <c r="G127" s="62" t="n">
        <f aca="false">G128</f>
        <v>276506.04</v>
      </c>
      <c r="H127" s="62" t="n">
        <f aca="false">H128</f>
        <v>276222.12</v>
      </c>
      <c r="I127" s="164" t="n">
        <f aca="false">H127/G127</f>
        <v>0.998973186987163</v>
      </c>
    </row>
    <row r="128" customFormat="false" ht="13.5" hidden="false" customHeight="true" outlineLevel="0" collapsed="false">
      <c r="A128" s="200"/>
      <c r="B128" s="200"/>
      <c r="C128" s="200"/>
      <c r="D128" s="203"/>
      <c r="E128" s="204"/>
      <c r="F128" s="204" t="n">
        <v>2010</v>
      </c>
      <c r="G128" s="69" t="n">
        <v>276506.04</v>
      </c>
      <c r="H128" s="69" t="n">
        <v>276222.12</v>
      </c>
      <c r="I128" s="166" t="n">
        <f aca="false">H128/G128</f>
        <v>0.998973186987163</v>
      </c>
    </row>
    <row r="129" customFormat="false" ht="13.5" hidden="false" customHeight="true" outlineLevel="0" collapsed="false">
      <c r="A129" s="200"/>
      <c r="B129" s="200"/>
      <c r="C129" s="200"/>
      <c r="D129" s="203"/>
      <c r="E129" s="204"/>
      <c r="F129" s="204"/>
      <c r="G129" s="205"/>
      <c r="H129" s="205"/>
      <c r="I129" s="206"/>
    </row>
    <row r="130" customFormat="false" ht="13.5" hidden="false" customHeight="true" outlineLevel="0" collapsed="false">
      <c r="A130" s="160" t="s">
        <v>74</v>
      </c>
      <c r="B130" s="160"/>
      <c r="C130" s="160"/>
      <c r="D130" s="161" t="s">
        <v>73</v>
      </c>
      <c r="E130" s="161" t="s">
        <v>75</v>
      </c>
      <c r="F130" s="161"/>
      <c r="G130" s="163" t="n">
        <f aca="false">SUM(G131)</f>
        <v>49264</v>
      </c>
      <c r="H130" s="163" t="n">
        <f aca="false">SUM(H131)</f>
        <v>49264</v>
      </c>
      <c r="I130" s="164" t="n">
        <f aca="false">H130/G130</f>
        <v>1</v>
      </c>
    </row>
    <row r="131" customFormat="false" ht="13.5" hidden="false" customHeight="true" outlineLevel="0" collapsed="false">
      <c r="A131" s="160"/>
      <c r="B131" s="160"/>
      <c r="C131" s="160"/>
      <c r="D131" s="161"/>
      <c r="E131" s="161"/>
      <c r="F131" s="161" t="s">
        <v>54</v>
      </c>
      <c r="G131" s="165" t="n">
        <v>49264</v>
      </c>
      <c r="H131" s="165" t="n">
        <v>49264</v>
      </c>
      <c r="I131" s="166" t="n">
        <f aca="false">H131/G131</f>
        <v>1</v>
      </c>
    </row>
    <row r="132" customFormat="false" ht="13.5" hidden="false" customHeight="true" outlineLevel="0" collapsed="false">
      <c r="A132" s="160"/>
      <c r="B132" s="160"/>
      <c r="C132" s="160"/>
      <c r="D132" s="161"/>
      <c r="E132" s="161"/>
      <c r="F132" s="161"/>
      <c r="G132" s="165"/>
      <c r="H132" s="165"/>
      <c r="I132" s="166"/>
    </row>
    <row r="133" customFormat="false" ht="13.5" hidden="false" customHeight="true" outlineLevel="0" collapsed="false">
      <c r="A133" s="160" t="s">
        <v>88</v>
      </c>
      <c r="B133" s="160"/>
      <c r="C133" s="160"/>
      <c r="D133" s="161" t="n">
        <v>751</v>
      </c>
      <c r="E133" s="161" t="n">
        <v>75101</v>
      </c>
      <c r="F133" s="161"/>
      <c r="G133" s="163" t="n">
        <f aca="false">SUM(G134)</f>
        <v>552</v>
      </c>
      <c r="H133" s="163" t="n">
        <f aca="false">SUM(H134)</f>
        <v>548.75</v>
      </c>
      <c r="I133" s="164" t="n">
        <f aca="false">H133/G133</f>
        <v>0.99411231884058</v>
      </c>
    </row>
    <row r="134" customFormat="false" ht="13.5" hidden="false" customHeight="true" outlineLevel="0" collapsed="false">
      <c r="A134" s="160"/>
      <c r="B134" s="160"/>
      <c r="C134" s="160"/>
      <c r="D134" s="161"/>
      <c r="E134" s="161"/>
      <c r="F134" s="161" t="s">
        <v>54</v>
      </c>
      <c r="G134" s="165" t="n">
        <v>552</v>
      </c>
      <c r="H134" s="165" t="n">
        <v>548.75</v>
      </c>
      <c r="I134" s="166" t="n">
        <f aca="false">H134/G134</f>
        <v>0.99411231884058</v>
      </c>
    </row>
    <row r="135" customFormat="false" ht="13.5" hidden="false" customHeight="true" outlineLevel="0" collapsed="false">
      <c r="A135" s="160"/>
      <c r="B135" s="160"/>
      <c r="C135" s="160"/>
      <c r="D135" s="161"/>
      <c r="E135" s="161"/>
      <c r="F135" s="161"/>
      <c r="G135" s="165"/>
      <c r="H135" s="165"/>
      <c r="I135" s="166"/>
    </row>
    <row r="136" customFormat="false" ht="13.5" hidden="false" customHeight="true" outlineLevel="0" collapsed="false">
      <c r="A136" s="160"/>
      <c r="B136" s="160"/>
      <c r="C136" s="160"/>
      <c r="D136" s="161" t="s">
        <v>87</v>
      </c>
      <c r="E136" s="161" t="s">
        <v>91</v>
      </c>
      <c r="F136" s="161"/>
      <c r="G136" s="163" t="n">
        <f aca="false">G137</f>
        <v>6620</v>
      </c>
      <c r="H136" s="163" t="n">
        <f aca="false">H137</f>
        <v>6606.93</v>
      </c>
      <c r="I136" s="164" t="n">
        <f aca="false">H136/G136</f>
        <v>0.998025679758308</v>
      </c>
    </row>
    <row r="137" customFormat="false" ht="13.5" hidden="false" customHeight="true" outlineLevel="0" collapsed="false">
      <c r="A137" s="160"/>
      <c r="B137" s="160"/>
      <c r="C137" s="160"/>
      <c r="D137" s="161"/>
      <c r="E137" s="161"/>
      <c r="F137" s="161" t="s">
        <v>54</v>
      </c>
      <c r="G137" s="165" t="n">
        <v>6620</v>
      </c>
      <c r="H137" s="165" t="n">
        <v>6606.93</v>
      </c>
      <c r="I137" s="166" t="n">
        <f aca="false">H137/G137</f>
        <v>0.998025679758308</v>
      </c>
    </row>
    <row r="138" customFormat="false" ht="13.5" hidden="false" customHeight="true" outlineLevel="0" collapsed="false">
      <c r="A138" s="160"/>
      <c r="B138" s="160"/>
      <c r="C138" s="160"/>
      <c r="D138" s="161"/>
      <c r="E138" s="161"/>
      <c r="F138" s="161"/>
      <c r="G138" s="165"/>
      <c r="H138" s="165"/>
      <c r="I138" s="166"/>
    </row>
    <row r="139" customFormat="false" ht="13.5" hidden="false" customHeight="true" outlineLevel="0" collapsed="false">
      <c r="A139" s="160" t="s">
        <v>166</v>
      </c>
      <c r="B139" s="160"/>
      <c r="C139" s="160"/>
      <c r="D139" s="161" t="s">
        <v>165</v>
      </c>
      <c r="E139" s="161" t="s">
        <v>167</v>
      </c>
      <c r="F139" s="161"/>
      <c r="G139" s="163" t="n">
        <f aca="false">G140</f>
        <v>100</v>
      </c>
      <c r="H139" s="163" t="n">
        <f aca="false">H140</f>
        <v>99.23</v>
      </c>
      <c r="I139" s="164" t="n">
        <f aca="false">H139/G139</f>
        <v>0.9923</v>
      </c>
    </row>
    <row r="140" customFormat="false" ht="13.5" hidden="false" customHeight="true" outlineLevel="0" collapsed="false">
      <c r="A140" s="160"/>
      <c r="B140" s="160"/>
      <c r="C140" s="160"/>
      <c r="D140" s="161"/>
      <c r="E140" s="161"/>
      <c r="F140" s="161" t="s">
        <v>54</v>
      </c>
      <c r="G140" s="165" t="n">
        <v>100</v>
      </c>
      <c r="H140" s="165" t="n">
        <v>99.23</v>
      </c>
      <c r="I140" s="166" t="n">
        <f aca="false">H140/G140</f>
        <v>0.9923</v>
      </c>
    </row>
    <row r="141" customFormat="false" ht="13.5" hidden="false" customHeight="true" outlineLevel="0" collapsed="false">
      <c r="A141" s="160"/>
      <c r="B141" s="160"/>
      <c r="C141" s="160"/>
      <c r="D141" s="161"/>
      <c r="E141" s="161"/>
      <c r="F141" s="161"/>
      <c r="G141" s="165"/>
      <c r="H141" s="165"/>
      <c r="I141" s="166"/>
    </row>
    <row r="142" customFormat="false" ht="13.5" hidden="false" customHeight="true" outlineLevel="0" collapsed="false">
      <c r="A142" s="167" t="s">
        <v>169</v>
      </c>
      <c r="B142" s="167"/>
      <c r="C142" s="167"/>
      <c r="D142" s="161" t="s">
        <v>168</v>
      </c>
      <c r="E142" s="161" t="s">
        <v>170</v>
      </c>
      <c r="F142" s="161"/>
      <c r="G142" s="163" t="n">
        <f aca="false">SUM(G143:G143)</f>
        <v>1660000</v>
      </c>
      <c r="H142" s="163" t="n">
        <f aca="false">SUM(H143:H143)</f>
        <v>1539333.77</v>
      </c>
      <c r="I142" s="164" t="n">
        <f aca="false">H142/G142</f>
        <v>0.9273095</v>
      </c>
    </row>
    <row r="143" customFormat="false" ht="13.5" hidden="false" customHeight="true" outlineLevel="0" collapsed="false">
      <c r="A143" s="167"/>
      <c r="B143" s="167"/>
      <c r="C143" s="167"/>
      <c r="D143" s="161"/>
      <c r="E143" s="161"/>
      <c r="F143" s="161" t="s">
        <v>54</v>
      </c>
      <c r="G143" s="165" t="n">
        <v>1660000</v>
      </c>
      <c r="H143" s="165" t="n">
        <v>1539333.77</v>
      </c>
      <c r="I143" s="166" t="n">
        <f aca="false">H143/G143</f>
        <v>0.9273095</v>
      </c>
    </row>
    <row r="144" customFormat="false" ht="13.5" hidden="false" customHeight="true" outlineLevel="0" collapsed="false">
      <c r="A144" s="167"/>
      <c r="B144" s="167"/>
      <c r="C144" s="167"/>
      <c r="D144" s="161"/>
      <c r="E144" s="161"/>
      <c r="F144" s="161"/>
      <c r="G144" s="165"/>
      <c r="H144" s="165"/>
      <c r="I144" s="166"/>
    </row>
    <row r="145" customFormat="false" ht="13.5" hidden="false" customHeight="true" outlineLevel="0" collapsed="false">
      <c r="A145" s="167"/>
      <c r="B145" s="167"/>
      <c r="C145" s="167"/>
      <c r="D145" s="161" t="s">
        <v>168</v>
      </c>
      <c r="E145" s="161" t="s">
        <v>172</v>
      </c>
      <c r="F145" s="161"/>
      <c r="G145" s="163" t="n">
        <f aca="false">SUM(G146)</f>
        <v>9127</v>
      </c>
      <c r="H145" s="163" t="n">
        <f aca="false">SUM(H146)</f>
        <v>8450.92</v>
      </c>
      <c r="I145" s="164" t="n">
        <f aca="false">H145/G145</f>
        <v>0.925925276651693</v>
      </c>
    </row>
    <row r="146" customFormat="false" ht="13.5" hidden="false" customHeight="true" outlineLevel="0" collapsed="false">
      <c r="A146" s="167"/>
      <c r="B146" s="167"/>
      <c r="C146" s="167"/>
      <c r="D146" s="161"/>
      <c r="E146" s="161"/>
      <c r="F146" s="161" t="s">
        <v>54</v>
      </c>
      <c r="G146" s="165" t="n">
        <v>9127</v>
      </c>
      <c r="H146" s="165" t="n">
        <v>8450.92</v>
      </c>
      <c r="I146" s="166" t="n">
        <f aca="false">H146/G146</f>
        <v>0.925925276651693</v>
      </c>
    </row>
    <row r="147" customFormat="false" ht="13.5" hidden="false" customHeight="true" outlineLevel="0" collapsed="false">
      <c r="A147" s="167"/>
      <c r="B147" s="167"/>
      <c r="C147" s="167"/>
      <c r="D147" s="161"/>
      <c r="E147" s="161"/>
      <c r="F147" s="161"/>
      <c r="G147" s="165"/>
      <c r="H147" s="165"/>
      <c r="I147" s="166"/>
    </row>
    <row r="148" customFormat="false" ht="13.5" hidden="false" customHeight="true" outlineLevel="0" collapsed="false">
      <c r="A148" s="167"/>
      <c r="B148" s="167"/>
      <c r="C148" s="167"/>
      <c r="D148" s="161" t="s">
        <v>168</v>
      </c>
      <c r="E148" s="161" t="s">
        <v>175</v>
      </c>
      <c r="F148" s="161"/>
      <c r="G148" s="163" t="n">
        <f aca="false">SUM(G149)</f>
        <v>80404</v>
      </c>
      <c r="H148" s="163" t="n">
        <f aca="false">SUM(H149)</f>
        <v>80404</v>
      </c>
      <c r="I148" s="164" t="n">
        <f aca="false">H148/G148</f>
        <v>1</v>
      </c>
    </row>
    <row r="149" customFormat="false" ht="13.5" hidden="false" customHeight="true" outlineLevel="0" collapsed="false">
      <c r="A149" s="167"/>
      <c r="B149" s="167"/>
      <c r="C149" s="167"/>
      <c r="D149" s="161"/>
      <c r="E149" s="161"/>
      <c r="F149" s="161" t="s">
        <v>54</v>
      </c>
      <c r="G149" s="165" t="n">
        <v>80404</v>
      </c>
      <c r="H149" s="165" t="n">
        <v>80404</v>
      </c>
      <c r="I149" s="166" t="n">
        <f aca="false">H149/G149</f>
        <v>1</v>
      </c>
    </row>
    <row r="150" customFormat="false" ht="13.5" hidden="false" customHeight="true" outlineLevel="0" collapsed="false">
      <c r="A150" s="167"/>
      <c r="B150" s="167"/>
      <c r="C150" s="167"/>
      <c r="D150" s="161"/>
      <c r="E150" s="161"/>
      <c r="F150" s="161"/>
      <c r="G150" s="165"/>
      <c r="H150" s="165"/>
      <c r="I150" s="166"/>
    </row>
    <row r="151" customFormat="false" ht="38.25" hidden="false" customHeight="true" outlineLevel="0" collapsed="false">
      <c r="A151" s="207" t="s">
        <v>212</v>
      </c>
      <c r="B151" s="207"/>
      <c r="C151" s="207"/>
      <c r="D151" s="207"/>
      <c r="E151" s="207"/>
      <c r="F151" s="207"/>
      <c r="G151" s="208" t="n">
        <f aca="false">SUM(G8,G94,G107,G126)</f>
        <v>8868093.44</v>
      </c>
      <c r="H151" s="208" t="n">
        <f aca="false">SUM(H8,H94,H107,H126)</f>
        <v>8889324.16</v>
      </c>
      <c r="I151" s="209" t="n">
        <f aca="false">H151/G151</f>
        <v>1.00239405686731</v>
      </c>
    </row>
  </sheetData>
  <mergeCells count="37">
    <mergeCell ref="A1:I1"/>
    <mergeCell ref="A2:I2"/>
    <mergeCell ref="A3:I3"/>
    <mergeCell ref="A4:I4"/>
    <mergeCell ref="A6:I6"/>
    <mergeCell ref="A7:C7"/>
    <mergeCell ref="A8:F8"/>
    <mergeCell ref="A9:C14"/>
    <mergeCell ref="A15:C17"/>
    <mergeCell ref="A18:C25"/>
    <mergeCell ref="A26:C56"/>
    <mergeCell ref="A57:C59"/>
    <mergeCell ref="A60:C71"/>
    <mergeCell ref="A72:C80"/>
    <mergeCell ref="A81:C87"/>
    <mergeCell ref="A88:C93"/>
    <mergeCell ref="A94:F94"/>
    <mergeCell ref="A95:C95"/>
    <mergeCell ref="A96:C96"/>
    <mergeCell ref="A98:C98"/>
    <mergeCell ref="A99:C99"/>
    <mergeCell ref="A101:C101"/>
    <mergeCell ref="A102:C102"/>
    <mergeCell ref="A104:C104"/>
    <mergeCell ref="A105:C105"/>
    <mergeCell ref="A107:F107"/>
    <mergeCell ref="A108:C110"/>
    <mergeCell ref="A111:C113"/>
    <mergeCell ref="A114:C122"/>
    <mergeCell ref="A123:C125"/>
    <mergeCell ref="A126:F126"/>
    <mergeCell ref="A127:C129"/>
    <mergeCell ref="A130:C132"/>
    <mergeCell ref="A133:C138"/>
    <mergeCell ref="A139:C141"/>
    <mergeCell ref="A142:C150"/>
    <mergeCell ref="A151:F15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38.99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210" t="s">
        <v>39</v>
      </c>
      <c r="B1" s="210"/>
      <c r="C1" s="210"/>
      <c r="D1" s="210"/>
      <c r="E1" s="210"/>
      <c r="F1" s="210"/>
      <c r="G1" s="210"/>
      <c r="H1" s="210"/>
    </row>
    <row r="2" customFormat="false" ht="15.75" hidden="false" customHeight="false" outlineLevel="0" collapsed="false">
      <c r="A2" s="211" t="s">
        <v>40</v>
      </c>
      <c r="B2" s="211"/>
      <c r="C2" s="211"/>
      <c r="D2" s="211"/>
      <c r="E2" s="211"/>
      <c r="F2" s="211"/>
      <c r="G2" s="211"/>
      <c r="H2" s="211"/>
    </row>
    <row r="3" customFormat="false" ht="15.75" hidden="false" customHeight="false" outlineLevel="0" collapsed="false">
      <c r="A3" s="210" t="s">
        <v>213</v>
      </c>
      <c r="B3" s="210"/>
      <c r="C3" s="210"/>
      <c r="D3" s="210"/>
      <c r="E3" s="210"/>
      <c r="F3" s="210"/>
      <c r="G3" s="210"/>
      <c r="H3" s="210"/>
    </row>
    <row r="4" customFormat="false" ht="15.75" hidden="false" customHeight="false" outlineLevel="0" collapsed="false">
      <c r="A4" s="43" t="s">
        <v>21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210" t="s">
        <v>42</v>
      </c>
      <c r="B5" s="210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214"/>
      <c r="B7" s="215"/>
      <c r="C7" s="214"/>
      <c r="E7" s="216"/>
      <c r="F7" s="45"/>
      <c r="G7" s="50"/>
      <c r="H7" s="50"/>
    </row>
    <row r="8" customFormat="false" ht="45" hidden="false" customHeight="true" outlineLevel="0" collapsed="false">
      <c r="A8" s="51" t="s">
        <v>43</v>
      </c>
      <c r="B8" s="51" t="s">
        <v>44</v>
      </c>
      <c r="C8" s="217" t="s">
        <v>45</v>
      </c>
      <c r="D8" s="218" t="s">
        <v>46</v>
      </c>
      <c r="E8" s="54" t="s">
        <v>48</v>
      </c>
      <c r="F8" s="54"/>
      <c r="G8" s="55" t="s">
        <v>9</v>
      </c>
      <c r="H8" s="56" t="s">
        <v>49</v>
      </c>
    </row>
    <row r="9" customFormat="false" ht="13.5" hidden="false" customHeight="true" outlineLevel="0" collapsed="false">
      <c r="A9" s="219" t="s">
        <v>50</v>
      </c>
      <c r="B9" s="59"/>
      <c r="C9" s="220"/>
      <c r="D9" s="221" t="s">
        <v>51</v>
      </c>
      <c r="E9" s="61" t="n">
        <f aca="false">E10</f>
        <v>276506.04</v>
      </c>
      <c r="F9" s="61"/>
      <c r="G9" s="62" t="n">
        <f aca="false">G10</f>
        <v>276222.12</v>
      </c>
      <c r="H9" s="222" t="n">
        <f aca="false">G9/E9</f>
        <v>0.998973186987163</v>
      </c>
    </row>
    <row r="10" customFormat="false" ht="13.5" hidden="false" customHeight="true" outlineLevel="0" collapsed="false">
      <c r="A10" s="223"/>
      <c r="B10" s="65" t="s">
        <v>52</v>
      </c>
      <c r="C10" s="224"/>
      <c r="D10" s="225" t="s">
        <v>53</v>
      </c>
      <c r="E10" s="68" t="n">
        <f aca="false">E11</f>
        <v>276506.04</v>
      </c>
      <c r="F10" s="68"/>
      <c r="G10" s="69" t="n">
        <f aca="false">G11</f>
        <v>276222.12</v>
      </c>
      <c r="H10" s="226" t="n">
        <f aca="false">G10/E10</f>
        <v>0.998973186987163</v>
      </c>
    </row>
    <row r="11" customFormat="false" ht="60.75" hidden="false" customHeight="true" outlineLevel="0" collapsed="false">
      <c r="A11" s="223"/>
      <c r="B11" s="67"/>
      <c r="C11" s="227" t="n">
        <v>2010</v>
      </c>
      <c r="D11" s="228" t="s">
        <v>55</v>
      </c>
      <c r="E11" s="73" t="n">
        <v>276506.04</v>
      </c>
      <c r="F11" s="73"/>
      <c r="G11" s="74" t="n">
        <v>276222.12</v>
      </c>
      <c r="H11" s="229" t="n">
        <f aca="false">G11/E11</f>
        <v>0.998973186987163</v>
      </c>
    </row>
    <row r="12" customFormat="false" ht="13.5" hidden="false" customHeight="true" outlineLevel="0" collapsed="false">
      <c r="A12" s="230" t="s">
        <v>73</v>
      </c>
      <c r="B12" s="231"/>
      <c r="C12" s="232"/>
      <c r="D12" s="233" t="s">
        <v>74</v>
      </c>
      <c r="E12" s="234" t="n">
        <f aca="false">E13</f>
        <v>49264</v>
      </c>
      <c r="F12" s="234"/>
      <c r="G12" s="235" t="n">
        <f aca="false">G13</f>
        <v>49264</v>
      </c>
      <c r="H12" s="222" t="n">
        <f aca="false">G12/E12</f>
        <v>1</v>
      </c>
    </row>
    <row r="13" customFormat="false" ht="13.5" hidden="false" customHeight="true" outlineLevel="0" collapsed="false">
      <c r="A13" s="236"/>
      <c r="B13" s="237" t="s">
        <v>75</v>
      </c>
      <c r="C13" s="238"/>
      <c r="D13" s="228" t="s">
        <v>76</v>
      </c>
      <c r="E13" s="239" t="n">
        <f aca="false">E14</f>
        <v>49264</v>
      </c>
      <c r="F13" s="239"/>
      <c r="G13" s="240" t="n">
        <f aca="false">G14</f>
        <v>49264</v>
      </c>
      <c r="H13" s="226" t="n">
        <f aca="false">G13/E13</f>
        <v>1</v>
      </c>
    </row>
    <row r="14" customFormat="false" ht="60" hidden="false" customHeight="true" outlineLevel="0" collapsed="false">
      <c r="A14" s="241"/>
      <c r="B14" s="237"/>
      <c r="C14" s="238" t="s">
        <v>54</v>
      </c>
      <c r="D14" s="228" t="s">
        <v>55</v>
      </c>
      <c r="E14" s="112" t="n">
        <v>49264</v>
      </c>
      <c r="F14" s="112"/>
      <c r="G14" s="242" t="n">
        <v>49264</v>
      </c>
      <c r="H14" s="243" t="n">
        <f aca="false">G14/E14</f>
        <v>1</v>
      </c>
    </row>
    <row r="15" customFormat="false" ht="43.5" hidden="false" customHeight="true" outlineLevel="0" collapsed="false">
      <c r="A15" s="138" t="s">
        <v>87</v>
      </c>
      <c r="B15" s="101"/>
      <c r="C15" s="244"/>
      <c r="D15" s="103" t="s">
        <v>88</v>
      </c>
      <c r="E15" s="245" t="n">
        <f aca="false">E16+E18</f>
        <v>7172</v>
      </c>
      <c r="F15" s="245"/>
      <c r="G15" s="246" t="n">
        <f aca="false">G16+G18</f>
        <v>7155.68</v>
      </c>
      <c r="H15" s="247" t="n">
        <f aca="false">G15/E15</f>
        <v>0.997724484104852</v>
      </c>
    </row>
    <row r="16" customFormat="false" ht="30" hidden="false" customHeight="true" outlineLevel="0" collapsed="false">
      <c r="A16" s="115"/>
      <c r="B16" s="107" t="s">
        <v>89</v>
      </c>
      <c r="C16" s="248"/>
      <c r="D16" s="72" t="s">
        <v>90</v>
      </c>
      <c r="E16" s="112" t="n">
        <f aca="false">E17</f>
        <v>552</v>
      </c>
      <c r="F16" s="112"/>
      <c r="G16" s="242" t="n">
        <f aca="false">G17</f>
        <v>548.75</v>
      </c>
      <c r="H16" s="243" t="n">
        <f aca="false">G16/E16</f>
        <v>0.99411231884058</v>
      </c>
    </row>
    <row r="17" customFormat="false" ht="60.75" hidden="false" customHeight="true" outlineLevel="0" collapsed="false">
      <c r="A17" s="106"/>
      <c r="B17" s="113"/>
      <c r="C17" s="248" t="s">
        <v>54</v>
      </c>
      <c r="D17" s="72" t="s">
        <v>55</v>
      </c>
      <c r="E17" s="249" t="n">
        <v>552</v>
      </c>
      <c r="F17" s="249"/>
      <c r="G17" s="242" t="n">
        <v>548.75</v>
      </c>
      <c r="H17" s="243" t="n">
        <f aca="false">G17/E17</f>
        <v>0.99411231884058</v>
      </c>
    </row>
    <row r="18" customFormat="false" ht="13.5" hidden="false" customHeight="true" outlineLevel="0" collapsed="false">
      <c r="A18" s="106"/>
      <c r="B18" s="108" t="s">
        <v>91</v>
      </c>
      <c r="C18" s="250"/>
      <c r="D18" s="72" t="s">
        <v>92</v>
      </c>
      <c r="E18" s="249" t="n">
        <f aca="false">E19</f>
        <v>6620</v>
      </c>
      <c r="F18" s="249"/>
      <c r="G18" s="242" t="n">
        <f aca="false">G19</f>
        <v>6606.93</v>
      </c>
      <c r="H18" s="243" t="n">
        <f aca="false">G18/E18</f>
        <v>0.998025679758308</v>
      </c>
    </row>
    <row r="19" customFormat="false" ht="61.5" hidden="false" customHeight="true" outlineLevel="0" collapsed="false">
      <c r="A19" s="116"/>
      <c r="B19" s="251"/>
      <c r="C19" s="108" t="s">
        <v>54</v>
      </c>
      <c r="D19" s="72" t="s">
        <v>55</v>
      </c>
      <c r="E19" s="249" t="n">
        <v>6620</v>
      </c>
      <c r="F19" s="249"/>
      <c r="G19" s="242" t="n">
        <v>6606.93</v>
      </c>
      <c r="H19" s="243" t="n">
        <f aca="false">G19/E19</f>
        <v>0.998025679758308</v>
      </c>
    </row>
    <row r="20" customFormat="false" ht="13.5" hidden="false" customHeight="true" outlineLevel="0" collapsed="false">
      <c r="A20" s="101" t="s">
        <v>165</v>
      </c>
      <c r="B20" s="101"/>
      <c r="C20" s="252"/>
      <c r="D20" s="103" t="s">
        <v>166</v>
      </c>
      <c r="E20" s="253" t="n">
        <f aca="false">E21</f>
        <v>100</v>
      </c>
      <c r="F20" s="253"/>
      <c r="G20" s="254" t="n">
        <f aca="false">G21</f>
        <v>99.23</v>
      </c>
      <c r="H20" s="255" t="n">
        <f aca="false">G20/E20</f>
        <v>0.9923</v>
      </c>
    </row>
    <row r="21" customFormat="false" ht="13.5" hidden="false" customHeight="true" outlineLevel="0" collapsed="false">
      <c r="A21" s="106"/>
      <c r="B21" s="122" t="s">
        <v>167</v>
      </c>
      <c r="C21" s="248"/>
      <c r="D21" s="72" t="s">
        <v>53</v>
      </c>
      <c r="E21" s="249" t="n">
        <f aca="false">E22</f>
        <v>100</v>
      </c>
      <c r="F21" s="249"/>
      <c r="G21" s="242" t="n">
        <f aca="false">G22</f>
        <v>99.23</v>
      </c>
      <c r="H21" s="243" t="n">
        <f aca="false">G21/E21</f>
        <v>0.9923</v>
      </c>
    </row>
    <row r="22" customFormat="false" ht="60" hidden="false" customHeight="true" outlineLevel="0" collapsed="false">
      <c r="A22" s="116"/>
      <c r="B22" s="107"/>
      <c r="C22" s="248" t="s">
        <v>54</v>
      </c>
      <c r="D22" s="72" t="s">
        <v>55</v>
      </c>
      <c r="E22" s="249" t="n">
        <v>100</v>
      </c>
      <c r="F22" s="249"/>
      <c r="G22" s="242" t="n">
        <v>99.23</v>
      </c>
      <c r="H22" s="243" t="n">
        <f aca="false">G22/E22</f>
        <v>0.9923</v>
      </c>
    </row>
    <row r="23" customFormat="false" ht="13.5" hidden="false" customHeight="true" outlineLevel="0" collapsed="false">
      <c r="A23" s="256" t="s">
        <v>168</v>
      </c>
      <c r="B23" s="231"/>
      <c r="C23" s="232"/>
      <c r="D23" s="233" t="s">
        <v>169</v>
      </c>
      <c r="E23" s="257" t="n">
        <f aca="false">E24+E26+E28</f>
        <v>1749531</v>
      </c>
      <c r="F23" s="257"/>
      <c r="G23" s="254" t="n">
        <f aca="false">G24+G26+G28</f>
        <v>1628188.69</v>
      </c>
      <c r="H23" s="255" t="n">
        <f aca="false">G23/E23</f>
        <v>0.930642949453311</v>
      </c>
    </row>
    <row r="24" customFormat="false" ht="45" hidden="false" customHeight="true" outlineLevel="0" collapsed="false">
      <c r="A24" s="230"/>
      <c r="B24" s="258" t="s">
        <v>170</v>
      </c>
      <c r="C24" s="232"/>
      <c r="D24" s="259" t="s">
        <v>171</v>
      </c>
      <c r="E24" s="260" t="n">
        <f aca="false">E25</f>
        <v>1660000</v>
      </c>
      <c r="F24" s="260"/>
      <c r="G24" s="261" t="n">
        <f aca="false">G25</f>
        <v>1539333.77</v>
      </c>
      <c r="H24" s="262" t="n">
        <f aca="false">G24/E24</f>
        <v>0.9273095</v>
      </c>
    </row>
    <row r="25" customFormat="false" ht="60" hidden="false" customHeight="true" outlineLevel="0" collapsed="false">
      <c r="A25" s="256"/>
      <c r="B25" s="258"/>
      <c r="C25" s="263" t="s">
        <v>54</v>
      </c>
      <c r="D25" s="72" t="s">
        <v>55</v>
      </c>
      <c r="E25" s="260" t="n">
        <v>1660000</v>
      </c>
      <c r="F25" s="260"/>
      <c r="G25" s="261" t="n">
        <v>1539333.77</v>
      </c>
      <c r="H25" s="262" t="n">
        <f aca="false">G25/E25</f>
        <v>0.9273095</v>
      </c>
    </row>
    <row r="26" customFormat="false" ht="57.75" hidden="false" customHeight="true" outlineLevel="0" collapsed="false">
      <c r="A26" s="241"/>
      <c r="B26" s="237" t="s">
        <v>172</v>
      </c>
      <c r="C26" s="238"/>
      <c r="D26" s="228" t="s">
        <v>173</v>
      </c>
      <c r="E26" s="264" t="n">
        <f aca="false">E27</f>
        <v>9127</v>
      </c>
      <c r="F26" s="264"/>
      <c r="G26" s="242" t="n">
        <f aca="false">G27</f>
        <v>8450.92</v>
      </c>
      <c r="H26" s="243" t="n">
        <f aca="false">G27/E27</f>
        <v>0.925925276651693</v>
      </c>
    </row>
    <row r="27" customFormat="false" ht="60.75" hidden="false" customHeight="true" outlineLevel="0" collapsed="false">
      <c r="A27" s="265"/>
      <c r="B27" s="266"/>
      <c r="C27" s="238" t="s">
        <v>54</v>
      </c>
      <c r="D27" s="72" t="s">
        <v>55</v>
      </c>
      <c r="E27" s="112" t="n">
        <v>9127</v>
      </c>
      <c r="F27" s="112"/>
      <c r="G27" s="242" t="n">
        <v>8450.92</v>
      </c>
      <c r="H27" s="243" t="n">
        <f aca="false">G27/E27</f>
        <v>0.925925276651693</v>
      </c>
    </row>
    <row r="28" customFormat="false" ht="28.5" hidden="false" customHeight="true" outlineLevel="0" collapsed="false">
      <c r="A28" s="265"/>
      <c r="B28" s="237" t="s">
        <v>175</v>
      </c>
      <c r="C28" s="238"/>
      <c r="D28" s="228" t="s">
        <v>176</v>
      </c>
      <c r="E28" s="264" t="n">
        <f aca="false">E29</f>
        <v>80404</v>
      </c>
      <c r="F28" s="264"/>
      <c r="G28" s="242" t="n">
        <f aca="false">G29</f>
        <v>80404</v>
      </c>
      <c r="H28" s="243" t="n">
        <f aca="false">G28/E28</f>
        <v>1</v>
      </c>
    </row>
    <row r="29" customFormat="false" ht="60.75" hidden="false" customHeight="true" outlineLevel="0" collapsed="false">
      <c r="A29" s="241"/>
      <c r="B29" s="267"/>
      <c r="C29" s="268" t="s">
        <v>54</v>
      </c>
      <c r="D29" s="127" t="s">
        <v>55</v>
      </c>
      <c r="E29" s="112" t="n">
        <v>80404</v>
      </c>
      <c r="F29" s="112"/>
      <c r="G29" s="242" t="n">
        <v>80404</v>
      </c>
      <c r="H29" s="243" t="n">
        <f aca="false">G29/E29</f>
        <v>1</v>
      </c>
    </row>
    <row r="30" customFormat="false" ht="38.25" hidden="false" customHeight="true" outlineLevel="0" collapsed="false">
      <c r="A30" s="191" t="s">
        <v>215</v>
      </c>
      <c r="B30" s="191"/>
      <c r="C30" s="191"/>
      <c r="D30" s="191"/>
      <c r="E30" s="150" t="n">
        <f aca="false">E9+E12+E23+E20+E15</f>
        <v>2082573.04</v>
      </c>
      <c r="F30" s="150"/>
      <c r="G30" s="269" t="n">
        <f aca="false">G9+G12+G23+G20+G15</f>
        <v>1960929.72</v>
      </c>
      <c r="H30" s="270" t="n">
        <f aca="false">G30/E30</f>
        <v>0.94158989016779</v>
      </c>
    </row>
  </sheetData>
  <mergeCells count="29">
    <mergeCell ref="A1:H1"/>
    <mergeCell ref="A2:H2"/>
    <mergeCell ref="A3:H3"/>
    <mergeCell ref="A4:H4"/>
    <mergeCell ref="A5:H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D30"/>
    <mergeCell ref="E30:F3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8.41"/>
    <col collapsed="false" customWidth="true" hidden="false" outlineLevel="0" max="4" min="4" style="0" width="38.99"/>
    <col collapsed="false" customWidth="true" hidden="true" outlineLevel="0" max="5" min="5" style="0" width="5.7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71" t="s">
        <v>216</v>
      </c>
      <c r="B1" s="271"/>
      <c r="C1" s="271"/>
      <c r="D1" s="271"/>
      <c r="E1" s="271"/>
      <c r="F1" s="271"/>
      <c r="G1" s="271"/>
      <c r="H1" s="271"/>
      <c r="I1" s="271"/>
    </row>
    <row r="2" customFormat="false" ht="15.75" hidden="false" customHeight="false" outlineLevel="0" collapsed="false">
      <c r="A2" s="272" t="s">
        <v>40</v>
      </c>
      <c r="B2" s="272"/>
      <c r="C2" s="272"/>
      <c r="D2" s="272"/>
      <c r="E2" s="272"/>
      <c r="F2" s="272"/>
      <c r="G2" s="272"/>
      <c r="H2" s="272"/>
      <c r="I2" s="272"/>
    </row>
    <row r="3" customFormat="false" ht="15.75" hidden="false" customHeight="false" outlineLevel="0" collapsed="false">
      <c r="A3" s="210" t="s">
        <v>217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43" t="s">
        <v>42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5"/>
      <c r="H5" s="45"/>
    </row>
    <row r="6" customFormat="false" ht="12.75" hidden="false" customHeight="false" outlineLevel="0" collapsed="false">
      <c r="A6" s="214"/>
      <c r="B6" s="215"/>
      <c r="C6" s="214"/>
      <c r="E6" s="216"/>
      <c r="F6" s="45"/>
      <c r="G6" s="45"/>
      <c r="H6" s="50"/>
      <c r="I6" s="50"/>
    </row>
    <row r="7" customFormat="false" ht="30" hidden="false" customHeight="true" outlineLevel="0" collapsed="false">
      <c r="A7" s="51" t="s">
        <v>43</v>
      </c>
      <c r="B7" s="51" t="s">
        <v>44</v>
      </c>
      <c r="C7" s="51" t="s">
        <v>45</v>
      </c>
      <c r="D7" s="53" t="s">
        <v>46</v>
      </c>
      <c r="E7" s="51" t="s">
        <v>47</v>
      </c>
      <c r="F7" s="54" t="s">
        <v>48</v>
      </c>
      <c r="G7" s="54"/>
      <c r="H7" s="55" t="s">
        <v>9</v>
      </c>
      <c r="I7" s="56" t="s">
        <v>49</v>
      </c>
    </row>
    <row r="8" customFormat="false" ht="13.5" hidden="false" customHeight="true" outlineLevel="0" collapsed="false">
      <c r="A8" s="273" t="s">
        <v>56</v>
      </c>
      <c r="B8" s="76"/>
      <c r="C8" s="76"/>
      <c r="D8" s="78" t="s">
        <v>57</v>
      </c>
      <c r="E8" s="79"/>
      <c r="F8" s="80" t="n">
        <f aca="false">SUM(F9)</f>
        <v>185655</v>
      </c>
      <c r="G8" s="80"/>
      <c r="H8" s="81" t="n">
        <f aca="false">H9</f>
        <v>297669.78</v>
      </c>
      <c r="I8" s="82" t="n">
        <f aca="false">H8/F8</f>
        <v>1.6033491152945</v>
      </c>
    </row>
    <row r="9" customFormat="false" ht="13.5" hidden="false" customHeight="true" outlineLevel="0" collapsed="false">
      <c r="A9" s="92"/>
      <c r="B9" s="84" t="s">
        <v>58</v>
      </c>
      <c r="C9" s="85"/>
      <c r="D9" s="86" t="s">
        <v>59</v>
      </c>
      <c r="E9" s="87"/>
      <c r="F9" s="88" t="n">
        <f aca="false">SUM(F10:G13)</f>
        <v>185655</v>
      </c>
      <c r="G9" s="88"/>
      <c r="H9" s="89" t="n">
        <f aca="false">SUM(H10:H13)</f>
        <v>297669.78</v>
      </c>
      <c r="I9" s="90" t="n">
        <f aca="false">H8/F8</f>
        <v>1.6033491152945</v>
      </c>
    </row>
    <row r="10" customFormat="false" ht="30" hidden="false" customHeight="false" outlineLevel="0" collapsed="false">
      <c r="A10" s="91"/>
      <c r="B10" s="92"/>
      <c r="C10" s="93" t="s">
        <v>60</v>
      </c>
      <c r="D10" s="86" t="s">
        <v>61</v>
      </c>
      <c r="E10" s="87" t="n">
        <v>10000</v>
      </c>
      <c r="F10" s="94" t="n">
        <v>19925</v>
      </c>
      <c r="G10" s="94"/>
      <c r="H10" s="95" t="n">
        <v>19757.6</v>
      </c>
      <c r="I10" s="75" t="n">
        <f aca="false">H10/F10</f>
        <v>0.991598494353827</v>
      </c>
    </row>
    <row r="11" customFormat="false" ht="75.75" hidden="false" customHeight="true" outlineLevel="0" collapsed="false">
      <c r="A11" s="91"/>
      <c r="B11" s="83"/>
      <c r="C11" s="93" t="s">
        <v>62</v>
      </c>
      <c r="D11" s="86" t="s">
        <v>63</v>
      </c>
      <c r="E11" s="87" t="n">
        <v>50000</v>
      </c>
      <c r="F11" s="94" t="n">
        <v>60317</v>
      </c>
      <c r="G11" s="94"/>
      <c r="H11" s="95" t="n">
        <v>93886.85</v>
      </c>
      <c r="I11" s="75" t="n">
        <f aca="false">H11/F11</f>
        <v>1.55655702372465</v>
      </c>
    </row>
    <row r="12" customFormat="false" ht="30" hidden="false" customHeight="true" outlineLevel="0" collapsed="false">
      <c r="A12" s="91"/>
      <c r="B12" s="83"/>
      <c r="C12" s="93" t="s">
        <v>64</v>
      </c>
      <c r="D12" s="86" t="s">
        <v>65</v>
      </c>
      <c r="E12" s="87"/>
      <c r="F12" s="95" t="n">
        <v>105413</v>
      </c>
      <c r="G12" s="95"/>
      <c r="H12" s="95" t="n">
        <v>183379.51</v>
      </c>
      <c r="I12" s="75" t="n">
        <f aca="false">H12/F12</f>
        <v>1.7396289831425</v>
      </c>
    </row>
    <row r="13" customFormat="false" ht="13.5" hidden="false" customHeight="true" outlineLevel="0" collapsed="false">
      <c r="A13" s="274"/>
      <c r="B13" s="96"/>
      <c r="C13" s="93" t="s">
        <v>66</v>
      </c>
      <c r="D13" s="86" t="s">
        <v>67</v>
      </c>
      <c r="E13" s="87"/>
      <c r="F13" s="89"/>
      <c r="G13" s="89"/>
      <c r="H13" s="89" t="n">
        <v>645.82</v>
      </c>
      <c r="I13" s="90"/>
    </row>
    <row r="14" customFormat="false" ht="13.5" hidden="false" customHeight="true" outlineLevel="0" collapsed="false">
      <c r="A14" s="275" t="s">
        <v>68</v>
      </c>
      <c r="B14" s="96"/>
      <c r="C14" s="85"/>
      <c r="D14" s="99" t="s">
        <v>69</v>
      </c>
      <c r="E14" s="87"/>
      <c r="F14" s="81" t="n">
        <f aca="false">F15</f>
        <v>950</v>
      </c>
      <c r="G14" s="81"/>
      <c r="H14" s="100" t="n">
        <f aca="false">H15</f>
        <v>705</v>
      </c>
      <c r="I14" s="63" t="n">
        <f aca="false">H14/F14</f>
        <v>0.742105263157895</v>
      </c>
    </row>
    <row r="15" customFormat="false" ht="13.5" hidden="false" customHeight="true" outlineLevel="0" collapsed="false">
      <c r="A15" s="92"/>
      <c r="B15" s="93" t="s">
        <v>70</v>
      </c>
      <c r="C15" s="85"/>
      <c r="D15" s="86" t="s">
        <v>71</v>
      </c>
      <c r="E15" s="87"/>
      <c r="F15" s="89" t="n">
        <f aca="false">F16</f>
        <v>950</v>
      </c>
      <c r="G15" s="89"/>
      <c r="H15" s="89" t="n">
        <f aca="false">H16</f>
        <v>705</v>
      </c>
      <c r="I15" s="90" t="n">
        <f aca="false">H15/F15</f>
        <v>0.742105263157895</v>
      </c>
    </row>
    <row r="16" customFormat="false" ht="75" hidden="false" customHeight="true" outlineLevel="0" collapsed="false">
      <c r="A16" s="96"/>
      <c r="B16" s="93"/>
      <c r="C16" s="85" t="s">
        <v>62</v>
      </c>
      <c r="D16" s="86" t="s">
        <v>63</v>
      </c>
      <c r="E16" s="87"/>
      <c r="F16" s="95" t="n">
        <v>950</v>
      </c>
      <c r="G16" s="95"/>
      <c r="H16" s="95" t="n">
        <v>705</v>
      </c>
      <c r="I16" s="75" t="n">
        <f aca="false">H16/F16</f>
        <v>0.742105263157895</v>
      </c>
    </row>
    <row r="17" customFormat="false" ht="13.5" hidden="false" customHeight="true" outlineLevel="0" collapsed="false">
      <c r="A17" s="138" t="s">
        <v>73</v>
      </c>
      <c r="B17" s="101"/>
      <c r="C17" s="101"/>
      <c r="D17" s="103" t="s">
        <v>74</v>
      </c>
      <c r="E17" s="103"/>
      <c r="F17" s="104" t="n">
        <f aca="false">F20+F18</f>
        <v>5350</v>
      </c>
      <c r="G17" s="104"/>
      <c r="H17" s="105" t="n">
        <f aca="false">H20+H18</f>
        <v>14902.73</v>
      </c>
      <c r="I17" s="82" t="n">
        <f aca="false">H17/F17</f>
        <v>2.78555700934579</v>
      </c>
    </row>
    <row r="18" customFormat="false" ht="13.5" hidden="false" customHeight="true" outlineLevel="0" collapsed="false">
      <c r="A18" s="117"/>
      <c r="B18" s="276" t="s">
        <v>75</v>
      </c>
      <c r="C18" s="277"/>
      <c r="D18" s="72" t="s">
        <v>76</v>
      </c>
      <c r="E18" s="72"/>
      <c r="F18" s="68" t="n">
        <f aca="false">F19</f>
        <v>850</v>
      </c>
      <c r="G18" s="68"/>
      <c r="H18" s="68" t="n">
        <f aca="false">H19</f>
        <v>1656</v>
      </c>
      <c r="I18" s="75" t="n">
        <f aca="false">H18/F18</f>
        <v>1.94823529411765</v>
      </c>
    </row>
    <row r="19" customFormat="false" ht="60" hidden="false" customHeight="true" outlineLevel="0" collapsed="false">
      <c r="A19" s="138"/>
      <c r="B19" s="276"/>
      <c r="C19" s="277" t="s">
        <v>77</v>
      </c>
      <c r="D19" s="72" t="s">
        <v>78</v>
      </c>
      <c r="E19" s="137"/>
      <c r="F19" s="73" t="n">
        <v>850</v>
      </c>
      <c r="G19" s="73"/>
      <c r="H19" s="73" t="n">
        <v>1656</v>
      </c>
      <c r="I19" s="75" t="n">
        <f aca="false">H19/F19</f>
        <v>1.94823529411765</v>
      </c>
    </row>
    <row r="20" customFormat="false" ht="30" hidden="false" customHeight="true" outlineLevel="0" collapsed="false">
      <c r="A20" s="106"/>
      <c r="B20" s="113" t="s">
        <v>79</v>
      </c>
      <c r="C20" s="108"/>
      <c r="D20" s="72" t="s">
        <v>80</v>
      </c>
      <c r="E20" s="72"/>
      <c r="F20" s="112" t="n">
        <f aca="false">SUM(F21:F23)</f>
        <v>4500</v>
      </c>
      <c r="G20" s="112"/>
      <c r="H20" s="112" t="n">
        <f aca="false">SUM(H21:H23)</f>
        <v>13246.73</v>
      </c>
      <c r="I20" s="75" t="n">
        <f aca="false">H20/F20</f>
        <v>2.94371777777778</v>
      </c>
    </row>
    <row r="21" customFormat="false" ht="30" hidden="false" customHeight="true" outlineLevel="0" collapsed="false">
      <c r="A21" s="106"/>
      <c r="B21" s="113"/>
      <c r="C21" s="107" t="s">
        <v>81</v>
      </c>
      <c r="D21" s="72" t="s">
        <v>82</v>
      </c>
      <c r="E21" s="72"/>
      <c r="F21" s="112" t="n">
        <v>1500</v>
      </c>
      <c r="G21" s="112"/>
      <c r="H21" s="112" t="n">
        <v>0</v>
      </c>
      <c r="I21" s="75" t="n">
        <f aca="false">H21/F21</f>
        <v>0</v>
      </c>
    </row>
    <row r="22" customFormat="false" ht="13.5" hidden="false" customHeight="true" outlineLevel="0" collapsed="false">
      <c r="A22" s="106"/>
      <c r="B22" s="125"/>
      <c r="C22" s="107" t="s">
        <v>83</v>
      </c>
      <c r="D22" s="72" t="s">
        <v>84</v>
      </c>
      <c r="E22" s="72"/>
      <c r="F22" s="112" t="n">
        <v>3000</v>
      </c>
      <c r="G22" s="112"/>
      <c r="H22" s="112" t="n">
        <v>7347.91</v>
      </c>
      <c r="I22" s="75" t="n">
        <f aca="false">H22/F22</f>
        <v>2.44930333333333</v>
      </c>
    </row>
    <row r="23" customFormat="false" ht="13.5" hidden="false" customHeight="true" outlineLevel="0" collapsed="false">
      <c r="A23" s="116"/>
      <c r="B23" s="122"/>
      <c r="C23" s="107" t="s">
        <v>85</v>
      </c>
      <c r="D23" s="72" t="s">
        <v>86</v>
      </c>
      <c r="E23" s="72"/>
      <c r="F23" s="112" t="n">
        <v>0</v>
      </c>
      <c r="G23" s="112"/>
      <c r="H23" s="112" t="n">
        <v>5898.82</v>
      </c>
      <c r="I23" s="75"/>
    </row>
    <row r="24" customFormat="false" ht="13.5" hidden="false" customHeight="true" outlineLevel="0" collapsed="false">
      <c r="A24" s="123" t="s">
        <v>93</v>
      </c>
      <c r="B24" s="107"/>
      <c r="C24" s="108"/>
      <c r="D24" s="124" t="s">
        <v>94</v>
      </c>
      <c r="E24" s="72"/>
      <c r="F24" s="120" t="n">
        <f aca="false">F25</f>
        <v>6000</v>
      </c>
      <c r="G24" s="120"/>
      <c r="H24" s="120" t="n">
        <f aca="false">H25</f>
        <v>6000</v>
      </c>
      <c r="I24" s="278" t="n">
        <f aca="false">H24/F24</f>
        <v>1</v>
      </c>
    </row>
    <row r="25" customFormat="false" ht="13.5" hidden="false" customHeight="true" outlineLevel="0" collapsed="false">
      <c r="A25" s="106"/>
      <c r="B25" s="107" t="s">
        <v>95</v>
      </c>
      <c r="C25" s="108"/>
      <c r="D25" s="72" t="s">
        <v>96</v>
      </c>
      <c r="E25" s="72"/>
      <c r="F25" s="112" t="n">
        <f aca="false">F26</f>
        <v>6000</v>
      </c>
      <c r="G25" s="112"/>
      <c r="H25" s="112" t="n">
        <f aca="false">H26</f>
        <v>6000</v>
      </c>
      <c r="I25" s="75" t="n">
        <f aca="false">H25/F25</f>
        <v>1</v>
      </c>
    </row>
    <row r="26" customFormat="false" ht="46.5" hidden="false" customHeight="true" outlineLevel="0" collapsed="false">
      <c r="A26" s="116"/>
      <c r="B26" s="107"/>
      <c r="C26" s="108" t="s">
        <v>97</v>
      </c>
      <c r="D26" s="72" t="s">
        <v>98</v>
      </c>
      <c r="E26" s="72"/>
      <c r="F26" s="112" t="n">
        <v>6000</v>
      </c>
      <c r="G26" s="112"/>
      <c r="H26" s="112" t="n">
        <v>6000</v>
      </c>
      <c r="I26" s="75" t="n">
        <f aca="false">H26/F26</f>
        <v>1</v>
      </c>
    </row>
    <row r="27" customFormat="false" ht="60" hidden="false" customHeight="false" outlineLevel="0" collapsed="false">
      <c r="A27" s="138" t="s">
        <v>99</v>
      </c>
      <c r="B27" s="145"/>
      <c r="C27" s="101"/>
      <c r="D27" s="103" t="s">
        <v>100</v>
      </c>
      <c r="E27" s="103"/>
      <c r="F27" s="119" t="n">
        <f aca="false">F28+F35+F44+F49+F52</f>
        <v>2204418</v>
      </c>
      <c r="G27" s="119"/>
      <c r="H27" s="120" t="n">
        <f aca="false">H28+H35+H44+H49+H52</f>
        <v>2272034.35</v>
      </c>
      <c r="I27" s="121" t="n">
        <f aca="false">H27/F27</f>
        <v>1.03067310736893</v>
      </c>
    </row>
    <row r="28" customFormat="false" ht="60" hidden="false" customHeight="true" outlineLevel="0" collapsed="false">
      <c r="A28" s="115"/>
      <c r="B28" s="125" t="s">
        <v>101</v>
      </c>
      <c r="C28" s="108"/>
      <c r="D28" s="86" t="s">
        <v>102</v>
      </c>
      <c r="E28" s="72"/>
      <c r="F28" s="111" t="n">
        <f aca="false">SUM(F29:F34)</f>
        <v>1099200</v>
      </c>
      <c r="G28" s="111"/>
      <c r="H28" s="112" t="n">
        <f aca="false">SUM(H29:H34)</f>
        <v>1033914</v>
      </c>
      <c r="I28" s="75" t="n">
        <f aca="false">H28/F28</f>
        <v>0.940605895196507</v>
      </c>
    </row>
    <row r="29" customFormat="false" ht="13.5" hidden="false" customHeight="true" outlineLevel="0" collapsed="false">
      <c r="A29" s="106"/>
      <c r="B29" s="113"/>
      <c r="C29" s="93" t="s">
        <v>103</v>
      </c>
      <c r="D29" s="86" t="s">
        <v>104</v>
      </c>
      <c r="E29" s="72"/>
      <c r="F29" s="94" t="n">
        <v>738590</v>
      </c>
      <c r="G29" s="94"/>
      <c r="H29" s="95" t="n">
        <v>701556</v>
      </c>
      <c r="I29" s="75" t="n">
        <f aca="false">H29/F29</f>
        <v>0.949858514195968</v>
      </c>
    </row>
    <row r="30" customFormat="false" ht="13.5" hidden="false" customHeight="true" outlineLevel="0" collapsed="false">
      <c r="A30" s="106"/>
      <c r="B30" s="125"/>
      <c r="C30" s="93" t="s">
        <v>105</v>
      </c>
      <c r="D30" s="86" t="s">
        <v>106</v>
      </c>
      <c r="E30" s="72"/>
      <c r="F30" s="94" t="n">
        <v>341190</v>
      </c>
      <c r="G30" s="94"/>
      <c r="H30" s="95" t="n">
        <v>307749</v>
      </c>
      <c r="I30" s="75" t="n">
        <f aca="false">H30/F30</f>
        <v>0.901987162578036</v>
      </c>
    </row>
    <row r="31" customFormat="false" ht="13.5" hidden="false" customHeight="true" outlineLevel="0" collapsed="false">
      <c r="A31" s="106"/>
      <c r="B31" s="125"/>
      <c r="C31" s="93" t="s">
        <v>107</v>
      </c>
      <c r="D31" s="86" t="s">
        <v>108</v>
      </c>
      <c r="E31" s="72"/>
      <c r="F31" s="94" t="n">
        <v>9450</v>
      </c>
      <c r="G31" s="94"/>
      <c r="H31" s="95" t="n">
        <v>13474</v>
      </c>
      <c r="I31" s="75" t="n">
        <f aca="false">H31/F31</f>
        <v>1.42582010582011</v>
      </c>
    </row>
    <row r="32" customFormat="false" ht="13.5" hidden="false" customHeight="true" outlineLevel="0" collapsed="false">
      <c r="A32" s="116"/>
      <c r="B32" s="122"/>
      <c r="C32" s="93" t="s">
        <v>109</v>
      </c>
      <c r="D32" s="86" t="s">
        <v>110</v>
      </c>
      <c r="E32" s="72"/>
      <c r="F32" s="94" t="n">
        <v>8670</v>
      </c>
      <c r="G32" s="94"/>
      <c r="H32" s="95" t="n">
        <v>10920</v>
      </c>
      <c r="I32" s="75" t="n">
        <f aca="false">H32/F32</f>
        <v>1.25951557093426</v>
      </c>
    </row>
    <row r="33" customFormat="false" ht="13.5" hidden="false" customHeight="true" outlineLevel="0" collapsed="false">
      <c r="A33" s="106"/>
      <c r="B33" s="125"/>
      <c r="C33" s="98" t="s">
        <v>111</v>
      </c>
      <c r="D33" s="279" t="s">
        <v>112</v>
      </c>
      <c r="E33" s="280"/>
      <c r="F33" s="281" t="n">
        <v>1000</v>
      </c>
      <c r="G33" s="281"/>
      <c r="H33" s="281" t="n">
        <v>69</v>
      </c>
      <c r="I33" s="282" t="n">
        <f aca="false">H33/F33</f>
        <v>0.069</v>
      </c>
    </row>
    <row r="34" customFormat="false" ht="30" hidden="false" customHeight="true" outlineLevel="0" collapsed="false">
      <c r="A34" s="106"/>
      <c r="B34" s="122"/>
      <c r="C34" s="93" t="s">
        <v>113</v>
      </c>
      <c r="D34" s="86" t="s">
        <v>114</v>
      </c>
      <c r="E34" s="283"/>
      <c r="F34" s="95" t="n">
        <v>300</v>
      </c>
      <c r="G34" s="95"/>
      <c r="H34" s="95" t="n">
        <v>146</v>
      </c>
      <c r="I34" s="75" t="n">
        <f aca="false">H34/F34</f>
        <v>0.486666666666667</v>
      </c>
    </row>
    <row r="35" customFormat="false" ht="60" hidden="false" customHeight="true" outlineLevel="0" collapsed="false">
      <c r="A35" s="106"/>
      <c r="B35" s="125" t="s">
        <v>115</v>
      </c>
      <c r="C35" s="96"/>
      <c r="D35" s="279" t="s">
        <v>218</v>
      </c>
      <c r="E35" s="130"/>
      <c r="F35" s="131" t="n">
        <f aca="false">SUM(F36:F43)</f>
        <v>489940</v>
      </c>
      <c r="G35" s="131"/>
      <c r="H35" s="95" t="n">
        <f aca="false">SUM(H36:H43)</f>
        <v>563004.8</v>
      </c>
      <c r="I35" s="75" t="n">
        <f aca="false">H35/F35</f>
        <v>1.14913009756297</v>
      </c>
    </row>
    <row r="36" customFormat="false" ht="13.5" hidden="false" customHeight="true" outlineLevel="0" collapsed="false">
      <c r="A36" s="106"/>
      <c r="B36" s="113"/>
      <c r="C36" s="93" t="s">
        <v>103</v>
      </c>
      <c r="D36" s="86" t="s">
        <v>104</v>
      </c>
      <c r="E36" s="130"/>
      <c r="F36" s="131" t="n">
        <v>180330</v>
      </c>
      <c r="G36" s="131"/>
      <c r="H36" s="95" t="n">
        <v>166774.11</v>
      </c>
      <c r="I36" s="75" t="n">
        <f aca="false">H36/F36</f>
        <v>0.924827316586259</v>
      </c>
    </row>
    <row r="37" customFormat="false" ht="12.75" hidden="false" customHeight="true" outlineLevel="0" collapsed="false">
      <c r="A37" s="106"/>
      <c r="B37" s="125"/>
      <c r="C37" s="93" t="s">
        <v>105</v>
      </c>
      <c r="D37" s="86" t="s">
        <v>106</v>
      </c>
      <c r="E37" s="130"/>
      <c r="F37" s="131" t="n">
        <v>278000</v>
      </c>
      <c r="G37" s="131"/>
      <c r="H37" s="95" t="n">
        <v>288015.04</v>
      </c>
      <c r="I37" s="75" t="n">
        <f aca="false">H37/F37</f>
        <v>1.03602532374101</v>
      </c>
    </row>
    <row r="38" customFormat="false" ht="13.5" hidden="false" customHeight="true" outlineLevel="0" collapsed="false">
      <c r="A38" s="106"/>
      <c r="B38" s="125"/>
      <c r="C38" s="93" t="s">
        <v>107</v>
      </c>
      <c r="D38" s="86" t="s">
        <v>108</v>
      </c>
      <c r="E38" s="130"/>
      <c r="F38" s="131" t="n">
        <v>3110</v>
      </c>
      <c r="G38" s="131"/>
      <c r="H38" s="95" t="n">
        <v>3680.14</v>
      </c>
      <c r="I38" s="75" t="n">
        <f aca="false">H38/F38</f>
        <v>1.18332475884244</v>
      </c>
    </row>
    <row r="39" customFormat="false" ht="13.5" hidden="false" customHeight="true" outlineLevel="0" collapsed="false">
      <c r="A39" s="106"/>
      <c r="B39" s="125"/>
      <c r="C39" s="93" t="s">
        <v>109</v>
      </c>
      <c r="D39" s="86" t="s">
        <v>110</v>
      </c>
      <c r="E39" s="130"/>
      <c r="F39" s="131" t="n">
        <v>6000</v>
      </c>
      <c r="G39" s="131"/>
      <c r="H39" s="95" t="n">
        <v>8908.23</v>
      </c>
      <c r="I39" s="75" t="n">
        <f aca="false">H39/F39</f>
        <v>1.484705</v>
      </c>
    </row>
    <row r="40" customFormat="false" ht="13.5" hidden="false" customHeight="true" outlineLevel="0" collapsed="false">
      <c r="A40" s="106"/>
      <c r="B40" s="125"/>
      <c r="C40" s="93" t="s">
        <v>117</v>
      </c>
      <c r="D40" s="86" t="s">
        <v>118</v>
      </c>
      <c r="E40" s="130"/>
      <c r="F40" s="131" t="n">
        <v>1000</v>
      </c>
      <c r="G40" s="131"/>
      <c r="H40" s="95" t="n">
        <v>1798.8</v>
      </c>
      <c r="I40" s="75" t="n">
        <f aca="false">H40/F40</f>
        <v>1.7988</v>
      </c>
    </row>
    <row r="41" customFormat="false" ht="13.5" hidden="false" customHeight="true" outlineLevel="0" collapsed="false">
      <c r="A41" s="106"/>
      <c r="B41" s="125"/>
      <c r="C41" s="93" t="s">
        <v>119</v>
      </c>
      <c r="D41" s="86" t="s">
        <v>120</v>
      </c>
      <c r="E41" s="130"/>
      <c r="F41" s="131" t="n">
        <v>0</v>
      </c>
      <c r="G41" s="131"/>
      <c r="H41" s="95" t="n">
        <v>595</v>
      </c>
      <c r="I41" s="75"/>
    </row>
    <row r="42" customFormat="false" ht="13.5" hidden="false" customHeight="true" outlineLevel="0" collapsed="false">
      <c r="A42" s="106"/>
      <c r="B42" s="125"/>
      <c r="C42" s="93" t="s">
        <v>111</v>
      </c>
      <c r="D42" s="86" t="s">
        <v>112</v>
      </c>
      <c r="E42" s="130"/>
      <c r="F42" s="131" t="n">
        <v>19000</v>
      </c>
      <c r="G42" s="131"/>
      <c r="H42" s="95" t="n">
        <v>57607.07</v>
      </c>
      <c r="I42" s="75" t="n">
        <f aca="false">H42/F42</f>
        <v>3.03195105263158</v>
      </c>
    </row>
    <row r="43" customFormat="false" ht="30" hidden="false" customHeight="false" outlineLevel="0" collapsed="false">
      <c r="A43" s="106"/>
      <c r="B43" s="122"/>
      <c r="C43" s="93" t="s">
        <v>113</v>
      </c>
      <c r="D43" s="86" t="s">
        <v>114</v>
      </c>
      <c r="E43" s="130"/>
      <c r="F43" s="131" t="n">
        <v>2500</v>
      </c>
      <c r="G43" s="131"/>
      <c r="H43" s="95" t="n">
        <v>35626.41</v>
      </c>
      <c r="I43" s="75" t="n">
        <f aca="false">H43/F43</f>
        <v>14.250564</v>
      </c>
    </row>
    <row r="44" customFormat="false" ht="45" hidden="false" customHeight="false" outlineLevel="0" collapsed="false">
      <c r="A44" s="106"/>
      <c r="B44" s="125" t="s">
        <v>121</v>
      </c>
      <c r="C44" s="85"/>
      <c r="D44" s="86" t="s">
        <v>122</v>
      </c>
      <c r="E44" s="72"/>
      <c r="F44" s="94" t="n">
        <f aca="false">SUM(F45:F48)</f>
        <v>49444</v>
      </c>
      <c r="G44" s="94"/>
      <c r="H44" s="95" t="n">
        <f aca="false">SUM(H45:H48)</f>
        <v>61933.35</v>
      </c>
      <c r="I44" s="75" t="n">
        <f aca="false">H44/F44</f>
        <v>1.25259586603026</v>
      </c>
    </row>
    <row r="45" customFormat="false" ht="13.5" hidden="false" customHeight="true" outlineLevel="0" collapsed="false">
      <c r="A45" s="106"/>
      <c r="B45" s="113"/>
      <c r="C45" s="93" t="s">
        <v>123</v>
      </c>
      <c r="D45" s="86" t="s">
        <v>124</v>
      </c>
      <c r="E45" s="72"/>
      <c r="F45" s="94" t="n">
        <v>8600</v>
      </c>
      <c r="G45" s="94"/>
      <c r="H45" s="95" t="n">
        <v>14112.8</v>
      </c>
      <c r="I45" s="75" t="n">
        <f aca="false">H45/F45</f>
        <v>1.64102325581395</v>
      </c>
    </row>
    <row r="46" customFormat="false" ht="13.5" hidden="false" customHeight="true" outlineLevel="0" collapsed="false">
      <c r="A46" s="106"/>
      <c r="B46" s="125"/>
      <c r="C46" s="93" t="s">
        <v>125</v>
      </c>
      <c r="D46" s="86" t="s">
        <v>126</v>
      </c>
      <c r="E46" s="72"/>
      <c r="F46" s="95"/>
      <c r="G46" s="95"/>
      <c r="H46" s="95" t="n">
        <v>4641.3</v>
      </c>
      <c r="I46" s="75"/>
    </row>
    <row r="47" customFormat="false" ht="29.25" hidden="false" customHeight="true" outlineLevel="0" collapsed="false">
      <c r="A47" s="106"/>
      <c r="B47" s="125"/>
      <c r="C47" s="93" t="s">
        <v>127</v>
      </c>
      <c r="D47" s="86" t="s">
        <v>128</v>
      </c>
      <c r="E47" s="72"/>
      <c r="F47" s="111" t="n">
        <v>37844</v>
      </c>
      <c r="G47" s="111"/>
      <c r="H47" s="112" t="n">
        <v>37843.75</v>
      </c>
      <c r="I47" s="75" t="n">
        <f aca="false">H47/F47</f>
        <v>0.999993393932988</v>
      </c>
    </row>
    <row r="48" customFormat="false" ht="32.25" hidden="false" customHeight="true" outlineLevel="0" collapsed="false">
      <c r="A48" s="106"/>
      <c r="B48" s="122"/>
      <c r="C48" s="93" t="s">
        <v>129</v>
      </c>
      <c r="D48" s="86" t="s">
        <v>130</v>
      </c>
      <c r="E48" s="72"/>
      <c r="F48" s="112" t="n">
        <v>3000</v>
      </c>
      <c r="G48" s="112"/>
      <c r="H48" s="112" t="n">
        <v>5335.5</v>
      </c>
      <c r="I48" s="75" t="n">
        <f aca="false">H48/F48</f>
        <v>1.7785</v>
      </c>
    </row>
    <row r="49" customFormat="false" ht="30" hidden="false" customHeight="true" outlineLevel="0" collapsed="false">
      <c r="A49" s="106"/>
      <c r="B49" s="125" t="s">
        <v>131</v>
      </c>
      <c r="C49" s="85"/>
      <c r="D49" s="86" t="s">
        <v>132</v>
      </c>
      <c r="E49" s="72"/>
      <c r="F49" s="94" t="n">
        <f aca="false">SUM(F50:G51)</f>
        <v>565834</v>
      </c>
      <c r="G49" s="94"/>
      <c r="H49" s="95" t="n">
        <f aca="false">SUM(H50:H51)</f>
        <v>612075.48</v>
      </c>
      <c r="I49" s="75" t="n">
        <f aca="false">H49/F49</f>
        <v>1.08172269605573</v>
      </c>
    </row>
    <row r="50" customFormat="false" ht="13.5" hidden="false" customHeight="true" outlineLevel="0" collapsed="false">
      <c r="A50" s="106"/>
      <c r="B50" s="113"/>
      <c r="C50" s="93" t="s">
        <v>133</v>
      </c>
      <c r="D50" s="86" t="s">
        <v>134</v>
      </c>
      <c r="E50" s="72"/>
      <c r="F50" s="94" t="n">
        <v>565834</v>
      </c>
      <c r="G50" s="94"/>
      <c r="H50" s="95" t="n">
        <v>611771</v>
      </c>
      <c r="I50" s="75" t="n">
        <f aca="false">H50/F50</f>
        <v>1.08118458770594</v>
      </c>
    </row>
    <row r="51" customFormat="false" ht="13.5" hidden="false" customHeight="true" outlineLevel="0" collapsed="false">
      <c r="A51" s="106"/>
      <c r="B51" s="122"/>
      <c r="C51" s="93" t="s">
        <v>135</v>
      </c>
      <c r="D51" s="86" t="s">
        <v>136</v>
      </c>
      <c r="E51" s="72"/>
      <c r="F51" s="94" t="n">
        <v>0</v>
      </c>
      <c r="G51" s="94"/>
      <c r="H51" s="95" t="n">
        <v>304.48</v>
      </c>
      <c r="I51" s="75"/>
    </row>
    <row r="52" customFormat="false" ht="61.5" hidden="false" customHeight="true" outlineLevel="0" collapsed="false">
      <c r="A52" s="106"/>
      <c r="B52" s="107" t="s">
        <v>137</v>
      </c>
      <c r="C52" s="84"/>
      <c r="D52" s="86" t="s">
        <v>100</v>
      </c>
      <c r="E52" s="72"/>
      <c r="F52" s="95" t="n">
        <f aca="false">F53</f>
        <v>0</v>
      </c>
      <c r="G52" s="95"/>
      <c r="H52" s="95" t="n">
        <f aca="false">H53</f>
        <v>1106.72</v>
      </c>
      <c r="I52" s="75"/>
    </row>
    <row r="53" customFormat="false" ht="13.5" hidden="false" customHeight="true" outlineLevel="0" collapsed="false">
      <c r="A53" s="116"/>
      <c r="B53" s="251"/>
      <c r="C53" s="85" t="s">
        <v>138</v>
      </c>
      <c r="D53" s="86" t="s">
        <v>139</v>
      </c>
      <c r="E53" s="72"/>
      <c r="F53" s="95"/>
      <c r="G53" s="95"/>
      <c r="H53" s="95" t="n">
        <v>1106.72</v>
      </c>
      <c r="I53" s="75"/>
    </row>
    <row r="54" customFormat="false" ht="13.5" hidden="false" customHeight="true" outlineLevel="0" collapsed="false">
      <c r="A54" s="138" t="s">
        <v>140</v>
      </c>
      <c r="B54" s="102"/>
      <c r="C54" s="145"/>
      <c r="D54" s="103" t="s">
        <v>141</v>
      </c>
      <c r="E54" s="103"/>
      <c r="F54" s="119" t="n">
        <f aca="false">F55+F57+F61+F60+F59</f>
        <v>3694251</v>
      </c>
      <c r="G54" s="119"/>
      <c r="H54" s="120" t="n">
        <f aca="false">H55+H57+H61+H60</f>
        <v>3709315.36</v>
      </c>
      <c r="I54" s="121" t="n">
        <f aca="false">H54/F54</f>
        <v>1.0040777846443</v>
      </c>
    </row>
    <row r="55" customFormat="false" ht="30.75" hidden="false" customHeight="true" outlineLevel="0" collapsed="false">
      <c r="A55" s="115"/>
      <c r="B55" s="107" t="s">
        <v>142</v>
      </c>
      <c r="C55" s="108"/>
      <c r="D55" s="72" t="s">
        <v>143</v>
      </c>
      <c r="E55" s="72"/>
      <c r="F55" s="111" t="n">
        <f aca="false">SUM(F56)</f>
        <v>2668158</v>
      </c>
      <c r="G55" s="111"/>
      <c r="H55" s="112" t="n">
        <f aca="false">H56</f>
        <v>2668158</v>
      </c>
      <c r="I55" s="75" t="n">
        <f aca="false">H55/F55</f>
        <v>1</v>
      </c>
    </row>
    <row r="56" customFormat="false" ht="13.5" hidden="false" customHeight="true" outlineLevel="0" collapsed="false">
      <c r="A56" s="106"/>
      <c r="B56" s="107"/>
      <c r="C56" s="108" t="s">
        <v>144</v>
      </c>
      <c r="D56" s="72" t="s">
        <v>145</v>
      </c>
      <c r="E56" s="72"/>
      <c r="F56" s="111" t="n">
        <v>2668158</v>
      </c>
      <c r="G56" s="111"/>
      <c r="H56" s="112" t="n">
        <v>2668158</v>
      </c>
      <c r="I56" s="75" t="n">
        <f aca="false">H56/F56</f>
        <v>1</v>
      </c>
    </row>
    <row r="57" customFormat="false" ht="29.25" hidden="false" customHeight="true" outlineLevel="0" collapsed="false">
      <c r="A57" s="106"/>
      <c r="B57" s="107" t="s">
        <v>146</v>
      </c>
      <c r="C57" s="108"/>
      <c r="D57" s="72" t="s">
        <v>147</v>
      </c>
      <c r="E57" s="72"/>
      <c r="F57" s="111" t="n">
        <f aca="false">SUM(F58)</f>
        <v>954966</v>
      </c>
      <c r="G57" s="111"/>
      <c r="H57" s="112" t="n">
        <f aca="false">H58</f>
        <v>954966</v>
      </c>
      <c r="I57" s="75" t="n">
        <f aca="false">H57/F57</f>
        <v>1</v>
      </c>
    </row>
    <row r="58" customFormat="false" ht="13.5" hidden="false" customHeight="true" outlineLevel="0" collapsed="false">
      <c r="A58" s="106"/>
      <c r="B58" s="107"/>
      <c r="C58" s="108" t="s">
        <v>144</v>
      </c>
      <c r="D58" s="72" t="s">
        <v>145</v>
      </c>
      <c r="E58" s="72"/>
      <c r="F58" s="111" t="n">
        <v>954966</v>
      </c>
      <c r="G58" s="111"/>
      <c r="H58" s="112" t="n">
        <v>954966</v>
      </c>
      <c r="I58" s="75" t="n">
        <f aca="false">H58/F58</f>
        <v>1</v>
      </c>
    </row>
    <row r="59" customFormat="false" ht="13.5" hidden="false" customHeight="true" outlineLevel="0" collapsed="false">
      <c r="A59" s="106"/>
      <c r="B59" s="107" t="s">
        <v>148</v>
      </c>
      <c r="C59" s="108"/>
      <c r="D59" s="72" t="s">
        <v>219</v>
      </c>
      <c r="E59" s="72"/>
      <c r="F59" s="112" t="n">
        <f aca="false">F60</f>
        <v>0</v>
      </c>
      <c r="G59" s="112"/>
      <c r="H59" s="112" t="n">
        <f aca="false">H60</f>
        <v>15064.36</v>
      </c>
      <c r="I59" s="75"/>
    </row>
    <row r="60" customFormat="false" ht="13.5" hidden="false" customHeight="true" outlineLevel="0" collapsed="false">
      <c r="A60" s="106"/>
      <c r="B60" s="107"/>
      <c r="C60" s="108" t="s">
        <v>66</v>
      </c>
      <c r="D60" s="72" t="s">
        <v>67</v>
      </c>
      <c r="E60" s="72"/>
      <c r="F60" s="112"/>
      <c r="G60" s="112"/>
      <c r="H60" s="112" t="n">
        <v>15064.36</v>
      </c>
      <c r="I60" s="75"/>
    </row>
    <row r="61" customFormat="false" ht="27.75" hidden="false" customHeight="true" outlineLevel="0" collapsed="false">
      <c r="A61" s="106"/>
      <c r="B61" s="122" t="s">
        <v>149</v>
      </c>
      <c r="C61" s="108"/>
      <c r="D61" s="72" t="s">
        <v>150</v>
      </c>
      <c r="E61" s="72"/>
      <c r="F61" s="112" t="n">
        <f aca="false">F62</f>
        <v>71127</v>
      </c>
      <c r="G61" s="112"/>
      <c r="H61" s="112" t="n">
        <f aca="false">H62</f>
        <v>71127</v>
      </c>
      <c r="I61" s="75" t="n">
        <f aca="false">H61/F61</f>
        <v>1</v>
      </c>
    </row>
    <row r="62" customFormat="false" ht="13.5" hidden="false" customHeight="true" outlineLevel="0" collapsed="false">
      <c r="A62" s="116"/>
      <c r="B62" s="107"/>
      <c r="C62" s="108" t="s">
        <v>144</v>
      </c>
      <c r="D62" s="72" t="s">
        <v>145</v>
      </c>
      <c r="E62" s="72"/>
      <c r="F62" s="112" t="n">
        <v>71127</v>
      </c>
      <c r="G62" s="112"/>
      <c r="H62" s="112" t="n">
        <v>71127</v>
      </c>
      <c r="I62" s="75" t="n">
        <f aca="false">H62/F62</f>
        <v>1</v>
      </c>
    </row>
    <row r="63" customFormat="false" ht="13.5" hidden="false" customHeight="true" outlineLevel="0" collapsed="false">
      <c r="A63" s="133" t="s">
        <v>151</v>
      </c>
      <c r="B63" s="115"/>
      <c r="C63" s="108"/>
      <c r="D63" s="124" t="s">
        <v>152</v>
      </c>
      <c r="E63" s="72"/>
      <c r="F63" s="284" t="n">
        <f aca="false">F64+F71+F66+F73</f>
        <v>33008.4</v>
      </c>
      <c r="G63" s="284"/>
      <c r="H63" s="284" t="n">
        <f aca="false">H64+H71+H66+H73</f>
        <v>31758.99</v>
      </c>
      <c r="I63" s="278" t="n">
        <f aca="false">H63/F63</f>
        <v>0.962148725778893</v>
      </c>
    </row>
    <row r="64" customFormat="false" ht="13.5" hidden="false" customHeight="true" outlineLevel="0" collapsed="false">
      <c r="A64" s="135"/>
      <c r="B64" s="107" t="s">
        <v>153</v>
      </c>
      <c r="C64" s="113"/>
      <c r="D64" s="72" t="s">
        <v>154</v>
      </c>
      <c r="E64" s="72"/>
      <c r="F64" s="112" t="n">
        <f aca="false">SUM(F65:F65)</f>
        <v>1580</v>
      </c>
      <c r="G64" s="112"/>
      <c r="H64" s="112" t="n">
        <f aca="false">SUM(H65:H65)</f>
        <v>1572</v>
      </c>
      <c r="I64" s="75" t="n">
        <f aca="false">H64/F64</f>
        <v>0.99493670886076</v>
      </c>
    </row>
    <row r="65" customFormat="false" ht="13.5" hidden="false" customHeight="true" outlineLevel="0" collapsed="false">
      <c r="A65" s="133"/>
      <c r="B65" s="113"/>
      <c r="C65" s="107" t="s">
        <v>83</v>
      </c>
      <c r="D65" s="144" t="s">
        <v>84</v>
      </c>
      <c r="E65" s="72"/>
      <c r="F65" s="112" t="n">
        <v>1580</v>
      </c>
      <c r="G65" s="112"/>
      <c r="H65" s="112" t="n">
        <v>1572</v>
      </c>
      <c r="I65" s="75" t="n">
        <f aca="false">H65/F65</f>
        <v>0.99493670886076</v>
      </c>
    </row>
    <row r="66" customFormat="false" ht="13.5" hidden="false" customHeight="true" outlineLevel="0" collapsed="false">
      <c r="A66" s="133"/>
      <c r="B66" s="108" t="s">
        <v>155</v>
      </c>
      <c r="C66" s="122"/>
      <c r="D66" s="72" t="s">
        <v>156</v>
      </c>
      <c r="E66" s="72"/>
      <c r="F66" s="112" t="n">
        <f aca="false">SUM(F67:F70)</f>
        <v>24263.4</v>
      </c>
      <c r="G66" s="112"/>
      <c r="H66" s="112" t="n">
        <f aca="false">SUM(H67:H70)</f>
        <v>24764.9</v>
      </c>
      <c r="I66" s="75" t="n">
        <f aca="false">H66/F66</f>
        <v>1.0206689911554</v>
      </c>
    </row>
    <row r="67" customFormat="false" ht="13.5" hidden="false" customHeight="true" outlineLevel="0" collapsed="false">
      <c r="A67" s="285"/>
      <c r="B67" s="115"/>
      <c r="C67" s="122" t="s">
        <v>83</v>
      </c>
      <c r="D67" s="72" t="s">
        <v>84</v>
      </c>
      <c r="E67" s="72"/>
      <c r="F67" s="112" t="n">
        <v>4200</v>
      </c>
      <c r="G67" s="112"/>
      <c r="H67" s="112" t="n">
        <v>4701.5</v>
      </c>
      <c r="I67" s="75" t="n">
        <f aca="false">H67/F67</f>
        <v>1.11940476190476</v>
      </c>
    </row>
    <row r="68" customFormat="false" ht="30" hidden="false" customHeight="true" outlineLevel="0" collapsed="false">
      <c r="A68" s="286"/>
      <c r="B68" s="116"/>
      <c r="C68" s="122" t="s">
        <v>157</v>
      </c>
      <c r="D68" s="144" t="s">
        <v>158</v>
      </c>
      <c r="E68" s="72"/>
      <c r="F68" s="112" t="n">
        <v>4836.8</v>
      </c>
      <c r="G68" s="112"/>
      <c r="H68" s="112" t="n">
        <v>4836.8</v>
      </c>
      <c r="I68" s="75" t="n">
        <f aca="false">H68/F68</f>
        <v>1</v>
      </c>
    </row>
    <row r="69" customFormat="false" ht="30" hidden="false" customHeight="true" outlineLevel="0" collapsed="false">
      <c r="A69" s="285"/>
      <c r="B69" s="106"/>
      <c r="C69" s="287" t="s">
        <v>159</v>
      </c>
      <c r="D69" s="288" t="s">
        <v>160</v>
      </c>
      <c r="E69" s="288"/>
      <c r="F69" s="289" t="n">
        <v>6250</v>
      </c>
      <c r="G69" s="289"/>
      <c r="H69" s="290" t="n">
        <v>6250</v>
      </c>
      <c r="I69" s="282" t="n">
        <f aca="false">H69/F69</f>
        <v>1</v>
      </c>
    </row>
    <row r="70" customFormat="false" ht="30" hidden="false" customHeight="true" outlineLevel="0" collapsed="false">
      <c r="A70" s="285"/>
      <c r="B70" s="116"/>
      <c r="C70" s="287" t="s">
        <v>161</v>
      </c>
      <c r="D70" s="72" t="s">
        <v>160</v>
      </c>
      <c r="E70" s="72"/>
      <c r="F70" s="291" t="n">
        <v>8976.6</v>
      </c>
      <c r="G70" s="291"/>
      <c r="H70" s="112" t="n">
        <v>8976.6</v>
      </c>
      <c r="I70" s="75" t="n">
        <f aca="false">H70/F70</f>
        <v>1</v>
      </c>
    </row>
    <row r="71" customFormat="false" ht="13.5" hidden="false" customHeight="true" outlineLevel="0" collapsed="false">
      <c r="A71" s="133"/>
      <c r="B71" s="122" t="s">
        <v>162</v>
      </c>
      <c r="C71" s="108"/>
      <c r="D71" s="72" t="s">
        <v>163</v>
      </c>
      <c r="E71" s="72"/>
      <c r="F71" s="112" t="n">
        <f aca="false">F72</f>
        <v>5000</v>
      </c>
      <c r="G71" s="112"/>
      <c r="H71" s="112" t="n">
        <f aca="false">H72</f>
        <v>4382.09</v>
      </c>
      <c r="I71" s="75" t="n">
        <f aca="false">H71/F71</f>
        <v>0.876418</v>
      </c>
    </row>
    <row r="72" customFormat="false" ht="13.5" hidden="false" customHeight="true" outlineLevel="0" collapsed="false">
      <c r="A72" s="133"/>
      <c r="B72" s="107"/>
      <c r="C72" s="108" t="s">
        <v>83</v>
      </c>
      <c r="D72" s="72" t="s">
        <v>84</v>
      </c>
      <c r="E72" s="72"/>
      <c r="F72" s="112" t="n">
        <v>5000</v>
      </c>
      <c r="G72" s="112"/>
      <c r="H72" s="112" t="n">
        <v>4382.09</v>
      </c>
      <c r="I72" s="75" t="n">
        <f aca="false">H72/F72</f>
        <v>0.876418</v>
      </c>
    </row>
    <row r="73" customFormat="false" ht="13.5" hidden="false" customHeight="true" outlineLevel="0" collapsed="false">
      <c r="A73" s="133"/>
      <c r="B73" s="108" t="s">
        <v>164</v>
      </c>
      <c r="C73" s="107"/>
      <c r="D73" s="72" t="s">
        <v>53</v>
      </c>
      <c r="E73" s="72"/>
      <c r="F73" s="112" t="n">
        <f aca="false">F74</f>
        <v>2165</v>
      </c>
      <c r="G73" s="112"/>
      <c r="H73" s="112" t="n">
        <f aca="false">H74</f>
        <v>1040</v>
      </c>
      <c r="I73" s="75" t="n">
        <f aca="false">H73/F73</f>
        <v>0.480369515011547</v>
      </c>
    </row>
    <row r="74" customFormat="false" ht="45" hidden="false" customHeight="true" outlineLevel="0" collapsed="false">
      <c r="A74" s="136"/>
      <c r="B74" s="122"/>
      <c r="C74" s="107" t="s">
        <v>97</v>
      </c>
      <c r="D74" s="72" t="s">
        <v>98</v>
      </c>
      <c r="E74" s="72"/>
      <c r="F74" s="112" t="n">
        <v>2165</v>
      </c>
      <c r="G74" s="112"/>
      <c r="H74" s="112" t="n">
        <v>1040</v>
      </c>
      <c r="I74" s="75" t="n">
        <f aca="false">H74/F74</f>
        <v>0.480369515011547</v>
      </c>
    </row>
    <row r="75" customFormat="false" ht="13.5" hidden="false" customHeight="true" outlineLevel="0" collapsed="false">
      <c r="A75" s="138" t="s">
        <v>168</v>
      </c>
      <c r="B75" s="118"/>
      <c r="C75" s="101"/>
      <c r="D75" s="103" t="s">
        <v>169</v>
      </c>
      <c r="E75" s="103"/>
      <c r="F75" s="119" t="n">
        <f aca="false">F76+F78+F80+F83+F85</f>
        <v>314070</v>
      </c>
      <c r="G75" s="119"/>
      <c r="H75" s="120" t="n">
        <f aca="false">H76+H78+H80+H83+H85</f>
        <v>315315.33</v>
      </c>
      <c r="I75" s="121" t="n">
        <f aca="false">H75/F75</f>
        <v>1.00396513516095</v>
      </c>
    </row>
    <row r="76" customFormat="false" ht="46.5" hidden="false" customHeight="true" outlineLevel="0" collapsed="false">
      <c r="A76" s="117"/>
      <c r="B76" s="142" t="s">
        <v>170</v>
      </c>
      <c r="C76" s="277"/>
      <c r="D76" s="259" t="s">
        <v>171</v>
      </c>
      <c r="E76" s="137"/>
      <c r="F76" s="73" t="n">
        <f aca="false">F77</f>
        <v>0</v>
      </c>
      <c r="G76" s="73"/>
      <c r="H76" s="73" t="n">
        <f aca="false">H77</f>
        <v>1639.13</v>
      </c>
      <c r="I76" s="140"/>
    </row>
    <row r="77" customFormat="false" ht="59.25" hidden="false" customHeight="true" outlineLevel="0" collapsed="false">
      <c r="A77" s="138"/>
      <c r="B77" s="142"/>
      <c r="C77" s="277" t="s">
        <v>77</v>
      </c>
      <c r="D77" s="72" t="s">
        <v>78</v>
      </c>
      <c r="E77" s="137"/>
      <c r="F77" s="73"/>
      <c r="G77" s="73"/>
      <c r="H77" s="73" t="n">
        <v>1639.13</v>
      </c>
      <c r="I77" s="140"/>
    </row>
    <row r="78" customFormat="false" ht="30" hidden="false" customHeight="true" outlineLevel="0" collapsed="false">
      <c r="A78" s="106"/>
      <c r="B78" s="107" t="s">
        <v>175</v>
      </c>
      <c r="C78" s="108"/>
      <c r="D78" s="72" t="s">
        <v>176</v>
      </c>
      <c r="E78" s="72"/>
      <c r="F78" s="111" t="n">
        <f aca="false">SUM(F79:F79)</f>
        <v>106700</v>
      </c>
      <c r="G78" s="111"/>
      <c r="H78" s="112" t="n">
        <f aca="false">SUM(H79:H79)</f>
        <v>106700</v>
      </c>
      <c r="I78" s="75" t="n">
        <f aca="false">H78/F78</f>
        <v>1</v>
      </c>
    </row>
    <row r="79" customFormat="false" ht="44.25" hidden="false" customHeight="true" outlineLevel="0" collapsed="false">
      <c r="A79" s="106"/>
      <c r="B79" s="107"/>
      <c r="C79" s="108" t="s">
        <v>97</v>
      </c>
      <c r="D79" s="72" t="s">
        <v>98</v>
      </c>
      <c r="E79" s="72"/>
      <c r="F79" s="112" t="n">
        <v>106700</v>
      </c>
      <c r="G79" s="112"/>
      <c r="H79" s="112" t="n">
        <v>106700</v>
      </c>
      <c r="I79" s="75" t="n">
        <f aca="false">H79/F79</f>
        <v>1</v>
      </c>
    </row>
    <row r="80" customFormat="false" ht="13.5" hidden="false" customHeight="true" outlineLevel="0" collapsed="false">
      <c r="A80" s="106"/>
      <c r="B80" s="113" t="s">
        <v>177</v>
      </c>
      <c r="C80" s="108"/>
      <c r="D80" s="72" t="s">
        <v>178</v>
      </c>
      <c r="E80" s="72"/>
      <c r="F80" s="111" t="n">
        <f aca="false">SUM(F81:F82)</f>
        <v>86460</v>
      </c>
      <c r="G80" s="111"/>
      <c r="H80" s="112" t="n">
        <f aca="false">SUM(H81:H82)</f>
        <v>86460</v>
      </c>
      <c r="I80" s="75" t="n">
        <f aca="false">H80/F81</f>
        <v>1.0053488372093</v>
      </c>
    </row>
    <row r="81" customFormat="false" ht="45" hidden="false" customHeight="true" outlineLevel="0" collapsed="false">
      <c r="A81" s="106"/>
      <c r="B81" s="113"/>
      <c r="C81" s="107" t="s">
        <v>97</v>
      </c>
      <c r="D81" s="72" t="s">
        <v>98</v>
      </c>
      <c r="E81" s="72"/>
      <c r="F81" s="112" t="n">
        <v>86000</v>
      </c>
      <c r="G81" s="112"/>
      <c r="H81" s="112" t="n">
        <v>86000</v>
      </c>
      <c r="I81" s="75" t="n">
        <f aca="false">H81/F81</f>
        <v>1</v>
      </c>
    </row>
    <row r="82" customFormat="false" ht="60.75" hidden="false" customHeight="true" outlineLevel="0" collapsed="false">
      <c r="A82" s="106"/>
      <c r="B82" s="122"/>
      <c r="C82" s="107" t="s">
        <v>159</v>
      </c>
      <c r="D82" s="72" t="s">
        <v>160</v>
      </c>
      <c r="E82" s="72"/>
      <c r="F82" s="112" t="n">
        <v>460</v>
      </c>
      <c r="G82" s="112"/>
      <c r="H82" s="112" t="n">
        <v>460</v>
      </c>
      <c r="I82" s="75" t="n">
        <f aca="false">H82/F82</f>
        <v>1</v>
      </c>
    </row>
    <row r="83" customFormat="false" ht="30" hidden="false" customHeight="false" outlineLevel="0" collapsed="false">
      <c r="A83" s="106"/>
      <c r="B83" s="122" t="s">
        <v>179</v>
      </c>
      <c r="C83" s="108"/>
      <c r="D83" s="72" t="s">
        <v>180</v>
      </c>
      <c r="E83" s="72"/>
      <c r="F83" s="112" t="n">
        <f aca="false">F84</f>
        <v>910</v>
      </c>
      <c r="G83" s="112"/>
      <c r="H83" s="112" t="n">
        <f aca="false">H84</f>
        <v>536.2</v>
      </c>
      <c r="I83" s="75" t="n">
        <f aca="false">H83/F83</f>
        <v>0.589230769230769</v>
      </c>
    </row>
    <row r="84" customFormat="false" ht="13.5" hidden="false" customHeight="true" outlineLevel="0" collapsed="false">
      <c r="A84" s="106"/>
      <c r="B84" s="107"/>
      <c r="C84" s="108" t="s">
        <v>83</v>
      </c>
      <c r="D84" s="72" t="s">
        <v>84</v>
      </c>
      <c r="E84" s="72"/>
      <c r="F84" s="112" t="n">
        <v>910</v>
      </c>
      <c r="G84" s="112"/>
      <c r="H84" s="112" t="n">
        <v>536.2</v>
      </c>
      <c r="I84" s="75" t="n">
        <f aca="false">H84/F84</f>
        <v>0.589230769230769</v>
      </c>
    </row>
    <row r="85" customFormat="false" ht="13.5" hidden="false" customHeight="true" outlineLevel="0" collapsed="false">
      <c r="A85" s="106"/>
      <c r="B85" s="107" t="s">
        <v>181</v>
      </c>
      <c r="C85" s="108"/>
      <c r="D85" s="72" t="s">
        <v>53</v>
      </c>
      <c r="E85" s="72"/>
      <c r="F85" s="112" t="n">
        <f aca="false">F86</f>
        <v>120000</v>
      </c>
      <c r="G85" s="112"/>
      <c r="H85" s="112" t="n">
        <f aca="false">H86</f>
        <v>119980</v>
      </c>
      <c r="I85" s="75" t="n">
        <f aca="false">H85/F85</f>
        <v>0.999833333333333</v>
      </c>
    </row>
    <row r="86" customFormat="false" ht="45" hidden="false" customHeight="true" outlineLevel="0" collapsed="false">
      <c r="A86" s="116"/>
      <c r="B86" s="107"/>
      <c r="C86" s="108" t="s">
        <v>97</v>
      </c>
      <c r="D86" s="72" t="s">
        <v>98</v>
      </c>
      <c r="E86" s="72"/>
      <c r="F86" s="112" t="n">
        <v>120000</v>
      </c>
      <c r="G86" s="112"/>
      <c r="H86" s="112" t="n">
        <v>119980</v>
      </c>
      <c r="I86" s="75" t="n">
        <f aca="false">H86/F86</f>
        <v>0.999833333333333</v>
      </c>
    </row>
    <row r="87" customFormat="false" ht="13.5" hidden="false" customHeight="true" outlineLevel="0" collapsed="false">
      <c r="A87" s="138" t="s">
        <v>182</v>
      </c>
      <c r="B87" s="101"/>
      <c r="C87" s="101"/>
      <c r="D87" s="103" t="s">
        <v>183</v>
      </c>
      <c r="E87" s="103"/>
      <c r="F87" s="120" t="n">
        <f aca="false">F88</f>
        <v>182818</v>
      </c>
      <c r="G87" s="120"/>
      <c r="H87" s="120" t="n">
        <f aca="false">H88</f>
        <v>168480.35</v>
      </c>
      <c r="I87" s="121" t="n">
        <f aca="false">H87/F87</f>
        <v>0.921574188537234</v>
      </c>
    </row>
    <row r="88" customFormat="false" ht="13.5" hidden="false" customHeight="true" outlineLevel="0" collapsed="false">
      <c r="A88" s="115"/>
      <c r="B88" s="107" t="s">
        <v>184</v>
      </c>
      <c r="C88" s="108"/>
      <c r="D88" s="72" t="s">
        <v>185</v>
      </c>
      <c r="E88" s="72"/>
      <c r="F88" s="112" t="n">
        <f aca="false">F89</f>
        <v>182818</v>
      </c>
      <c r="G88" s="112"/>
      <c r="H88" s="112" t="n">
        <f aca="false">H89</f>
        <v>168480.35</v>
      </c>
      <c r="I88" s="75" t="n">
        <f aca="false">H88/F88</f>
        <v>0.921574188537234</v>
      </c>
    </row>
    <row r="89" customFormat="false" ht="45" hidden="false" customHeight="false" outlineLevel="0" collapsed="false">
      <c r="A89" s="116"/>
      <c r="B89" s="122"/>
      <c r="C89" s="108" t="s">
        <v>97</v>
      </c>
      <c r="D89" s="72" t="s">
        <v>98</v>
      </c>
      <c r="E89" s="72"/>
      <c r="F89" s="112" t="n">
        <v>182818</v>
      </c>
      <c r="G89" s="112"/>
      <c r="H89" s="112" t="n">
        <v>168480.35</v>
      </c>
      <c r="I89" s="75" t="n">
        <f aca="false">H89/F89</f>
        <v>0.921574188537234</v>
      </c>
    </row>
    <row r="90" customFormat="false" ht="27.75" hidden="false" customHeight="true" outlineLevel="0" collapsed="false">
      <c r="A90" s="138" t="s">
        <v>186</v>
      </c>
      <c r="B90" s="117"/>
      <c r="C90" s="101"/>
      <c r="D90" s="103" t="s">
        <v>187</v>
      </c>
      <c r="E90" s="103"/>
      <c r="F90" s="120" t="n">
        <f aca="false">F91+F94</f>
        <v>150000</v>
      </c>
      <c r="G90" s="120"/>
      <c r="H90" s="120" t="n">
        <f aca="false">H91+H94</f>
        <v>102958.16</v>
      </c>
      <c r="I90" s="121" t="n">
        <f aca="false">H90/F90</f>
        <v>0.686387733333333</v>
      </c>
    </row>
    <row r="91" customFormat="false" ht="13.5" hidden="false" customHeight="true" outlineLevel="0" collapsed="false">
      <c r="A91" s="115"/>
      <c r="B91" s="115" t="s">
        <v>188</v>
      </c>
      <c r="C91" s="113"/>
      <c r="D91" s="72" t="s">
        <v>189</v>
      </c>
      <c r="E91" s="72"/>
      <c r="F91" s="112" t="n">
        <f aca="false">SUM(F92:F93)</f>
        <v>150000</v>
      </c>
      <c r="G91" s="112"/>
      <c r="H91" s="112" t="n">
        <f aca="false">SUM(H92:H93)</f>
        <v>102568.8</v>
      </c>
      <c r="I91" s="75" t="n">
        <f aca="false">H91/F91</f>
        <v>0.683792</v>
      </c>
    </row>
    <row r="92" customFormat="false" ht="13.5" hidden="false" customHeight="true" outlineLevel="0" collapsed="false">
      <c r="A92" s="114"/>
      <c r="B92" s="115"/>
      <c r="C92" s="107" t="s">
        <v>138</v>
      </c>
      <c r="D92" s="144" t="s">
        <v>139</v>
      </c>
      <c r="E92" s="72"/>
      <c r="F92" s="112"/>
      <c r="G92" s="112"/>
      <c r="H92" s="112" t="n">
        <v>628.8</v>
      </c>
      <c r="I92" s="75"/>
    </row>
    <row r="93" customFormat="false" ht="60" hidden="false" customHeight="false" outlineLevel="0" collapsed="false">
      <c r="A93" s="114"/>
      <c r="B93" s="106"/>
      <c r="C93" s="122" t="s">
        <v>190</v>
      </c>
      <c r="D93" s="72" t="s">
        <v>191</v>
      </c>
      <c r="E93" s="72"/>
      <c r="F93" s="112" t="n">
        <v>150000</v>
      </c>
      <c r="G93" s="112"/>
      <c r="H93" s="112" t="n">
        <v>101940</v>
      </c>
      <c r="I93" s="75" t="n">
        <f aca="false">H93/F93</f>
        <v>0.6796</v>
      </c>
    </row>
    <row r="94" customFormat="false" ht="30.75" hidden="false" customHeight="true" outlineLevel="0" collapsed="false">
      <c r="A94" s="147"/>
      <c r="B94" s="108" t="s">
        <v>192</v>
      </c>
      <c r="C94" s="122"/>
      <c r="D94" s="72" t="s">
        <v>193</v>
      </c>
      <c r="E94" s="72"/>
      <c r="F94" s="112" t="n">
        <f aca="false">F95</f>
        <v>0</v>
      </c>
      <c r="G94" s="112"/>
      <c r="H94" s="112" t="n">
        <f aca="false">H95</f>
        <v>389.36</v>
      </c>
      <c r="I94" s="75"/>
    </row>
    <row r="95" customFormat="false" ht="15" hidden="false" customHeight="false" outlineLevel="0" collapsed="false">
      <c r="A95" s="114"/>
      <c r="B95" s="106"/>
      <c r="C95" s="122" t="s">
        <v>194</v>
      </c>
      <c r="D95" s="288" t="s">
        <v>195</v>
      </c>
      <c r="E95" s="288"/>
      <c r="F95" s="290"/>
      <c r="G95" s="290"/>
      <c r="H95" s="290" t="n">
        <v>389.36</v>
      </c>
      <c r="I95" s="282"/>
    </row>
    <row r="96" customFormat="false" ht="13.5" hidden="false" customHeight="true" outlineLevel="0" collapsed="false">
      <c r="A96" s="101" t="s">
        <v>196</v>
      </c>
      <c r="B96" s="101"/>
      <c r="C96" s="102"/>
      <c r="D96" s="146" t="s">
        <v>197</v>
      </c>
      <c r="E96" s="103"/>
      <c r="F96" s="119" t="n">
        <f aca="false">SUM(F97,F99)</f>
        <v>9000</v>
      </c>
      <c r="G96" s="119"/>
      <c r="H96" s="120" t="n">
        <f aca="false">H97+H99</f>
        <v>9254.39</v>
      </c>
      <c r="I96" s="121" t="n">
        <f aca="false">H96/F96</f>
        <v>1.02826555555556</v>
      </c>
    </row>
    <row r="97" customFormat="false" ht="13.5" hidden="false" customHeight="true" outlineLevel="0" collapsed="false">
      <c r="A97" s="106"/>
      <c r="B97" s="125" t="s">
        <v>198</v>
      </c>
      <c r="C97" s="108"/>
      <c r="D97" s="86" t="s">
        <v>199</v>
      </c>
      <c r="E97" s="72"/>
      <c r="F97" s="111" t="n">
        <f aca="false">SUM(F98:F98)</f>
        <v>6500</v>
      </c>
      <c r="G97" s="111"/>
      <c r="H97" s="112" t="n">
        <f aca="false">SUM(H98:H98)</f>
        <v>6754.39</v>
      </c>
      <c r="I97" s="75" t="n">
        <f aca="false">H97/F97</f>
        <v>1.03913692307692</v>
      </c>
    </row>
    <row r="98" customFormat="false" ht="75.75" hidden="false" customHeight="true" outlineLevel="0" collapsed="false">
      <c r="A98" s="114"/>
      <c r="B98" s="115"/>
      <c r="C98" s="84" t="s">
        <v>62</v>
      </c>
      <c r="D98" s="126" t="s">
        <v>63</v>
      </c>
      <c r="E98" s="127"/>
      <c r="F98" s="292" t="n">
        <v>6500</v>
      </c>
      <c r="G98" s="292"/>
      <c r="H98" s="293" t="n">
        <v>6754.39</v>
      </c>
      <c r="I98" s="294" t="n">
        <f aca="false">H98/F98</f>
        <v>1.03913692307692</v>
      </c>
    </row>
    <row r="99" customFormat="false" ht="13.5" hidden="false" customHeight="true" outlineLevel="0" collapsed="false">
      <c r="A99" s="114"/>
      <c r="B99" s="108" t="s">
        <v>200</v>
      </c>
      <c r="C99" s="85"/>
      <c r="D99" s="144" t="s">
        <v>53</v>
      </c>
      <c r="E99" s="295"/>
      <c r="F99" s="112" t="n">
        <f aca="false">F100</f>
        <v>2500</v>
      </c>
      <c r="G99" s="112"/>
      <c r="H99" s="293" t="n">
        <f aca="false">H100</f>
        <v>2500</v>
      </c>
      <c r="I99" s="294" t="n">
        <f aca="false">H99/F99</f>
        <v>1</v>
      </c>
    </row>
    <row r="100" customFormat="false" ht="30.75" hidden="false" customHeight="true" outlineLevel="0" collapsed="false">
      <c r="A100" s="114"/>
      <c r="B100" s="116"/>
      <c r="C100" s="296" t="s">
        <v>157</v>
      </c>
      <c r="D100" s="86" t="s">
        <v>158</v>
      </c>
      <c r="E100" s="297"/>
      <c r="F100" s="112" t="n">
        <v>2500</v>
      </c>
      <c r="G100" s="112"/>
      <c r="H100" s="293" t="n">
        <v>2500</v>
      </c>
      <c r="I100" s="294" t="n">
        <f aca="false">H100/F100</f>
        <v>1</v>
      </c>
    </row>
    <row r="101" customFormat="false" ht="38.25" hidden="false" customHeight="true" outlineLevel="0" collapsed="false">
      <c r="A101" s="298" t="s">
        <v>201</v>
      </c>
      <c r="B101" s="298"/>
      <c r="C101" s="298"/>
      <c r="D101" s="298"/>
      <c r="E101" s="298"/>
      <c r="F101" s="149" t="n">
        <f aca="false">+F8+F14+F17+F24+F27+F54+F63+F75+F87+F90+F96</f>
        <v>6785520.4</v>
      </c>
      <c r="G101" s="149"/>
      <c r="H101" s="150" t="n">
        <f aca="false">+H8+H14+H17+H24+H27+H54+H63+H75+H87+H90+H96</f>
        <v>6928394.44</v>
      </c>
      <c r="I101" s="151" t="n">
        <f aca="false">H101/F101</f>
        <v>1.02105572330164</v>
      </c>
    </row>
  </sheetData>
  <mergeCells count="110">
    <mergeCell ref="A1:I1"/>
    <mergeCell ref="A2:I2"/>
    <mergeCell ref="A3:I3"/>
    <mergeCell ref="A4:I4"/>
    <mergeCell ref="A5:F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D17:E17"/>
    <mergeCell ref="F17:G17"/>
    <mergeCell ref="D18:E18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D54:E54"/>
    <mergeCell ref="F54:G54"/>
    <mergeCell ref="D55:E55"/>
    <mergeCell ref="F55:G55"/>
    <mergeCell ref="D56:E56"/>
    <mergeCell ref="F56:G56"/>
    <mergeCell ref="F57:G57"/>
    <mergeCell ref="D58:E58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D75:E75"/>
    <mergeCell ref="F75:G75"/>
    <mergeCell ref="F76:G76"/>
    <mergeCell ref="F77:G77"/>
    <mergeCell ref="D78:E78"/>
    <mergeCell ref="F78:G78"/>
    <mergeCell ref="F79:G79"/>
    <mergeCell ref="D80:E80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A101:E101"/>
    <mergeCell ref="F101:G10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6" min="6" style="0" width="20.56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true" outlineLevel="0" max="11" min="10" style="0" width="9.14"/>
  </cols>
  <sheetData>
    <row r="1" customFormat="false" ht="15.75" hidden="false" customHeight="false" outlineLevel="0" collapsed="false">
      <c r="A1" s="152" t="s">
        <v>220</v>
      </c>
      <c r="B1" s="152"/>
      <c r="C1" s="152"/>
      <c r="D1" s="152"/>
      <c r="E1" s="152"/>
      <c r="F1" s="152"/>
      <c r="G1" s="152"/>
      <c r="H1" s="152"/>
      <c r="I1" s="152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52" t="s">
        <v>221</v>
      </c>
      <c r="B3" s="152"/>
      <c r="C3" s="152"/>
      <c r="D3" s="152"/>
      <c r="E3" s="152"/>
      <c r="F3" s="152"/>
      <c r="G3" s="152"/>
      <c r="H3" s="152"/>
      <c r="I3" s="152"/>
      <c r="J3" s="299"/>
      <c r="K3" s="299"/>
    </row>
    <row r="4" customFormat="false" ht="15.75" hidden="false" customHeight="false" outlineLevel="0" collapsed="false">
      <c r="A4" s="152" t="s">
        <v>42</v>
      </c>
      <c r="B4" s="152"/>
      <c r="C4" s="152"/>
      <c r="D4" s="152"/>
      <c r="E4" s="152"/>
      <c r="F4" s="152"/>
      <c r="G4" s="152"/>
      <c r="H4" s="152"/>
      <c r="I4" s="152"/>
      <c r="J4" s="299"/>
      <c r="K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300"/>
      <c r="J5" s="299"/>
      <c r="K5" s="299"/>
    </row>
    <row r="6" customFormat="false" ht="12.75" hidden="false" customHeight="false" outlineLevel="0" collapsed="false">
      <c r="A6" s="301" t="s">
        <v>222</v>
      </c>
      <c r="B6" s="301"/>
      <c r="C6" s="301"/>
      <c r="D6" s="301"/>
      <c r="E6" s="301"/>
      <c r="F6" s="301"/>
      <c r="G6" s="302"/>
      <c r="H6" s="50"/>
      <c r="I6" s="50"/>
      <c r="J6" s="303"/>
      <c r="K6" s="50" t="s">
        <v>6</v>
      </c>
    </row>
    <row r="7" customFormat="false" ht="9.75" hidden="false" customHeight="true" outlineLevel="0" collapsed="false">
      <c r="A7" s="10" t="s">
        <v>203</v>
      </c>
      <c r="B7" s="10" t="s">
        <v>44</v>
      </c>
      <c r="C7" s="10" t="s">
        <v>45</v>
      </c>
      <c r="D7" s="10" t="s">
        <v>7</v>
      </c>
      <c r="E7" s="10"/>
      <c r="F7" s="10"/>
      <c r="G7" s="304" t="s">
        <v>223</v>
      </c>
      <c r="H7" s="304" t="s">
        <v>9</v>
      </c>
      <c r="I7" s="305" t="s">
        <v>224</v>
      </c>
      <c r="J7" s="306" t="s">
        <v>225</v>
      </c>
      <c r="K7" s="306" t="s">
        <v>22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304"/>
      <c r="H8" s="304"/>
      <c r="I8" s="305"/>
      <c r="J8" s="306"/>
      <c r="K8" s="306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304"/>
      <c r="H9" s="304"/>
      <c r="I9" s="305"/>
      <c r="J9" s="306"/>
      <c r="K9" s="306"/>
    </row>
    <row r="10" customFormat="false" ht="13.5" hidden="false" customHeight="true" outlineLevel="0" collapsed="false">
      <c r="A10" s="307" t="s">
        <v>50</v>
      </c>
      <c r="B10" s="308"/>
      <c r="C10" s="308"/>
      <c r="D10" s="160" t="s">
        <v>51</v>
      </c>
      <c r="E10" s="160"/>
      <c r="F10" s="160"/>
      <c r="G10" s="309" t="n">
        <f aca="false">SUM(G11,G13)</f>
        <v>303395.04</v>
      </c>
      <c r="H10" s="309" t="n">
        <f aca="false">SUM(H11,H13)</f>
        <v>302699.12</v>
      </c>
      <c r="I10" s="310" t="n">
        <f aca="false">H10/G10</f>
        <v>0.997706224861158</v>
      </c>
      <c r="J10" s="311" t="e">
        <f aca="false">SUM(J11,#REF!)</f>
        <v>#REF!</v>
      </c>
      <c r="K10" s="311" t="e">
        <f aca="false">SUM(K11,#REF!)</f>
        <v>#REF!</v>
      </c>
    </row>
    <row r="11" customFormat="false" ht="13.5" hidden="false" customHeight="true" outlineLevel="0" collapsed="false">
      <c r="A11" s="312"/>
      <c r="B11" s="258" t="s">
        <v>227</v>
      </c>
      <c r="C11" s="313"/>
      <c r="D11" s="314" t="s">
        <v>228</v>
      </c>
      <c r="E11" s="314"/>
      <c r="F11" s="314"/>
      <c r="G11" s="315" t="n">
        <f aca="false">SUM(G12)</f>
        <v>26889</v>
      </c>
      <c r="H11" s="315" t="n">
        <f aca="false">SUM(H12)</f>
        <v>26477</v>
      </c>
      <c r="I11" s="316" t="n">
        <f aca="false">H11/G11</f>
        <v>0.984677749265499</v>
      </c>
      <c r="J11" s="317" t="n">
        <f aca="false">SUM(J12)</f>
        <v>0</v>
      </c>
      <c r="K11" s="317" t="n">
        <f aca="false">SUM(K12)</f>
        <v>0</v>
      </c>
    </row>
    <row r="12" customFormat="false" ht="45" hidden="false" customHeight="true" outlineLevel="0" collapsed="false">
      <c r="A12" s="318"/>
      <c r="B12" s="258"/>
      <c r="C12" s="313" t="s">
        <v>229</v>
      </c>
      <c r="D12" s="314" t="s">
        <v>230</v>
      </c>
      <c r="E12" s="314"/>
      <c r="F12" s="314"/>
      <c r="G12" s="315" t="n">
        <v>26889</v>
      </c>
      <c r="H12" s="315" t="n">
        <v>26477</v>
      </c>
      <c r="I12" s="316" t="n">
        <f aca="false">H12/G12</f>
        <v>0.984677749265499</v>
      </c>
      <c r="J12" s="317"/>
      <c r="K12" s="317"/>
    </row>
    <row r="13" customFormat="false" ht="13.5" hidden="false" customHeight="true" outlineLevel="0" collapsed="false">
      <c r="A13" s="318"/>
      <c r="B13" s="319" t="s">
        <v>52</v>
      </c>
      <c r="C13" s="313"/>
      <c r="D13" s="314" t="s">
        <v>53</v>
      </c>
      <c r="E13" s="314"/>
      <c r="F13" s="314"/>
      <c r="G13" s="315" t="n">
        <f aca="false">SUM(G14:G19)</f>
        <v>276506.04</v>
      </c>
      <c r="H13" s="315" t="n">
        <f aca="false">SUM(H14:H19)</f>
        <v>276222.12</v>
      </c>
      <c r="I13" s="316" t="n">
        <f aca="false">H13/G13</f>
        <v>0.998973186987163</v>
      </c>
      <c r="J13" s="317"/>
      <c r="K13" s="317"/>
    </row>
    <row r="14" customFormat="false" ht="13.5" hidden="false" customHeight="true" outlineLevel="0" collapsed="false">
      <c r="A14" s="318"/>
      <c r="B14" s="319"/>
      <c r="C14" s="258" t="s">
        <v>231</v>
      </c>
      <c r="D14" s="314" t="s">
        <v>232</v>
      </c>
      <c r="E14" s="314"/>
      <c r="F14" s="314"/>
      <c r="G14" s="315" t="n">
        <v>1100</v>
      </c>
      <c r="H14" s="315" t="n">
        <v>1100</v>
      </c>
      <c r="I14" s="316" t="n">
        <f aca="false">H14/G14</f>
        <v>1</v>
      </c>
      <c r="J14" s="317"/>
      <c r="K14" s="317"/>
    </row>
    <row r="15" customFormat="false" ht="13.5" hidden="false" customHeight="true" outlineLevel="0" collapsed="false">
      <c r="A15" s="318"/>
      <c r="B15" s="320"/>
      <c r="C15" s="258" t="s">
        <v>233</v>
      </c>
      <c r="D15" s="314" t="s">
        <v>234</v>
      </c>
      <c r="E15" s="314"/>
      <c r="F15" s="314"/>
      <c r="G15" s="315" t="n">
        <v>68.4</v>
      </c>
      <c r="H15" s="315" t="n">
        <v>68.4</v>
      </c>
      <c r="I15" s="316" t="n">
        <f aca="false">H15/G15</f>
        <v>1</v>
      </c>
      <c r="J15" s="317"/>
      <c r="K15" s="317"/>
    </row>
    <row r="16" customFormat="false" ht="13.5" hidden="false" customHeight="true" outlineLevel="0" collapsed="false">
      <c r="A16" s="318"/>
      <c r="B16" s="320"/>
      <c r="C16" s="258" t="s">
        <v>235</v>
      </c>
      <c r="D16" s="314" t="s">
        <v>236</v>
      </c>
      <c r="E16" s="314"/>
      <c r="F16" s="314"/>
      <c r="G16" s="315" t="n">
        <v>9.8</v>
      </c>
      <c r="H16" s="315" t="n">
        <v>9.8</v>
      </c>
      <c r="I16" s="316" t="n">
        <f aca="false">H16/G16</f>
        <v>1</v>
      </c>
      <c r="J16" s="317"/>
      <c r="K16" s="317"/>
    </row>
    <row r="17" customFormat="false" ht="13.5" hidden="false" customHeight="true" outlineLevel="0" collapsed="false">
      <c r="A17" s="318"/>
      <c r="B17" s="320"/>
      <c r="C17" s="258" t="s">
        <v>237</v>
      </c>
      <c r="D17" s="314" t="s">
        <v>238</v>
      </c>
      <c r="E17" s="314"/>
      <c r="F17" s="314"/>
      <c r="G17" s="315" t="n">
        <v>3892.87</v>
      </c>
      <c r="H17" s="315" t="n">
        <v>3892.86</v>
      </c>
      <c r="I17" s="316" t="n">
        <f aca="false">H17/G17</f>
        <v>0.999997431201145</v>
      </c>
      <c r="J17" s="317"/>
      <c r="K17" s="317"/>
    </row>
    <row r="18" customFormat="false" ht="13.5" hidden="false" customHeight="true" outlineLevel="0" collapsed="false">
      <c r="A18" s="318"/>
      <c r="B18" s="320"/>
      <c r="C18" s="258" t="s">
        <v>239</v>
      </c>
      <c r="D18" s="314" t="s">
        <v>240</v>
      </c>
      <c r="E18" s="314"/>
      <c r="F18" s="314"/>
      <c r="G18" s="315" t="n">
        <v>350.61</v>
      </c>
      <c r="H18" s="315" t="n">
        <v>345.05</v>
      </c>
      <c r="I18" s="316" t="n">
        <f aca="false">H18/G18</f>
        <v>0.984141924075183</v>
      </c>
      <c r="J18" s="317"/>
      <c r="K18" s="317"/>
    </row>
    <row r="19" customFormat="false" ht="13.5" hidden="false" customHeight="true" outlineLevel="0" collapsed="false">
      <c r="A19" s="321"/>
      <c r="B19" s="322"/>
      <c r="C19" s="258" t="s">
        <v>241</v>
      </c>
      <c r="D19" s="314" t="s">
        <v>242</v>
      </c>
      <c r="E19" s="314"/>
      <c r="F19" s="314"/>
      <c r="G19" s="315" t="n">
        <v>271084.36</v>
      </c>
      <c r="H19" s="315" t="n">
        <v>270806.01</v>
      </c>
      <c r="I19" s="316" t="n">
        <f aca="false">H19/G19</f>
        <v>0.998973197863573</v>
      </c>
      <c r="J19" s="317"/>
      <c r="K19" s="317"/>
    </row>
    <row r="20" customFormat="false" ht="13.5" hidden="false" customHeight="true" outlineLevel="0" collapsed="false">
      <c r="A20" s="323" t="s">
        <v>243</v>
      </c>
      <c r="B20" s="308"/>
      <c r="C20" s="308"/>
      <c r="D20" s="160" t="s">
        <v>244</v>
      </c>
      <c r="E20" s="160"/>
      <c r="F20" s="160"/>
      <c r="G20" s="324" t="n">
        <f aca="false">G21+G23</f>
        <v>94031</v>
      </c>
      <c r="H20" s="324" t="n">
        <f aca="false">H21+H23</f>
        <v>56667.73</v>
      </c>
      <c r="I20" s="310" t="n">
        <f aca="false">H20/G20</f>
        <v>0.602649445395667</v>
      </c>
      <c r="J20" s="325" t="e">
        <f aca="false">SUM(#REF!,J21)</f>
        <v>#REF!</v>
      </c>
      <c r="K20" s="325" t="e">
        <f aca="false">SUM(#REF!,K21)</f>
        <v>#REF!</v>
      </c>
    </row>
    <row r="21" customFormat="false" ht="13.5" hidden="false" customHeight="true" outlineLevel="0" collapsed="false">
      <c r="A21" s="312"/>
      <c r="B21" s="258" t="s">
        <v>245</v>
      </c>
      <c r="C21" s="313"/>
      <c r="D21" s="314" t="s">
        <v>246</v>
      </c>
      <c r="E21" s="314"/>
      <c r="F21" s="314"/>
      <c r="G21" s="315" t="n">
        <f aca="false">SUM(G22:G22)</f>
        <v>19031</v>
      </c>
      <c r="H21" s="315" t="n">
        <f aca="false">SUM(H22:H22)</f>
        <v>19031</v>
      </c>
      <c r="I21" s="316" t="n">
        <f aca="false">H21/G21</f>
        <v>1</v>
      </c>
      <c r="J21" s="317" t="n">
        <f aca="false">SUM(J22:J22)</f>
        <v>0</v>
      </c>
      <c r="K21" s="317" t="n">
        <f aca="false">SUM(K22:K22)</f>
        <v>0</v>
      </c>
    </row>
    <row r="22" customFormat="false" ht="13.5" hidden="false" customHeight="true" outlineLevel="0" collapsed="false">
      <c r="A22" s="318"/>
      <c r="B22" s="319"/>
      <c r="C22" s="313" t="s">
        <v>239</v>
      </c>
      <c r="D22" s="314" t="s">
        <v>240</v>
      </c>
      <c r="E22" s="314"/>
      <c r="F22" s="314"/>
      <c r="G22" s="315" t="n">
        <v>19031</v>
      </c>
      <c r="H22" s="315" t="n">
        <v>19031</v>
      </c>
      <c r="I22" s="316" t="n">
        <f aca="false">H22/G22</f>
        <v>1</v>
      </c>
      <c r="J22" s="317"/>
      <c r="K22" s="317"/>
    </row>
    <row r="23" customFormat="false" ht="13.5" hidden="false" customHeight="true" outlineLevel="0" collapsed="false">
      <c r="A23" s="318"/>
      <c r="B23" s="313" t="s">
        <v>247</v>
      </c>
      <c r="C23" s="258"/>
      <c r="D23" s="314" t="s">
        <v>248</v>
      </c>
      <c r="E23" s="314"/>
      <c r="F23" s="314"/>
      <c r="G23" s="315" t="n">
        <f aca="false">SUM(G24:G25)</f>
        <v>75000</v>
      </c>
      <c r="H23" s="315" t="n">
        <f aca="false">SUM(H24:H25)</f>
        <v>37636.73</v>
      </c>
      <c r="I23" s="316" t="n">
        <f aca="false">H23/G23</f>
        <v>0.501823066666667</v>
      </c>
      <c r="J23" s="317"/>
      <c r="K23" s="317"/>
    </row>
    <row r="24" customFormat="false" ht="13.5" hidden="false" customHeight="true" outlineLevel="0" collapsed="false">
      <c r="A24" s="326"/>
      <c r="B24" s="318"/>
      <c r="C24" s="322" t="s">
        <v>249</v>
      </c>
      <c r="D24" s="314" t="s">
        <v>250</v>
      </c>
      <c r="E24" s="314"/>
      <c r="F24" s="314"/>
      <c r="G24" s="315" t="n">
        <v>47000</v>
      </c>
      <c r="H24" s="315" t="n">
        <v>24529.32</v>
      </c>
      <c r="I24" s="316" t="n">
        <f aca="false">H24/G24</f>
        <v>0.521900425531915</v>
      </c>
      <c r="J24" s="317"/>
      <c r="K24" s="317"/>
    </row>
    <row r="25" customFormat="false" ht="13.5" hidden="false" customHeight="true" outlineLevel="0" collapsed="false">
      <c r="A25" s="327"/>
      <c r="B25" s="321"/>
      <c r="C25" s="258" t="s">
        <v>239</v>
      </c>
      <c r="D25" s="314" t="s">
        <v>240</v>
      </c>
      <c r="E25" s="314"/>
      <c r="F25" s="314"/>
      <c r="G25" s="315" t="n">
        <v>28000</v>
      </c>
      <c r="H25" s="315" t="n">
        <v>13107.41</v>
      </c>
      <c r="I25" s="316" t="n">
        <f aca="false">H25/G25</f>
        <v>0.468121785714286</v>
      </c>
      <c r="J25" s="317"/>
      <c r="K25" s="317"/>
    </row>
    <row r="26" customFormat="false" ht="13.5" hidden="false" customHeight="true" outlineLevel="0" collapsed="false">
      <c r="A26" s="323" t="s">
        <v>56</v>
      </c>
      <c r="B26" s="328"/>
      <c r="C26" s="308"/>
      <c r="D26" s="160" t="s">
        <v>57</v>
      </c>
      <c r="E26" s="160"/>
      <c r="F26" s="160"/>
      <c r="G26" s="309" t="n">
        <f aca="false">SUM(G27,G30)</f>
        <v>49000</v>
      </c>
      <c r="H26" s="309" t="n">
        <f aca="false">SUM(H27,H30)</f>
        <v>47712.48</v>
      </c>
      <c r="I26" s="310" t="n">
        <f aca="false">H26/G26</f>
        <v>0.973724081632653</v>
      </c>
      <c r="J26" s="311" t="e">
        <f aca="false">SUM(J27,#REF!)</f>
        <v>#REF!</v>
      </c>
      <c r="K26" s="311" t="e">
        <f aca="false">SUM(K27,#REF!)</f>
        <v>#REF!</v>
      </c>
    </row>
    <row r="27" customFormat="false" ht="13.5" hidden="false" customHeight="true" outlineLevel="0" collapsed="false">
      <c r="A27" s="312"/>
      <c r="B27" s="319" t="s">
        <v>58</v>
      </c>
      <c r="C27" s="313"/>
      <c r="D27" s="314" t="s">
        <v>59</v>
      </c>
      <c r="E27" s="314"/>
      <c r="F27" s="314"/>
      <c r="G27" s="315" t="n">
        <f aca="false">SUM(G28:G29)</f>
        <v>33000</v>
      </c>
      <c r="H27" s="315" t="n">
        <f aca="false">SUM(H28:H29)</f>
        <v>31712.48</v>
      </c>
      <c r="I27" s="316" t="n">
        <f aca="false">H27/G27</f>
        <v>0.960984242424243</v>
      </c>
      <c r="J27" s="317" t="n">
        <f aca="false">SUM(J29:J29)</f>
        <v>0</v>
      </c>
      <c r="K27" s="317" t="n">
        <f aca="false">SUM(K29:K29)</f>
        <v>0</v>
      </c>
    </row>
    <row r="28" customFormat="false" ht="13.5" hidden="false" customHeight="true" outlineLevel="0" collapsed="false">
      <c r="A28" s="318"/>
      <c r="B28" s="319"/>
      <c r="C28" s="258" t="s">
        <v>249</v>
      </c>
      <c r="D28" s="314" t="s">
        <v>250</v>
      </c>
      <c r="E28" s="314"/>
      <c r="F28" s="314"/>
      <c r="G28" s="315" t="n">
        <v>1400</v>
      </c>
      <c r="H28" s="315" t="n">
        <v>810.83</v>
      </c>
      <c r="I28" s="316" t="n">
        <f aca="false">H28/G28</f>
        <v>0.579164285714286</v>
      </c>
      <c r="J28" s="317"/>
      <c r="K28" s="317"/>
    </row>
    <row r="29" customFormat="false" ht="13.5" hidden="false" customHeight="true" outlineLevel="0" collapsed="false">
      <c r="A29" s="318"/>
      <c r="B29" s="322"/>
      <c r="C29" s="319" t="s">
        <v>239</v>
      </c>
      <c r="D29" s="314" t="s">
        <v>240</v>
      </c>
      <c r="E29" s="314"/>
      <c r="F29" s="314"/>
      <c r="G29" s="315" t="n">
        <v>31600</v>
      </c>
      <c r="H29" s="315" t="n">
        <v>30901.65</v>
      </c>
      <c r="I29" s="316" t="n">
        <f aca="false">H29/G29</f>
        <v>0.977900316455696</v>
      </c>
      <c r="J29" s="317"/>
      <c r="K29" s="317"/>
    </row>
    <row r="30" customFormat="false" ht="13.5" hidden="false" customHeight="true" outlineLevel="0" collapsed="false">
      <c r="A30" s="318"/>
      <c r="B30" s="329" t="s">
        <v>251</v>
      </c>
      <c r="C30" s="313"/>
      <c r="D30" s="330" t="s">
        <v>252</v>
      </c>
      <c r="E30" s="330"/>
      <c r="F30" s="330"/>
      <c r="G30" s="315" t="n">
        <f aca="false">G31</f>
        <v>16000</v>
      </c>
      <c r="H30" s="315" t="n">
        <f aca="false">H31</f>
        <v>16000</v>
      </c>
      <c r="I30" s="316" t="n">
        <f aca="false">H30/G30</f>
        <v>1</v>
      </c>
      <c r="J30" s="317"/>
      <c r="K30" s="317"/>
    </row>
    <row r="31" customFormat="false" ht="60" hidden="false" customHeight="true" outlineLevel="0" collapsed="false">
      <c r="A31" s="321"/>
      <c r="B31" s="319"/>
      <c r="C31" s="322" t="s">
        <v>253</v>
      </c>
      <c r="D31" s="314" t="s">
        <v>254</v>
      </c>
      <c r="E31" s="314"/>
      <c r="F31" s="314"/>
      <c r="G31" s="315" t="n">
        <v>16000</v>
      </c>
      <c r="H31" s="315" t="n">
        <v>16000</v>
      </c>
      <c r="I31" s="316" t="n">
        <f aca="false">H31/G31</f>
        <v>1</v>
      </c>
      <c r="J31" s="317"/>
      <c r="K31" s="317"/>
    </row>
    <row r="32" customFormat="false" ht="13.5" hidden="false" customHeight="true" outlineLevel="0" collapsed="false">
      <c r="A32" s="331" t="s">
        <v>68</v>
      </c>
      <c r="B32" s="313"/>
      <c r="C32" s="258"/>
      <c r="D32" s="160" t="s">
        <v>69</v>
      </c>
      <c r="E32" s="160"/>
      <c r="F32" s="160"/>
      <c r="G32" s="309" t="n">
        <f aca="false">G33+G35+G37+G43</f>
        <v>168480</v>
      </c>
      <c r="H32" s="309" t="n">
        <f aca="false">H33+H35+H37+H43</f>
        <v>156695.6</v>
      </c>
      <c r="I32" s="332" t="n">
        <f aca="false">H32/G32</f>
        <v>0.930054605887939</v>
      </c>
      <c r="J32" s="317"/>
      <c r="K32" s="317"/>
    </row>
    <row r="33" customFormat="false" ht="13.5" hidden="false" customHeight="true" outlineLevel="0" collapsed="false">
      <c r="A33" s="312"/>
      <c r="B33" s="321" t="s">
        <v>255</v>
      </c>
      <c r="C33" s="313"/>
      <c r="D33" s="314" t="s">
        <v>256</v>
      </c>
      <c r="E33" s="314"/>
      <c r="F33" s="314"/>
      <c r="G33" s="315" t="n">
        <f aca="false">G34</f>
        <v>91500</v>
      </c>
      <c r="H33" s="315" t="n">
        <f aca="false">H34</f>
        <v>85362.05</v>
      </c>
      <c r="I33" s="316" t="n">
        <f aca="false">H33/G33</f>
        <v>0.932918579234973</v>
      </c>
      <c r="J33" s="317"/>
      <c r="K33" s="317"/>
    </row>
    <row r="34" customFormat="false" ht="13.5" hidden="false" customHeight="true" outlineLevel="0" collapsed="false">
      <c r="A34" s="318"/>
      <c r="B34" s="322"/>
      <c r="C34" s="258" t="s">
        <v>239</v>
      </c>
      <c r="D34" s="314" t="s">
        <v>240</v>
      </c>
      <c r="E34" s="314"/>
      <c r="F34" s="314"/>
      <c r="G34" s="315" t="n">
        <v>91500</v>
      </c>
      <c r="H34" s="315" t="n">
        <v>85362.05</v>
      </c>
      <c r="I34" s="316" t="n">
        <f aca="false">H34/G34</f>
        <v>0.932918579234973</v>
      </c>
      <c r="J34" s="317"/>
      <c r="K34" s="317"/>
    </row>
    <row r="35" customFormat="false" ht="29.25" hidden="false" customHeight="true" outlineLevel="0" collapsed="false">
      <c r="A35" s="318"/>
      <c r="B35" s="322" t="s">
        <v>257</v>
      </c>
      <c r="C35" s="313"/>
      <c r="D35" s="314" t="s">
        <v>258</v>
      </c>
      <c r="E35" s="314"/>
      <c r="F35" s="314"/>
      <c r="G35" s="315" t="n">
        <f aca="false">G36</f>
        <v>8500</v>
      </c>
      <c r="H35" s="315" t="n">
        <f aca="false">H36</f>
        <v>5469.83</v>
      </c>
      <c r="I35" s="316" t="n">
        <f aca="false">H35/G35</f>
        <v>0.643509411764706</v>
      </c>
      <c r="J35" s="317"/>
      <c r="K35" s="317"/>
    </row>
    <row r="36" customFormat="false" ht="13.5" hidden="false" customHeight="true" outlineLevel="0" collapsed="false">
      <c r="A36" s="318"/>
      <c r="B36" s="258"/>
      <c r="C36" s="313" t="s">
        <v>239</v>
      </c>
      <c r="D36" s="314" t="s">
        <v>240</v>
      </c>
      <c r="E36" s="314"/>
      <c r="F36" s="314"/>
      <c r="G36" s="315" t="n">
        <v>8500</v>
      </c>
      <c r="H36" s="315" t="n">
        <v>5469.83</v>
      </c>
      <c r="I36" s="316" t="n">
        <f aca="false">H36/G36</f>
        <v>0.643509411764706</v>
      </c>
      <c r="J36" s="317"/>
      <c r="K36" s="317"/>
    </row>
    <row r="37" customFormat="false" ht="13.5" hidden="false" customHeight="true" outlineLevel="0" collapsed="false">
      <c r="A37" s="318"/>
      <c r="B37" s="319" t="s">
        <v>70</v>
      </c>
      <c r="C37" s="313"/>
      <c r="D37" s="314" t="s">
        <v>71</v>
      </c>
      <c r="E37" s="314"/>
      <c r="F37" s="314"/>
      <c r="G37" s="315" t="n">
        <f aca="false">SUM(G38:G42)</f>
        <v>6200</v>
      </c>
      <c r="H37" s="315" t="n">
        <f aca="false">SUM(H38:H42)</f>
        <v>5717.72</v>
      </c>
      <c r="I37" s="316" t="n">
        <f aca="false">H37/G37</f>
        <v>0.922212903225807</v>
      </c>
      <c r="J37" s="317"/>
      <c r="K37" s="317"/>
    </row>
    <row r="38" customFormat="false" ht="13.5" hidden="false" customHeight="true" outlineLevel="0" collapsed="false">
      <c r="A38" s="318"/>
      <c r="B38" s="319"/>
      <c r="C38" s="258" t="s">
        <v>233</v>
      </c>
      <c r="D38" s="314" t="s">
        <v>234</v>
      </c>
      <c r="E38" s="314"/>
      <c r="F38" s="314"/>
      <c r="G38" s="315" t="n">
        <v>390</v>
      </c>
      <c r="H38" s="315" t="n">
        <v>213.68</v>
      </c>
      <c r="I38" s="316" t="n">
        <f aca="false">H38/G38</f>
        <v>0.547897435897436</v>
      </c>
      <c r="J38" s="317"/>
      <c r="K38" s="317"/>
    </row>
    <row r="39" customFormat="false" ht="13.5" hidden="false" customHeight="true" outlineLevel="0" collapsed="false">
      <c r="A39" s="318"/>
      <c r="B39" s="320"/>
      <c r="C39" s="258" t="s">
        <v>235</v>
      </c>
      <c r="D39" s="314" t="s">
        <v>236</v>
      </c>
      <c r="E39" s="314"/>
      <c r="F39" s="314"/>
      <c r="G39" s="315" t="n">
        <v>60</v>
      </c>
      <c r="H39" s="315" t="n">
        <v>36.51</v>
      </c>
      <c r="I39" s="316" t="n">
        <f aca="false">H39/G39</f>
        <v>0.6085</v>
      </c>
      <c r="J39" s="317"/>
      <c r="K39" s="317"/>
    </row>
    <row r="40" customFormat="false" ht="13.5" hidden="false" customHeight="true" outlineLevel="0" collapsed="false">
      <c r="A40" s="318"/>
      <c r="B40" s="320"/>
      <c r="C40" s="258" t="s">
        <v>259</v>
      </c>
      <c r="D40" s="314" t="s">
        <v>260</v>
      </c>
      <c r="E40" s="314"/>
      <c r="F40" s="314"/>
      <c r="G40" s="315" t="n">
        <v>2200</v>
      </c>
      <c r="H40" s="315" t="n">
        <v>2114.39</v>
      </c>
      <c r="I40" s="316" t="n">
        <f aca="false">H40/G40</f>
        <v>0.961086363636364</v>
      </c>
      <c r="J40" s="317"/>
      <c r="K40" s="317"/>
    </row>
    <row r="41" customFormat="false" ht="13.5" hidden="false" customHeight="true" outlineLevel="0" collapsed="false">
      <c r="A41" s="318"/>
      <c r="B41" s="320"/>
      <c r="C41" s="258" t="s">
        <v>261</v>
      </c>
      <c r="D41" s="314" t="s">
        <v>262</v>
      </c>
      <c r="E41" s="314"/>
      <c r="F41" s="314"/>
      <c r="G41" s="315" t="n">
        <v>150</v>
      </c>
      <c r="H41" s="315" t="n">
        <v>128.3</v>
      </c>
      <c r="I41" s="316" t="n">
        <f aca="false">H41/G41</f>
        <v>0.855333333333333</v>
      </c>
      <c r="J41" s="317"/>
      <c r="K41" s="317"/>
    </row>
    <row r="42" customFormat="false" ht="13.5" hidden="false" customHeight="true" outlineLevel="0" collapsed="false">
      <c r="A42" s="318"/>
      <c r="B42" s="322"/>
      <c r="C42" s="258" t="s">
        <v>239</v>
      </c>
      <c r="D42" s="314" t="s">
        <v>240</v>
      </c>
      <c r="E42" s="314"/>
      <c r="F42" s="314"/>
      <c r="G42" s="315" t="n">
        <v>3400</v>
      </c>
      <c r="H42" s="315" t="n">
        <v>3224.84</v>
      </c>
      <c r="I42" s="316" t="n">
        <f aca="false">H42/G42</f>
        <v>0.948482352941177</v>
      </c>
      <c r="J42" s="317"/>
      <c r="K42" s="317"/>
    </row>
    <row r="43" customFormat="false" ht="13.5" hidden="false" customHeight="true" outlineLevel="0" collapsed="false">
      <c r="A43" s="318"/>
      <c r="B43" s="258" t="s">
        <v>263</v>
      </c>
      <c r="C43" s="258"/>
      <c r="D43" s="314" t="s">
        <v>53</v>
      </c>
      <c r="E43" s="314"/>
      <c r="F43" s="314"/>
      <c r="G43" s="315" t="n">
        <f aca="false">G44</f>
        <v>62280</v>
      </c>
      <c r="H43" s="315" t="n">
        <f aca="false">H44</f>
        <v>60146</v>
      </c>
      <c r="I43" s="316" t="n">
        <f aca="false">H43/G43</f>
        <v>0.965735388567759</v>
      </c>
      <c r="J43" s="317"/>
      <c r="K43" s="317"/>
    </row>
    <row r="44" customFormat="false" ht="13.5" hidden="false" customHeight="true" outlineLevel="0" collapsed="false">
      <c r="A44" s="321"/>
      <c r="B44" s="313"/>
      <c r="C44" s="258" t="s">
        <v>239</v>
      </c>
      <c r="D44" s="314" t="s">
        <v>240</v>
      </c>
      <c r="E44" s="314"/>
      <c r="F44" s="314"/>
      <c r="G44" s="315" t="n">
        <v>62280</v>
      </c>
      <c r="H44" s="315" t="n">
        <v>60146</v>
      </c>
      <c r="I44" s="316" t="n">
        <f aca="false">H44/G44</f>
        <v>0.965735388567759</v>
      </c>
      <c r="J44" s="317"/>
      <c r="K44" s="317"/>
    </row>
    <row r="45" customFormat="false" ht="13.5" hidden="false" customHeight="true" outlineLevel="0" collapsed="false">
      <c r="A45" s="323" t="s">
        <v>73</v>
      </c>
      <c r="B45" s="328"/>
      <c r="C45" s="308"/>
      <c r="D45" s="160" t="s">
        <v>74</v>
      </c>
      <c r="E45" s="160"/>
      <c r="F45" s="160"/>
      <c r="G45" s="309" t="n">
        <f aca="false">SUM(G46,G58,G64,G86,G88,G90)</f>
        <v>1249894</v>
      </c>
      <c r="H45" s="309" t="n">
        <f aca="false">SUM(H46,H58,H64,H86,H88,H90)</f>
        <v>1197284.17</v>
      </c>
      <c r="I45" s="310" t="n">
        <f aca="false">H45/G45</f>
        <v>0.957908566646452</v>
      </c>
      <c r="J45" s="311" t="e">
        <f aca="false">SUM(J46,J58,J64,#REF!)</f>
        <v>#REF!</v>
      </c>
      <c r="K45" s="311" t="e">
        <f aca="false">SUM(K46,K58,K64,#REF!)</f>
        <v>#REF!</v>
      </c>
    </row>
    <row r="46" customFormat="false" ht="13.5" hidden="false" customHeight="true" outlineLevel="0" collapsed="false">
      <c r="A46" s="312"/>
      <c r="B46" s="319" t="s">
        <v>75</v>
      </c>
      <c r="C46" s="313"/>
      <c r="D46" s="314" t="s">
        <v>76</v>
      </c>
      <c r="E46" s="314"/>
      <c r="F46" s="314"/>
      <c r="G46" s="315" t="n">
        <f aca="false">SUM(G47:G57)</f>
        <v>71964</v>
      </c>
      <c r="H46" s="315" t="n">
        <f aca="false">SUM(H47:H57)</f>
        <v>67998.84</v>
      </c>
      <c r="I46" s="316" t="n">
        <f aca="false">H46/G46</f>
        <v>0.944900783725196</v>
      </c>
      <c r="J46" s="317" t="n">
        <f aca="false">SUM(J47:J50)</f>
        <v>785</v>
      </c>
      <c r="K46" s="317" t="n">
        <f aca="false">SUM(K47:K50)</f>
        <v>0</v>
      </c>
    </row>
    <row r="47" customFormat="false" ht="13.5" hidden="false" customHeight="true" outlineLevel="0" collapsed="false">
      <c r="A47" s="318"/>
      <c r="B47" s="319"/>
      <c r="C47" s="258" t="s">
        <v>231</v>
      </c>
      <c r="D47" s="314" t="s">
        <v>232</v>
      </c>
      <c r="E47" s="314"/>
      <c r="F47" s="314"/>
      <c r="G47" s="315" t="n">
        <v>49840</v>
      </c>
      <c r="H47" s="315" t="n">
        <v>47852.02</v>
      </c>
      <c r="I47" s="316" t="n">
        <f aca="false">H47/G47</f>
        <v>0.960112760834671</v>
      </c>
      <c r="J47" s="317" t="n">
        <v>499</v>
      </c>
      <c r="K47" s="317"/>
    </row>
    <row r="48" customFormat="false" ht="13.5" hidden="false" customHeight="true" outlineLevel="0" collapsed="false">
      <c r="A48" s="318"/>
      <c r="B48" s="320"/>
      <c r="C48" s="258" t="s">
        <v>264</v>
      </c>
      <c r="D48" s="314" t="s">
        <v>265</v>
      </c>
      <c r="E48" s="314"/>
      <c r="F48" s="314"/>
      <c r="G48" s="315" t="n">
        <v>3579</v>
      </c>
      <c r="H48" s="315" t="n">
        <v>3578.68</v>
      </c>
      <c r="I48" s="316" t="n">
        <f aca="false">H48/G48</f>
        <v>0.999910589550154</v>
      </c>
      <c r="J48" s="317"/>
      <c r="K48" s="317"/>
    </row>
    <row r="49" customFormat="false" ht="13.5" hidden="false" customHeight="true" outlineLevel="0" collapsed="false">
      <c r="A49" s="318"/>
      <c r="B49" s="320"/>
      <c r="C49" s="258" t="s">
        <v>233</v>
      </c>
      <c r="D49" s="314" t="s">
        <v>266</v>
      </c>
      <c r="E49" s="314"/>
      <c r="F49" s="314"/>
      <c r="G49" s="315" t="n">
        <v>8800</v>
      </c>
      <c r="H49" s="315" t="n">
        <v>8262.94</v>
      </c>
      <c r="I49" s="316" t="n">
        <f aca="false">H49/G49</f>
        <v>0.938970454545455</v>
      </c>
      <c r="J49" s="317" t="n">
        <v>250</v>
      </c>
      <c r="K49" s="317"/>
    </row>
    <row r="50" customFormat="false" ht="13.5" hidden="false" customHeight="true" outlineLevel="0" collapsed="false">
      <c r="A50" s="318"/>
      <c r="B50" s="320"/>
      <c r="C50" s="258" t="s">
        <v>235</v>
      </c>
      <c r="D50" s="314" t="s">
        <v>236</v>
      </c>
      <c r="E50" s="314"/>
      <c r="F50" s="314"/>
      <c r="G50" s="315" t="n">
        <v>1521</v>
      </c>
      <c r="H50" s="315" t="n">
        <v>1220.17</v>
      </c>
      <c r="I50" s="316" t="n">
        <f aca="false">H50/G50</f>
        <v>0.802215647600263</v>
      </c>
      <c r="J50" s="317" t="n">
        <v>36</v>
      </c>
      <c r="K50" s="317"/>
    </row>
    <row r="51" customFormat="false" ht="13.5" hidden="false" customHeight="true" outlineLevel="0" collapsed="false">
      <c r="A51" s="318"/>
      <c r="B51" s="320"/>
      <c r="C51" s="258" t="s">
        <v>259</v>
      </c>
      <c r="D51" s="314" t="s">
        <v>260</v>
      </c>
      <c r="E51" s="314"/>
      <c r="F51" s="314"/>
      <c r="G51" s="315" t="n">
        <v>430</v>
      </c>
      <c r="H51" s="315" t="n">
        <v>422.22</v>
      </c>
      <c r="I51" s="316" t="n">
        <f aca="false">H51/G51</f>
        <v>0.981906976744186</v>
      </c>
      <c r="J51" s="317"/>
      <c r="K51" s="317"/>
    </row>
    <row r="52" customFormat="false" ht="13.5" hidden="false" customHeight="true" outlineLevel="0" collapsed="false">
      <c r="A52" s="318"/>
      <c r="B52" s="320"/>
      <c r="C52" s="258" t="s">
        <v>237</v>
      </c>
      <c r="D52" s="314" t="s">
        <v>238</v>
      </c>
      <c r="E52" s="314"/>
      <c r="F52" s="314"/>
      <c r="G52" s="315" t="n">
        <v>2594</v>
      </c>
      <c r="H52" s="315" t="n">
        <v>2585.29</v>
      </c>
      <c r="I52" s="316" t="n">
        <f aca="false">H52/G52</f>
        <v>0.996642251349268</v>
      </c>
      <c r="J52" s="317"/>
      <c r="K52" s="317"/>
    </row>
    <row r="53" customFormat="false" ht="13.5" hidden="false" customHeight="true" outlineLevel="0" collapsed="false">
      <c r="A53" s="318"/>
      <c r="B53" s="320"/>
      <c r="C53" s="258" t="s">
        <v>261</v>
      </c>
      <c r="D53" s="314" t="s">
        <v>262</v>
      </c>
      <c r="E53" s="314"/>
      <c r="F53" s="314"/>
      <c r="G53" s="315" t="n">
        <v>600</v>
      </c>
      <c r="H53" s="315" t="n">
        <v>0</v>
      </c>
      <c r="I53" s="316" t="n">
        <f aca="false">H53/G53</f>
        <v>0</v>
      </c>
      <c r="J53" s="317"/>
      <c r="K53" s="317"/>
    </row>
    <row r="54" customFormat="false" ht="13.5" hidden="false" customHeight="true" outlineLevel="0" collapsed="false">
      <c r="A54" s="321"/>
      <c r="B54" s="322"/>
      <c r="C54" s="258" t="s">
        <v>239</v>
      </c>
      <c r="D54" s="314" t="s">
        <v>267</v>
      </c>
      <c r="E54" s="314"/>
      <c r="F54" s="314"/>
      <c r="G54" s="315" t="n">
        <v>3445</v>
      </c>
      <c r="H54" s="315" t="n">
        <v>3084.36</v>
      </c>
      <c r="I54" s="316" t="n">
        <f aca="false">H54/G54</f>
        <v>0.895314949201742</v>
      </c>
      <c r="J54" s="317"/>
      <c r="K54" s="317"/>
    </row>
    <row r="55" customFormat="false" ht="27.75" hidden="false" customHeight="true" outlineLevel="0" collapsed="false">
      <c r="A55" s="318"/>
      <c r="B55" s="320"/>
      <c r="C55" s="322" t="s">
        <v>268</v>
      </c>
      <c r="D55" s="333" t="s">
        <v>269</v>
      </c>
      <c r="E55" s="333"/>
      <c r="F55" s="333"/>
      <c r="G55" s="334" t="n">
        <v>300</v>
      </c>
      <c r="H55" s="334" t="n">
        <v>188.16</v>
      </c>
      <c r="I55" s="335" t="n">
        <f aca="false">H55/G55</f>
        <v>0.6272</v>
      </c>
      <c r="J55" s="317"/>
      <c r="K55" s="317"/>
    </row>
    <row r="56" customFormat="false" ht="13.5" hidden="false" customHeight="true" outlineLevel="0" collapsed="false">
      <c r="A56" s="318"/>
      <c r="B56" s="320"/>
      <c r="C56" s="258" t="s">
        <v>270</v>
      </c>
      <c r="D56" s="314" t="s">
        <v>271</v>
      </c>
      <c r="E56" s="314"/>
      <c r="F56" s="314"/>
      <c r="G56" s="315" t="n">
        <v>50</v>
      </c>
      <c r="H56" s="315" t="n">
        <v>0</v>
      </c>
      <c r="I56" s="316" t="n">
        <f aca="false">H56/G56</f>
        <v>0</v>
      </c>
      <c r="J56" s="317"/>
      <c r="K56" s="317"/>
    </row>
    <row r="57" customFormat="false" ht="29.25" hidden="false" customHeight="true" outlineLevel="0" collapsed="false">
      <c r="A57" s="318"/>
      <c r="B57" s="322"/>
      <c r="C57" s="258" t="s">
        <v>272</v>
      </c>
      <c r="D57" s="314" t="s">
        <v>273</v>
      </c>
      <c r="E57" s="314"/>
      <c r="F57" s="314"/>
      <c r="G57" s="315" t="n">
        <v>805</v>
      </c>
      <c r="H57" s="315" t="n">
        <v>805</v>
      </c>
      <c r="I57" s="316" t="n">
        <f aca="false">H57/G57</f>
        <v>1</v>
      </c>
      <c r="J57" s="317"/>
      <c r="K57" s="317"/>
    </row>
    <row r="58" customFormat="false" ht="13.5" hidden="false" customHeight="true" outlineLevel="0" collapsed="false">
      <c r="A58" s="318"/>
      <c r="B58" s="322" t="s">
        <v>274</v>
      </c>
      <c r="C58" s="313"/>
      <c r="D58" s="314" t="s">
        <v>275</v>
      </c>
      <c r="E58" s="314"/>
      <c r="F58" s="314"/>
      <c r="G58" s="315" t="n">
        <f aca="false">SUM(G59:G63)</f>
        <v>48830</v>
      </c>
      <c r="H58" s="315" t="n">
        <f aca="false">SUM(H59:H63)</f>
        <v>39584.71</v>
      </c>
      <c r="I58" s="316" t="n">
        <f aca="false">H58/G58</f>
        <v>0.810663731312718</v>
      </c>
      <c r="J58" s="317" t="n">
        <f aca="false">SUM(J59:J63)</f>
        <v>0</v>
      </c>
      <c r="K58" s="317" t="n">
        <f aca="false">SUM(K59:K63)</f>
        <v>0</v>
      </c>
    </row>
    <row r="59" customFormat="false" ht="13.5" hidden="false" customHeight="true" outlineLevel="0" collapsed="false">
      <c r="A59" s="318"/>
      <c r="B59" s="320"/>
      <c r="C59" s="258" t="s">
        <v>276</v>
      </c>
      <c r="D59" s="314" t="s">
        <v>277</v>
      </c>
      <c r="E59" s="314"/>
      <c r="F59" s="314"/>
      <c r="G59" s="315" t="n">
        <v>40350</v>
      </c>
      <c r="H59" s="315" t="n">
        <v>31650</v>
      </c>
      <c r="I59" s="316" t="n">
        <f aca="false">H59/G59</f>
        <v>0.784386617100372</v>
      </c>
      <c r="J59" s="317"/>
      <c r="K59" s="317"/>
    </row>
    <row r="60" customFormat="false" ht="13.5" hidden="false" customHeight="true" outlineLevel="0" collapsed="false">
      <c r="A60" s="318"/>
      <c r="B60" s="320"/>
      <c r="C60" s="258" t="s">
        <v>237</v>
      </c>
      <c r="D60" s="314" t="s">
        <v>238</v>
      </c>
      <c r="E60" s="314"/>
      <c r="F60" s="314"/>
      <c r="G60" s="315" t="n">
        <v>4950</v>
      </c>
      <c r="H60" s="315" t="n">
        <v>4859.06</v>
      </c>
      <c r="I60" s="316" t="n">
        <f aca="false">H60/G60</f>
        <v>0.981628282828283</v>
      </c>
      <c r="J60" s="317"/>
      <c r="K60" s="317"/>
    </row>
    <row r="61" customFormat="false" ht="13.5" hidden="false" customHeight="true" outlineLevel="0" collapsed="false">
      <c r="A61" s="318"/>
      <c r="B61" s="320"/>
      <c r="C61" s="258" t="s">
        <v>239</v>
      </c>
      <c r="D61" s="314" t="s">
        <v>240</v>
      </c>
      <c r="E61" s="314"/>
      <c r="F61" s="314"/>
      <c r="G61" s="315" t="n">
        <v>2830</v>
      </c>
      <c r="H61" s="315" t="n">
        <v>2776.9</v>
      </c>
      <c r="I61" s="316" t="n">
        <f aca="false">H61/G61</f>
        <v>0.981236749116608</v>
      </c>
      <c r="J61" s="317"/>
      <c r="K61" s="317"/>
    </row>
    <row r="62" customFormat="false" ht="27.75" hidden="false" customHeight="true" outlineLevel="0" collapsed="false">
      <c r="A62" s="318"/>
      <c r="B62" s="320"/>
      <c r="C62" s="258" t="s">
        <v>268</v>
      </c>
      <c r="D62" s="314" t="s">
        <v>269</v>
      </c>
      <c r="E62" s="314"/>
      <c r="F62" s="314"/>
      <c r="G62" s="315" t="n">
        <v>100</v>
      </c>
      <c r="H62" s="315" t="n">
        <v>0</v>
      </c>
      <c r="I62" s="316" t="n">
        <f aca="false">H62/G62</f>
        <v>0</v>
      </c>
      <c r="J62" s="317"/>
      <c r="K62" s="317"/>
    </row>
    <row r="63" customFormat="false" ht="13.5" hidden="false" customHeight="true" outlineLevel="0" collapsed="false">
      <c r="A63" s="318"/>
      <c r="B63" s="322"/>
      <c r="C63" s="258" t="s">
        <v>270</v>
      </c>
      <c r="D63" s="314" t="s">
        <v>271</v>
      </c>
      <c r="E63" s="314"/>
      <c r="F63" s="314"/>
      <c r="G63" s="315" t="n">
        <v>600</v>
      </c>
      <c r="H63" s="315" t="n">
        <v>298.75</v>
      </c>
      <c r="I63" s="316" t="n">
        <f aca="false">H63/G63</f>
        <v>0.497916666666667</v>
      </c>
      <c r="J63" s="317"/>
      <c r="K63" s="317"/>
    </row>
    <row r="64" customFormat="false" ht="13.5" hidden="false" customHeight="true" outlineLevel="0" collapsed="false">
      <c r="A64" s="318"/>
      <c r="B64" s="319" t="s">
        <v>79</v>
      </c>
      <c r="C64" s="258"/>
      <c r="D64" s="314" t="s">
        <v>80</v>
      </c>
      <c r="E64" s="314"/>
      <c r="F64" s="314"/>
      <c r="G64" s="315" t="n">
        <f aca="false">SUM(G65:G85)</f>
        <v>1101600</v>
      </c>
      <c r="H64" s="315" t="n">
        <f aca="false">SUM(H65:H85)</f>
        <v>1062683.93</v>
      </c>
      <c r="I64" s="316" t="n">
        <f aca="false">H64/G64</f>
        <v>0.964673139070443</v>
      </c>
      <c r="J64" s="317" t="n">
        <f aca="false">SUM(J66:J84)</f>
        <v>20222</v>
      </c>
      <c r="K64" s="317" t="n">
        <f aca="false">SUM(K66:K84)</f>
        <v>0</v>
      </c>
    </row>
    <row r="65" customFormat="false" ht="13.5" hidden="false" customHeight="true" outlineLevel="0" collapsed="false">
      <c r="A65" s="318"/>
      <c r="B65" s="319"/>
      <c r="C65" s="258" t="s">
        <v>278</v>
      </c>
      <c r="D65" s="314" t="s">
        <v>279</v>
      </c>
      <c r="E65" s="314"/>
      <c r="F65" s="314"/>
      <c r="G65" s="315" t="n">
        <v>930</v>
      </c>
      <c r="H65" s="315" t="n">
        <v>928.4</v>
      </c>
      <c r="I65" s="316" t="n">
        <f aca="false">H65/G65</f>
        <v>0.998279569892473</v>
      </c>
      <c r="J65" s="317"/>
      <c r="K65" s="317"/>
    </row>
    <row r="66" customFormat="false" ht="13.5" hidden="false" customHeight="true" outlineLevel="0" collapsed="false">
      <c r="A66" s="318"/>
      <c r="B66" s="320"/>
      <c r="C66" s="258" t="s">
        <v>231</v>
      </c>
      <c r="D66" s="314" t="s">
        <v>232</v>
      </c>
      <c r="E66" s="314"/>
      <c r="F66" s="314"/>
      <c r="G66" s="315" t="n">
        <v>573732</v>
      </c>
      <c r="H66" s="315" t="n">
        <v>549096.57</v>
      </c>
      <c r="I66" s="316" t="n">
        <f aca="false">H66/G66</f>
        <v>0.95706108426931</v>
      </c>
      <c r="J66" s="317" t="n">
        <v>12359</v>
      </c>
      <c r="K66" s="317"/>
    </row>
    <row r="67" customFormat="false" ht="13.5" hidden="false" customHeight="true" outlineLevel="0" collapsed="false">
      <c r="A67" s="318"/>
      <c r="B67" s="320"/>
      <c r="C67" s="258" t="s">
        <v>264</v>
      </c>
      <c r="D67" s="314" t="s">
        <v>265</v>
      </c>
      <c r="E67" s="314"/>
      <c r="F67" s="314"/>
      <c r="G67" s="315" t="n">
        <v>43177</v>
      </c>
      <c r="H67" s="315" t="n">
        <v>43176.98</v>
      </c>
      <c r="I67" s="316" t="n">
        <f aca="false">H67/G67</f>
        <v>0.999999536790421</v>
      </c>
      <c r="J67" s="317"/>
      <c r="K67" s="317"/>
    </row>
    <row r="68" customFormat="false" ht="13.5" hidden="false" customHeight="true" outlineLevel="0" collapsed="false">
      <c r="A68" s="318"/>
      <c r="B68" s="320"/>
      <c r="C68" s="258" t="s">
        <v>233</v>
      </c>
      <c r="D68" s="314" t="s">
        <v>266</v>
      </c>
      <c r="E68" s="314"/>
      <c r="F68" s="314"/>
      <c r="G68" s="315" t="n">
        <v>101000</v>
      </c>
      <c r="H68" s="315" t="n">
        <v>95792.32</v>
      </c>
      <c r="I68" s="316" t="n">
        <f aca="false">H68/G68</f>
        <v>0.948438811881188</v>
      </c>
      <c r="J68" s="317" t="n">
        <v>6559</v>
      </c>
      <c r="K68" s="317"/>
    </row>
    <row r="69" customFormat="false" ht="13.5" hidden="false" customHeight="true" outlineLevel="0" collapsed="false">
      <c r="A69" s="318"/>
      <c r="B69" s="320"/>
      <c r="C69" s="258" t="s">
        <v>235</v>
      </c>
      <c r="D69" s="314" t="s">
        <v>236</v>
      </c>
      <c r="E69" s="314"/>
      <c r="F69" s="314"/>
      <c r="G69" s="315" t="n">
        <v>14500</v>
      </c>
      <c r="H69" s="315" t="n">
        <v>13603.94</v>
      </c>
      <c r="I69" s="316" t="n">
        <f aca="false">H69/G69</f>
        <v>0.93820275862069</v>
      </c>
      <c r="J69" s="317" t="n">
        <v>940</v>
      </c>
      <c r="K69" s="317"/>
    </row>
    <row r="70" customFormat="false" ht="30" hidden="false" customHeight="true" outlineLevel="0" collapsed="false">
      <c r="A70" s="318"/>
      <c r="B70" s="320"/>
      <c r="C70" s="258" t="s">
        <v>280</v>
      </c>
      <c r="D70" s="314" t="s">
        <v>281</v>
      </c>
      <c r="E70" s="314"/>
      <c r="F70" s="314"/>
      <c r="G70" s="315" t="n">
        <v>56630</v>
      </c>
      <c r="H70" s="315" t="n">
        <v>56625.23</v>
      </c>
      <c r="I70" s="316" t="n">
        <f aca="false">H70/G70</f>
        <v>0.999915769027018</v>
      </c>
      <c r="J70" s="317"/>
      <c r="K70" s="317"/>
    </row>
    <row r="71" customFormat="false" ht="13.5" hidden="false" customHeight="true" outlineLevel="0" collapsed="false">
      <c r="A71" s="318"/>
      <c r="B71" s="320"/>
      <c r="C71" s="258" t="s">
        <v>259</v>
      </c>
      <c r="D71" s="314" t="s">
        <v>260</v>
      </c>
      <c r="E71" s="314"/>
      <c r="F71" s="314"/>
      <c r="G71" s="315" t="n">
        <v>18823</v>
      </c>
      <c r="H71" s="315" t="n">
        <v>18818.12</v>
      </c>
      <c r="I71" s="316" t="n">
        <f aca="false">H71/G71</f>
        <v>0.999740742708389</v>
      </c>
      <c r="J71" s="317"/>
      <c r="K71" s="317"/>
    </row>
    <row r="72" customFormat="false" ht="13.5" hidden="false" customHeight="true" outlineLevel="0" collapsed="false">
      <c r="A72" s="318"/>
      <c r="B72" s="320"/>
      <c r="C72" s="258" t="s">
        <v>237</v>
      </c>
      <c r="D72" s="314" t="s">
        <v>238</v>
      </c>
      <c r="E72" s="314"/>
      <c r="F72" s="314"/>
      <c r="G72" s="315" t="n">
        <v>91850</v>
      </c>
      <c r="H72" s="315" t="n">
        <v>89833.29</v>
      </c>
      <c r="I72" s="316" t="n">
        <f aca="false">H72/G72</f>
        <v>0.978043440391943</v>
      </c>
      <c r="J72" s="317"/>
      <c r="K72" s="317"/>
    </row>
    <row r="73" customFormat="false" ht="13.5" hidden="false" customHeight="true" outlineLevel="0" collapsed="false">
      <c r="A73" s="318"/>
      <c r="B73" s="320"/>
      <c r="C73" s="258" t="s">
        <v>261</v>
      </c>
      <c r="D73" s="314" t="s">
        <v>262</v>
      </c>
      <c r="E73" s="314"/>
      <c r="F73" s="314"/>
      <c r="G73" s="315" t="n">
        <v>7800</v>
      </c>
      <c r="H73" s="315" t="n">
        <v>7539.9</v>
      </c>
      <c r="I73" s="316" t="n">
        <f aca="false">H73/G73</f>
        <v>0.966653846153846</v>
      </c>
      <c r="J73" s="317"/>
      <c r="K73" s="317"/>
    </row>
    <row r="74" customFormat="false" ht="13.5" hidden="false" customHeight="true" outlineLevel="0" collapsed="false">
      <c r="A74" s="318"/>
      <c r="B74" s="320"/>
      <c r="C74" s="258" t="s">
        <v>249</v>
      </c>
      <c r="D74" s="314" t="s">
        <v>250</v>
      </c>
      <c r="E74" s="314"/>
      <c r="F74" s="314"/>
      <c r="G74" s="315" t="n">
        <v>56250</v>
      </c>
      <c r="H74" s="315" t="n">
        <v>56246.66</v>
      </c>
      <c r="I74" s="316" t="n">
        <f aca="false">H74/G74</f>
        <v>0.999940622222222</v>
      </c>
      <c r="J74" s="317"/>
      <c r="K74" s="317"/>
    </row>
    <row r="75" customFormat="false" ht="13.5" hidden="false" customHeight="true" outlineLevel="0" collapsed="false">
      <c r="A75" s="318"/>
      <c r="B75" s="320"/>
      <c r="C75" s="258" t="s">
        <v>282</v>
      </c>
      <c r="D75" s="314" t="s">
        <v>283</v>
      </c>
      <c r="E75" s="314"/>
      <c r="F75" s="314"/>
      <c r="G75" s="315" t="n">
        <v>1610</v>
      </c>
      <c r="H75" s="315" t="n">
        <v>1607</v>
      </c>
      <c r="I75" s="316" t="n">
        <f aca="false">H75/G75</f>
        <v>0.998136645962733</v>
      </c>
      <c r="J75" s="317"/>
      <c r="K75" s="317"/>
    </row>
    <row r="76" customFormat="false" ht="13.5" hidden="false" customHeight="true" outlineLevel="0" collapsed="false">
      <c r="A76" s="318"/>
      <c r="B76" s="320"/>
      <c r="C76" s="258" t="s">
        <v>239</v>
      </c>
      <c r="D76" s="314" t="s">
        <v>240</v>
      </c>
      <c r="E76" s="314"/>
      <c r="F76" s="314"/>
      <c r="G76" s="315" t="n">
        <v>46500</v>
      </c>
      <c r="H76" s="315" t="n">
        <v>44396.31</v>
      </c>
      <c r="I76" s="316" t="n">
        <f aca="false">H76/G76</f>
        <v>0.95475935483871</v>
      </c>
      <c r="J76" s="317" t="n">
        <v>364</v>
      </c>
      <c r="K76" s="317"/>
    </row>
    <row r="77" customFormat="false" ht="13.5" hidden="false" customHeight="true" outlineLevel="0" collapsed="false">
      <c r="A77" s="318"/>
      <c r="B77" s="320"/>
      <c r="C77" s="258" t="s">
        <v>284</v>
      </c>
      <c r="D77" s="314" t="s">
        <v>285</v>
      </c>
      <c r="E77" s="314"/>
      <c r="F77" s="314"/>
      <c r="G77" s="315" t="n">
        <v>5200</v>
      </c>
      <c r="H77" s="315" t="n">
        <v>4521.28</v>
      </c>
      <c r="I77" s="316" t="n">
        <f aca="false">H77/G77</f>
        <v>0.869476923076923</v>
      </c>
      <c r="J77" s="317"/>
      <c r="K77" s="317"/>
    </row>
    <row r="78" customFormat="false" ht="30" hidden="false" customHeight="true" outlineLevel="0" collapsed="false">
      <c r="A78" s="318"/>
      <c r="B78" s="320"/>
      <c r="C78" s="258" t="s">
        <v>286</v>
      </c>
      <c r="D78" s="314" t="s">
        <v>287</v>
      </c>
      <c r="E78" s="314"/>
      <c r="F78" s="314"/>
      <c r="G78" s="315" t="n">
        <v>3010</v>
      </c>
      <c r="H78" s="315" t="n">
        <v>2709.86</v>
      </c>
      <c r="I78" s="316" t="n">
        <f aca="false">H78/G78</f>
        <v>0.900285714285714</v>
      </c>
      <c r="J78" s="317"/>
      <c r="K78" s="317"/>
    </row>
    <row r="79" customFormat="false" ht="30" hidden="false" customHeight="true" outlineLevel="0" collapsed="false">
      <c r="A79" s="318"/>
      <c r="B79" s="320"/>
      <c r="C79" s="258" t="s">
        <v>268</v>
      </c>
      <c r="D79" s="314" t="s">
        <v>269</v>
      </c>
      <c r="E79" s="314"/>
      <c r="F79" s="314"/>
      <c r="G79" s="315" t="n">
        <v>7594</v>
      </c>
      <c r="H79" s="315" t="n">
        <v>6978.17</v>
      </c>
      <c r="I79" s="316" t="n">
        <f aca="false">H79/G79</f>
        <v>0.918905715038188</v>
      </c>
      <c r="J79" s="317"/>
      <c r="K79" s="317"/>
    </row>
    <row r="80" customFormat="false" ht="13.5" hidden="false" customHeight="true" outlineLevel="0" collapsed="false">
      <c r="A80" s="318"/>
      <c r="B80" s="320"/>
      <c r="C80" s="258" t="s">
        <v>270</v>
      </c>
      <c r="D80" s="314" t="s">
        <v>271</v>
      </c>
      <c r="E80" s="314"/>
      <c r="F80" s="314"/>
      <c r="G80" s="315" t="n">
        <v>7560</v>
      </c>
      <c r="H80" s="315" t="n">
        <v>7559.61</v>
      </c>
      <c r="I80" s="316" t="n">
        <f aca="false">H80/G80</f>
        <v>0.999948412698413</v>
      </c>
      <c r="J80" s="317"/>
      <c r="K80" s="317"/>
    </row>
    <row r="81" customFormat="false" ht="13.5" hidden="false" customHeight="true" outlineLevel="0" collapsed="false">
      <c r="A81" s="318"/>
      <c r="B81" s="320"/>
      <c r="C81" s="258" t="s">
        <v>241</v>
      </c>
      <c r="D81" s="314" t="s">
        <v>242</v>
      </c>
      <c r="E81" s="314"/>
      <c r="F81" s="314"/>
      <c r="G81" s="315" t="n">
        <v>6170</v>
      </c>
      <c r="H81" s="315" t="n">
        <v>6080</v>
      </c>
      <c r="I81" s="316" t="n">
        <f aca="false">H81/G81</f>
        <v>0.985413290113452</v>
      </c>
      <c r="J81" s="317"/>
      <c r="K81" s="317"/>
    </row>
    <row r="82" customFormat="false" ht="29.25" hidden="false" customHeight="true" outlineLevel="0" collapsed="false">
      <c r="A82" s="318"/>
      <c r="B82" s="320"/>
      <c r="C82" s="258" t="s">
        <v>272</v>
      </c>
      <c r="D82" s="314" t="s">
        <v>273</v>
      </c>
      <c r="E82" s="314"/>
      <c r="F82" s="314"/>
      <c r="G82" s="315" t="n">
        <v>17164</v>
      </c>
      <c r="H82" s="315" t="n">
        <v>17163.7</v>
      </c>
      <c r="I82" s="316" t="n">
        <f aca="false">H82/G82</f>
        <v>0.999982521556747</v>
      </c>
      <c r="J82" s="317"/>
      <c r="K82" s="317"/>
    </row>
    <row r="83" customFormat="false" ht="29.25" hidden="false" customHeight="true" outlineLevel="0" collapsed="false">
      <c r="A83" s="318"/>
      <c r="B83" s="320"/>
      <c r="C83" s="258" t="s">
        <v>288</v>
      </c>
      <c r="D83" s="314" t="s">
        <v>289</v>
      </c>
      <c r="E83" s="314"/>
      <c r="F83" s="314"/>
      <c r="G83" s="315" t="n">
        <v>14000</v>
      </c>
      <c r="H83" s="315" t="n">
        <v>13506</v>
      </c>
      <c r="I83" s="316" t="n">
        <f aca="false">H83/G83</f>
        <v>0.964714285714286</v>
      </c>
      <c r="J83" s="317"/>
      <c r="K83" s="317"/>
    </row>
    <row r="84" customFormat="false" ht="13.5" hidden="false" customHeight="true" outlineLevel="0" collapsed="false">
      <c r="A84" s="318"/>
      <c r="B84" s="320"/>
      <c r="C84" s="258" t="s">
        <v>290</v>
      </c>
      <c r="D84" s="314" t="s">
        <v>67</v>
      </c>
      <c r="E84" s="314"/>
      <c r="F84" s="314"/>
      <c r="G84" s="315" t="n">
        <v>20500</v>
      </c>
      <c r="H84" s="315" t="n">
        <v>18931.79</v>
      </c>
      <c r="I84" s="316" t="n">
        <f aca="false">H84/G84</f>
        <v>0.923501951219512</v>
      </c>
      <c r="J84" s="317"/>
      <c r="K84" s="317"/>
    </row>
    <row r="85" customFormat="false" ht="30" hidden="false" customHeight="true" outlineLevel="0" collapsed="false">
      <c r="A85" s="318"/>
      <c r="B85" s="320"/>
      <c r="C85" s="258" t="s">
        <v>291</v>
      </c>
      <c r="D85" s="314" t="s">
        <v>292</v>
      </c>
      <c r="E85" s="314"/>
      <c r="F85" s="314"/>
      <c r="G85" s="315" t="n">
        <v>7600</v>
      </c>
      <c r="H85" s="315" t="n">
        <v>7568.8</v>
      </c>
      <c r="I85" s="316" t="n">
        <f aca="false">H85/G85</f>
        <v>0.995894736842105</v>
      </c>
      <c r="J85" s="317"/>
      <c r="K85" s="317"/>
    </row>
    <row r="86" customFormat="false" ht="13.5" hidden="false" customHeight="true" outlineLevel="0" collapsed="false">
      <c r="A86" s="318"/>
      <c r="B86" s="258" t="s">
        <v>293</v>
      </c>
      <c r="C86" s="258"/>
      <c r="D86" s="314" t="s">
        <v>294</v>
      </c>
      <c r="E86" s="314"/>
      <c r="F86" s="314"/>
      <c r="G86" s="315" t="n">
        <f aca="false">G87</f>
        <v>700</v>
      </c>
      <c r="H86" s="315" t="n">
        <f aca="false">H87</f>
        <v>436.8</v>
      </c>
      <c r="I86" s="316" t="n">
        <f aca="false">H86/G86</f>
        <v>0.624</v>
      </c>
      <c r="J86" s="317"/>
      <c r="K86" s="317"/>
    </row>
    <row r="87" customFormat="false" ht="13.5" hidden="false" customHeight="true" outlineLevel="0" collapsed="false">
      <c r="A87" s="318"/>
      <c r="B87" s="320"/>
      <c r="C87" s="313" t="s">
        <v>270</v>
      </c>
      <c r="D87" s="314" t="s">
        <v>271</v>
      </c>
      <c r="E87" s="314"/>
      <c r="F87" s="314"/>
      <c r="G87" s="315" t="n">
        <v>700</v>
      </c>
      <c r="H87" s="315" t="n">
        <v>436.8</v>
      </c>
      <c r="I87" s="316" t="n">
        <f aca="false">H87/G87</f>
        <v>0.624</v>
      </c>
      <c r="J87" s="317"/>
      <c r="K87" s="317"/>
    </row>
    <row r="88" customFormat="false" ht="13.5" hidden="false" customHeight="true" outlineLevel="0" collapsed="false">
      <c r="A88" s="318"/>
      <c r="B88" s="258" t="s">
        <v>295</v>
      </c>
      <c r="C88" s="258"/>
      <c r="D88" s="314" t="s">
        <v>296</v>
      </c>
      <c r="E88" s="314"/>
      <c r="F88" s="314"/>
      <c r="G88" s="315" t="n">
        <f aca="false">G89</f>
        <v>4600</v>
      </c>
      <c r="H88" s="315" t="n">
        <f aca="false">H89</f>
        <v>4451.01</v>
      </c>
      <c r="I88" s="316" t="n">
        <f aca="false">H88/G88</f>
        <v>0.967610869565218</v>
      </c>
      <c r="J88" s="317"/>
      <c r="K88" s="317"/>
    </row>
    <row r="89" customFormat="false" ht="13.5" hidden="false" customHeight="true" outlineLevel="0" collapsed="false">
      <c r="A89" s="318"/>
      <c r="B89" s="320"/>
      <c r="C89" s="313" t="s">
        <v>237</v>
      </c>
      <c r="D89" s="314" t="s">
        <v>238</v>
      </c>
      <c r="E89" s="314"/>
      <c r="F89" s="314"/>
      <c r="G89" s="315" t="n">
        <v>4600</v>
      </c>
      <c r="H89" s="315" t="n">
        <v>4451.01</v>
      </c>
      <c r="I89" s="316" t="n">
        <f aca="false">H89/G89</f>
        <v>0.967610869565218</v>
      </c>
      <c r="J89" s="317"/>
      <c r="K89" s="317"/>
    </row>
    <row r="90" customFormat="false" ht="13.5" hidden="false" customHeight="true" outlineLevel="0" collapsed="false">
      <c r="A90" s="318"/>
      <c r="B90" s="319" t="s">
        <v>297</v>
      </c>
      <c r="C90" s="313"/>
      <c r="D90" s="314" t="s">
        <v>53</v>
      </c>
      <c r="E90" s="314"/>
      <c r="F90" s="314"/>
      <c r="G90" s="315" t="n">
        <f aca="false">SUM(G91:G93)</f>
        <v>22200</v>
      </c>
      <c r="H90" s="315" t="n">
        <f aca="false">SUM(H91:H93)</f>
        <v>22128.88</v>
      </c>
      <c r="I90" s="316" t="n">
        <f aca="false">H90/G90</f>
        <v>0.996796396396396</v>
      </c>
      <c r="J90" s="317"/>
      <c r="K90" s="317"/>
    </row>
    <row r="91" customFormat="false" ht="13.5" hidden="false" customHeight="true" outlineLevel="0" collapsed="false">
      <c r="A91" s="318"/>
      <c r="B91" s="319"/>
      <c r="C91" s="258" t="s">
        <v>237</v>
      </c>
      <c r="D91" s="314" t="s">
        <v>238</v>
      </c>
      <c r="E91" s="314"/>
      <c r="F91" s="314"/>
      <c r="G91" s="315" t="n">
        <v>500</v>
      </c>
      <c r="H91" s="315" t="n">
        <v>469.34</v>
      </c>
      <c r="I91" s="316" t="n">
        <f aca="false">H91/G91</f>
        <v>0.93868</v>
      </c>
      <c r="J91" s="317"/>
      <c r="K91" s="317"/>
    </row>
    <row r="92" customFormat="false" ht="13.5" hidden="false" customHeight="true" outlineLevel="0" collapsed="false">
      <c r="A92" s="318"/>
      <c r="B92" s="320"/>
      <c r="C92" s="258" t="s">
        <v>239</v>
      </c>
      <c r="D92" s="314" t="s">
        <v>240</v>
      </c>
      <c r="E92" s="314"/>
      <c r="F92" s="314"/>
      <c r="G92" s="315" t="n">
        <v>15700</v>
      </c>
      <c r="H92" s="315" t="n">
        <v>15659.54</v>
      </c>
      <c r="I92" s="316" t="n">
        <f aca="false">H92/G92</f>
        <v>0.997422929936306</v>
      </c>
      <c r="J92" s="317"/>
      <c r="K92" s="317"/>
    </row>
    <row r="93" customFormat="false" ht="59.25" hidden="false" customHeight="true" outlineLevel="0" collapsed="false">
      <c r="A93" s="321"/>
      <c r="B93" s="322"/>
      <c r="C93" s="258" t="s">
        <v>253</v>
      </c>
      <c r="D93" s="314" t="s">
        <v>254</v>
      </c>
      <c r="E93" s="314"/>
      <c r="F93" s="314"/>
      <c r="G93" s="315" t="n">
        <v>6000</v>
      </c>
      <c r="H93" s="315" t="n">
        <v>6000</v>
      </c>
      <c r="I93" s="316" t="n">
        <f aca="false">H93/G93</f>
        <v>1</v>
      </c>
      <c r="J93" s="317"/>
      <c r="K93" s="317"/>
    </row>
    <row r="94" customFormat="false" ht="43.5" hidden="false" customHeight="true" outlineLevel="0" collapsed="false">
      <c r="A94" s="308" t="s">
        <v>87</v>
      </c>
      <c r="B94" s="308"/>
      <c r="C94" s="308"/>
      <c r="D94" s="160" t="s">
        <v>88</v>
      </c>
      <c r="E94" s="160"/>
      <c r="F94" s="160"/>
      <c r="G94" s="309" t="n">
        <f aca="false">G95+G99</f>
        <v>7172</v>
      </c>
      <c r="H94" s="309" t="n">
        <f aca="false">H95+H99</f>
        <v>7155.68</v>
      </c>
      <c r="I94" s="310" t="n">
        <f aca="false">H94/G94</f>
        <v>0.997724484104852</v>
      </c>
      <c r="J94" s="311" t="e">
        <f aca="false">SUM(J95,#REF!,#REF!)</f>
        <v>#REF!</v>
      </c>
      <c r="K94" s="311" t="e">
        <f aca="false">SUM(K95,#REF!,#REF!)</f>
        <v>#REF!</v>
      </c>
    </row>
    <row r="95" customFormat="false" ht="30" hidden="false" customHeight="true" outlineLevel="0" collapsed="false">
      <c r="A95" s="318"/>
      <c r="B95" s="320" t="s">
        <v>89</v>
      </c>
      <c r="C95" s="321"/>
      <c r="D95" s="333" t="s">
        <v>90</v>
      </c>
      <c r="E95" s="333"/>
      <c r="F95" s="333"/>
      <c r="G95" s="334" t="n">
        <f aca="false">SUM(G96:G98)</f>
        <v>552</v>
      </c>
      <c r="H95" s="334" t="n">
        <f aca="false">SUM(H96:H98)</f>
        <v>548.75</v>
      </c>
      <c r="I95" s="335" t="n">
        <f aca="false">H95/G95</f>
        <v>0.99411231884058</v>
      </c>
      <c r="J95" s="317" t="e">
        <f aca="false">SUM(#REF!)</f>
        <v>#REF!</v>
      </c>
      <c r="K95" s="317" t="e">
        <f aca="false">SUM(#REF!)</f>
        <v>#REF!</v>
      </c>
    </row>
    <row r="96" customFormat="false" ht="13.5" hidden="false" customHeight="true" outlineLevel="0" collapsed="false">
      <c r="A96" s="321"/>
      <c r="B96" s="258"/>
      <c r="C96" s="258" t="s">
        <v>233</v>
      </c>
      <c r="D96" s="314" t="s">
        <v>266</v>
      </c>
      <c r="E96" s="314"/>
      <c r="F96" s="314"/>
      <c r="G96" s="315" t="n">
        <v>81</v>
      </c>
      <c r="H96" s="315" t="n">
        <v>78.5</v>
      </c>
      <c r="I96" s="316" t="n">
        <f aca="false">H96/G96</f>
        <v>0.969135802469136</v>
      </c>
      <c r="J96" s="317"/>
      <c r="K96" s="317"/>
    </row>
    <row r="97" customFormat="false" ht="13.5" hidden="false" customHeight="true" outlineLevel="0" collapsed="false">
      <c r="A97" s="318"/>
      <c r="B97" s="320"/>
      <c r="C97" s="322" t="s">
        <v>235</v>
      </c>
      <c r="D97" s="314" t="s">
        <v>236</v>
      </c>
      <c r="E97" s="314"/>
      <c r="F97" s="314"/>
      <c r="G97" s="315" t="n">
        <v>12</v>
      </c>
      <c r="H97" s="315" t="n">
        <v>11.25</v>
      </c>
      <c r="I97" s="316" t="n">
        <f aca="false">H97/G97</f>
        <v>0.9375</v>
      </c>
      <c r="J97" s="317"/>
      <c r="K97" s="317"/>
    </row>
    <row r="98" customFormat="false" ht="13.5" hidden="false" customHeight="true" outlineLevel="0" collapsed="false">
      <c r="A98" s="318"/>
      <c r="B98" s="322"/>
      <c r="C98" s="258" t="s">
        <v>259</v>
      </c>
      <c r="D98" s="314" t="s">
        <v>260</v>
      </c>
      <c r="E98" s="314"/>
      <c r="F98" s="314"/>
      <c r="G98" s="315" t="n">
        <v>459</v>
      </c>
      <c r="H98" s="315" t="n">
        <v>459</v>
      </c>
      <c r="I98" s="316" t="n">
        <f aca="false">H98/G98</f>
        <v>1</v>
      </c>
      <c r="J98" s="317"/>
      <c r="K98" s="317"/>
    </row>
    <row r="99" customFormat="false" ht="14.25" hidden="false" customHeight="true" outlineLevel="0" collapsed="false">
      <c r="A99" s="318"/>
      <c r="B99" s="322" t="s">
        <v>91</v>
      </c>
      <c r="C99" s="320"/>
      <c r="D99" s="314" t="s">
        <v>92</v>
      </c>
      <c r="E99" s="314"/>
      <c r="F99" s="314"/>
      <c r="G99" s="315" t="n">
        <f aca="false">SUM(G100:G106)</f>
        <v>6620</v>
      </c>
      <c r="H99" s="315" t="n">
        <f aca="false">SUM(H100:H106)</f>
        <v>6606.93</v>
      </c>
      <c r="I99" s="316" t="n">
        <f aca="false">H99/G99</f>
        <v>0.998025679758308</v>
      </c>
      <c r="J99" s="317"/>
      <c r="K99" s="317"/>
    </row>
    <row r="100" customFormat="false" ht="13.5" hidden="false" customHeight="true" outlineLevel="0" collapsed="false">
      <c r="A100" s="318"/>
      <c r="B100" s="336"/>
      <c r="C100" s="312" t="s">
        <v>276</v>
      </c>
      <c r="D100" s="314" t="s">
        <v>277</v>
      </c>
      <c r="E100" s="314"/>
      <c r="F100" s="314"/>
      <c r="G100" s="315" t="n">
        <v>2970</v>
      </c>
      <c r="H100" s="315" t="n">
        <v>2970</v>
      </c>
      <c r="I100" s="316" t="n">
        <f aca="false">H100/G100</f>
        <v>1</v>
      </c>
      <c r="J100" s="317"/>
      <c r="K100" s="317"/>
    </row>
    <row r="101" customFormat="false" ht="13.5" hidden="false" customHeight="true" outlineLevel="0" collapsed="false">
      <c r="A101" s="318"/>
      <c r="B101" s="336"/>
      <c r="C101" s="312" t="s">
        <v>233</v>
      </c>
      <c r="D101" s="314" t="s">
        <v>266</v>
      </c>
      <c r="E101" s="314"/>
      <c r="F101" s="314"/>
      <c r="G101" s="315" t="n">
        <v>108</v>
      </c>
      <c r="H101" s="315" t="n">
        <v>107.73</v>
      </c>
      <c r="I101" s="316" t="n">
        <f aca="false">H101/G101</f>
        <v>0.9975</v>
      </c>
      <c r="J101" s="317"/>
      <c r="K101" s="317"/>
    </row>
    <row r="102" customFormat="false" ht="13.5" hidden="false" customHeight="true" outlineLevel="0" collapsed="false">
      <c r="A102" s="318"/>
      <c r="B102" s="336"/>
      <c r="C102" s="312" t="s">
        <v>235</v>
      </c>
      <c r="D102" s="314" t="s">
        <v>236</v>
      </c>
      <c r="E102" s="314"/>
      <c r="F102" s="314"/>
      <c r="G102" s="315" t="n">
        <v>17</v>
      </c>
      <c r="H102" s="315" t="n">
        <v>15.45</v>
      </c>
      <c r="I102" s="316" t="n">
        <f aca="false">H102/G102</f>
        <v>0.908823529411765</v>
      </c>
      <c r="J102" s="317"/>
      <c r="K102" s="317"/>
    </row>
    <row r="103" customFormat="false" ht="13.5" hidden="false" customHeight="true" outlineLevel="0" collapsed="false">
      <c r="A103" s="318"/>
      <c r="B103" s="336"/>
      <c r="C103" s="312" t="s">
        <v>259</v>
      </c>
      <c r="D103" s="314" t="s">
        <v>260</v>
      </c>
      <c r="E103" s="314"/>
      <c r="F103" s="314"/>
      <c r="G103" s="315" t="n">
        <v>960</v>
      </c>
      <c r="H103" s="315" t="n">
        <v>960</v>
      </c>
      <c r="I103" s="316" t="n">
        <f aca="false">H103/G103</f>
        <v>1</v>
      </c>
      <c r="J103" s="317"/>
      <c r="K103" s="317"/>
    </row>
    <row r="104" customFormat="false" ht="13.5" hidden="false" customHeight="true" outlineLevel="0" collapsed="false">
      <c r="A104" s="318"/>
      <c r="B104" s="336"/>
      <c r="C104" s="312" t="s">
        <v>237</v>
      </c>
      <c r="D104" s="314" t="s">
        <v>238</v>
      </c>
      <c r="E104" s="314"/>
      <c r="F104" s="314"/>
      <c r="G104" s="315" t="n">
        <v>1687</v>
      </c>
      <c r="H104" s="315" t="n">
        <v>1676.4</v>
      </c>
      <c r="I104" s="316" t="n">
        <f aca="false">H104/G104</f>
        <v>0.993716656787196</v>
      </c>
      <c r="J104" s="317"/>
      <c r="K104" s="317"/>
    </row>
    <row r="105" customFormat="false" ht="13.5" hidden="false" customHeight="true" outlineLevel="0" collapsed="false">
      <c r="A105" s="318"/>
      <c r="B105" s="336"/>
      <c r="C105" s="313" t="s">
        <v>239</v>
      </c>
      <c r="D105" s="330" t="s">
        <v>240</v>
      </c>
      <c r="E105" s="330"/>
      <c r="F105" s="330"/>
      <c r="G105" s="315" t="n">
        <v>474</v>
      </c>
      <c r="H105" s="315" t="n">
        <v>473.79</v>
      </c>
      <c r="I105" s="316" t="n">
        <f aca="false">H105/G105</f>
        <v>0.999556962025317</v>
      </c>
      <c r="J105" s="317"/>
      <c r="K105" s="317"/>
    </row>
    <row r="106" customFormat="false" ht="13.5" hidden="false" customHeight="true" outlineLevel="0" collapsed="false">
      <c r="A106" s="321"/>
      <c r="B106" s="336"/>
      <c r="C106" s="313" t="s">
        <v>270</v>
      </c>
      <c r="D106" s="314" t="s">
        <v>271</v>
      </c>
      <c r="E106" s="314"/>
      <c r="F106" s="314"/>
      <c r="G106" s="315" t="n">
        <v>404</v>
      </c>
      <c r="H106" s="315" t="n">
        <v>403.56</v>
      </c>
      <c r="I106" s="316" t="n">
        <f aca="false">H106/G106</f>
        <v>0.998910891089109</v>
      </c>
      <c r="J106" s="317"/>
      <c r="K106" s="317"/>
    </row>
    <row r="107" customFormat="false" ht="29.25" hidden="false" customHeight="true" outlineLevel="0" collapsed="false">
      <c r="A107" s="307" t="s">
        <v>93</v>
      </c>
      <c r="B107" s="337"/>
      <c r="C107" s="328"/>
      <c r="D107" s="160" t="s">
        <v>94</v>
      </c>
      <c r="E107" s="160"/>
      <c r="F107" s="160"/>
      <c r="G107" s="309" t="n">
        <f aca="false">G108+G110+G121</f>
        <v>58500</v>
      </c>
      <c r="H107" s="309" t="n">
        <f aca="false">H108+H110+H121</f>
        <v>55607.7</v>
      </c>
      <c r="I107" s="310" t="n">
        <f aca="false">H107/G107</f>
        <v>0.950558974358974</v>
      </c>
      <c r="J107" s="311" t="e">
        <f aca="false">SUM(J110,#REF!,#REF!,#REF!)</f>
        <v>#REF!</v>
      </c>
      <c r="K107" s="311" t="e">
        <f aca="false">SUM(K110,#REF!,#REF!,#REF!)</f>
        <v>#REF!</v>
      </c>
    </row>
    <row r="108" customFormat="false" ht="13.5" hidden="false" customHeight="true" outlineLevel="0" collapsed="false">
      <c r="A108" s="307"/>
      <c r="B108" s="338" t="s">
        <v>298</v>
      </c>
      <c r="C108" s="339"/>
      <c r="D108" s="340" t="s">
        <v>299</v>
      </c>
      <c r="E108" s="340"/>
      <c r="F108" s="340"/>
      <c r="G108" s="341" t="n">
        <f aca="false">G109</f>
        <v>1000</v>
      </c>
      <c r="H108" s="341" t="n">
        <f aca="false">H109</f>
        <v>999.75</v>
      </c>
      <c r="I108" s="342" t="n">
        <f aca="false">H108/G108</f>
        <v>0.99975</v>
      </c>
      <c r="J108" s="311"/>
      <c r="K108" s="311"/>
    </row>
    <row r="109" customFormat="false" ht="13.5" hidden="false" customHeight="true" outlineLevel="0" collapsed="false">
      <c r="A109" s="323"/>
      <c r="B109" s="338"/>
      <c r="C109" s="339" t="s">
        <v>237</v>
      </c>
      <c r="D109" s="314" t="s">
        <v>238</v>
      </c>
      <c r="E109" s="314"/>
      <c r="F109" s="314"/>
      <c r="G109" s="341" t="n">
        <v>1000</v>
      </c>
      <c r="H109" s="341" t="n">
        <v>999.75</v>
      </c>
      <c r="I109" s="342" t="n">
        <f aca="false">H109/G109</f>
        <v>0.99975</v>
      </c>
      <c r="J109" s="311"/>
      <c r="K109" s="311"/>
    </row>
    <row r="110" customFormat="false" ht="13.5" hidden="false" customHeight="true" outlineLevel="0" collapsed="false">
      <c r="A110" s="318"/>
      <c r="B110" s="319" t="s">
        <v>300</v>
      </c>
      <c r="C110" s="313"/>
      <c r="D110" s="314" t="s">
        <v>301</v>
      </c>
      <c r="E110" s="314"/>
      <c r="F110" s="314"/>
      <c r="G110" s="315" t="n">
        <f aca="false">SUM(G111:G120)</f>
        <v>50500</v>
      </c>
      <c r="H110" s="315" t="n">
        <f aca="false">SUM(H111:H120)</f>
        <v>48243.81</v>
      </c>
      <c r="I110" s="316" t="n">
        <f aca="false">H110/G110</f>
        <v>0.95532297029703</v>
      </c>
      <c r="J110" s="317" t="n">
        <f aca="false">SUM(J111:J120)</f>
        <v>53</v>
      </c>
      <c r="K110" s="317" t="n">
        <f aca="false">SUM(K111:K120)</f>
        <v>0</v>
      </c>
    </row>
    <row r="111" customFormat="false" ht="13.5" hidden="false" customHeight="true" outlineLevel="0" collapsed="false">
      <c r="A111" s="318"/>
      <c r="B111" s="319"/>
      <c r="C111" s="258" t="s">
        <v>276</v>
      </c>
      <c r="D111" s="314" t="s">
        <v>277</v>
      </c>
      <c r="E111" s="314"/>
      <c r="F111" s="314"/>
      <c r="G111" s="315" t="n">
        <v>4996</v>
      </c>
      <c r="H111" s="315" t="n">
        <v>4866</v>
      </c>
      <c r="I111" s="316" t="n">
        <f aca="false">H111/G111</f>
        <v>0.973979183346677</v>
      </c>
      <c r="J111" s="317"/>
      <c r="K111" s="317"/>
    </row>
    <row r="112" customFormat="false" ht="13.5" hidden="false" customHeight="true" outlineLevel="0" collapsed="false">
      <c r="A112" s="318"/>
      <c r="B112" s="320"/>
      <c r="C112" s="258" t="s">
        <v>233</v>
      </c>
      <c r="D112" s="314" t="s">
        <v>266</v>
      </c>
      <c r="E112" s="314"/>
      <c r="F112" s="314"/>
      <c r="G112" s="315" t="n">
        <v>650</v>
      </c>
      <c r="H112" s="315" t="n">
        <v>53.66</v>
      </c>
      <c r="I112" s="316" t="n">
        <f aca="false">H112/G112</f>
        <v>0.0825538461538461</v>
      </c>
      <c r="J112" s="317" t="n">
        <v>53</v>
      </c>
      <c r="K112" s="317"/>
    </row>
    <row r="113" customFormat="false" ht="13.5" hidden="false" customHeight="true" outlineLevel="0" collapsed="false">
      <c r="A113" s="318"/>
      <c r="B113" s="320"/>
      <c r="C113" s="258" t="s">
        <v>235</v>
      </c>
      <c r="D113" s="314" t="s">
        <v>236</v>
      </c>
      <c r="E113" s="314"/>
      <c r="F113" s="314"/>
      <c r="G113" s="315" t="n">
        <v>100</v>
      </c>
      <c r="H113" s="315" t="n">
        <v>8.09</v>
      </c>
      <c r="I113" s="316" t="n">
        <f aca="false">H113/G113</f>
        <v>0.0809</v>
      </c>
      <c r="J113" s="317"/>
      <c r="K113" s="317"/>
    </row>
    <row r="114" customFormat="false" ht="13.5" hidden="false" customHeight="true" outlineLevel="0" collapsed="false">
      <c r="A114" s="318"/>
      <c r="B114" s="320"/>
      <c r="C114" s="258" t="s">
        <v>259</v>
      </c>
      <c r="D114" s="314" t="s">
        <v>260</v>
      </c>
      <c r="E114" s="314"/>
      <c r="F114" s="314"/>
      <c r="G114" s="315" t="n">
        <v>13604</v>
      </c>
      <c r="H114" s="315" t="n">
        <v>13603.06</v>
      </c>
      <c r="I114" s="316" t="n">
        <f aca="false">H114/G114</f>
        <v>0.999930902675684</v>
      </c>
      <c r="J114" s="317"/>
      <c r="K114" s="317"/>
    </row>
    <row r="115" customFormat="false" ht="13.5" hidden="false" customHeight="true" outlineLevel="0" collapsed="false">
      <c r="A115" s="318"/>
      <c r="B115" s="320"/>
      <c r="C115" s="258" t="s">
        <v>237</v>
      </c>
      <c r="D115" s="314" t="s">
        <v>238</v>
      </c>
      <c r="E115" s="314"/>
      <c r="F115" s="314"/>
      <c r="G115" s="315" t="n">
        <v>17500</v>
      </c>
      <c r="H115" s="315" t="n">
        <v>17466.2</v>
      </c>
      <c r="I115" s="316" t="n">
        <f aca="false">H115/G115</f>
        <v>0.998068571428571</v>
      </c>
      <c r="J115" s="317"/>
      <c r="K115" s="317"/>
    </row>
    <row r="116" customFormat="false" ht="13.5" hidden="false" customHeight="true" outlineLevel="0" collapsed="false">
      <c r="A116" s="318"/>
      <c r="B116" s="320"/>
      <c r="C116" s="258" t="s">
        <v>261</v>
      </c>
      <c r="D116" s="314" t="s">
        <v>262</v>
      </c>
      <c r="E116" s="314"/>
      <c r="F116" s="314"/>
      <c r="G116" s="315" t="n">
        <v>4100</v>
      </c>
      <c r="H116" s="315" t="n">
        <v>3918.32</v>
      </c>
      <c r="I116" s="316" t="n">
        <f aca="false">H116/G116</f>
        <v>0.955687804878049</v>
      </c>
      <c r="J116" s="317"/>
      <c r="K116" s="317"/>
    </row>
    <row r="117" customFormat="false" ht="13.5" hidden="false" customHeight="true" outlineLevel="0" collapsed="false">
      <c r="A117" s="318"/>
      <c r="B117" s="320"/>
      <c r="C117" s="258" t="s">
        <v>249</v>
      </c>
      <c r="D117" s="314" t="s">
        <v>250</v>
      </c>
      <c r="E117" s="314"/>
      <c r="F117" s="314"/>
      <c r="G117" s="315" t="n">
        <v>2650</v>
      </c>
      <c r="H117" s="315" t="n">
        <v>2609.3</v>
      </c>
      <c r="I117" s="316" t="n">
        <f aca="false">H117/G117</f>
        <v>0.984641509433962</v>
      </c>
      <c r="J117" s="317"/>
      <c r="K117" s="317"/>
    </row>
    <row r="118" customFormat="false" ht="13.5" hidden="false" customHeight="true" outlineLevel="0" collapsed="false">
      <c r="A118" s="318"/>
      <c r="B118" s="320"/>
      <c r="C118" s="258" t="s">
        <v>239</v>
      </c>
      <c r="D118" s="314" t="s">
        <v>240</v>
      </c>
      <c r="E118" s="314"/>
      <c r="F118" s="314"/>
      <c r="G118" s="315" t="n">
        <v>1640</v>
      </c>
      <c r="H118" s="315" t="n">
        <v>1371.96</v>
      </c>
      <c r="I118" s="316" t="n">
        <f aca="false">H118/G118</f>
        <v>0.836560975609756</v>
      </c>
      <c r="J118" s="317"/>
      <c r="K118" s="317"/>
    </row>
    <row r="119" customFormat="false" ht="13.5" hidden="false" customHeight="true" outlineLevel="0" collapsed="false">
      <c r="A119" s="318"/>
      <c r="B119" s="320"/>
      <c r="C119" s="258" t="s">
        <v>270</v>
      </c>
      <c r="D119" s="314" t="s">
        <v>271</v>
      </c>
      <c r="E119" s="314"/>
      <c r="F119" s="314"/>
      <c r="G119" s="315" t="n">
        <v>760</v>
      </c>
      <c r="H119" s="315" t="n">
        <v>752.22</v>
      </c>
      <c r="I119" s="316" t="n">
        <f aca="false">H119/G119</f>
        <v>0.989763157894737</v>
      </c>
      <c r="J119" s="317"/>
      <c r="K119" s="317"/>
    </row>
    <row r="120" customFormat="false" ht="13.5" hidden="false" customHeight="true" outlineLevel="0" collapsed="false">
      <c r="A120" s="318"/>
      <c r="B120" s="322"/>
      <c r="C120" s="258" t="s">
        <v>241</v>
      </c>
      <c r="D120" s="314" t="s">
        <v>242</v>
      </c>
      <c r="E120" s="314"/>
      <c r="F120" s="314"/>
      <c r="G120" s="315" t="n">
        <v>4500</v>
      </c>
      <c r="H120" s="315" t="n">
        <v>3595</v>
      </c>
      <c r="I120" s="316" t="n">
        <f aca="false">H120/G120</f>
        <v>0.798888888888889</v>
      </c>
      <c r="J120" s="317"/>
      <c r="K120" s="317"/>
    </row>
    <row r="121" customFormat="false" ht="13.5" hidden="false" customHeight="true" outlineLevel="0" collapsed="false">
      <c r="A121" s="318"/>
      <c r="B121" s="320" t="s">
        <v>95</v>
      </c>
      <c r="C121" s="313"/>
      <c r="D121" s="314" t="s">
        <v>96</v>
      </c>
      <c r="E121" s="314"/>
      <c r="F121" s="314"/>
      <c r="G121" s="315" t="n">
        <f aca="false">G122+G123</f>
        <v>7000</v>
      </c>
      <c r="H121" s="315" t="n">
        <f aca="false">H122+H123</f>
        <v>6364.14</v>
      </c>
      <c r="I121" s="316" t="n">
        <f aca="false">H121/G121</f>
        <v>0.909162857142857</v>
      </c>
      <c r="J121" s="317"/>
      <c r="K121" s="317"/>
    </row>
    <row r="122" customFormat="false" ht="13.5" hidden="false" customHeight="true" outlineLevel="0" collapsed="false">
      <c r="A122" s="326"/>
      <c r="B122" s="312"/>
      <c r="C122" s="258" t="s">
        <v>237</v>
      </c>
      <c r="D122" s="314" t="s">
        <v>238</v>
      </c>
      <c r="E122" s="314"/>
      <c r="F122" s="314"/>
      <c r="G122" s="315" t="n">
        <v>6600</v>
      </c>
      <c r="H122" s="315" t="n">
        <v>6019</v>
      </c>
      <c r="I122" s="316" t="n">
        <f aca="false">H122/G122</f>
        <v>0.911969696969697</v>
      </c>
      <c r="J122" s="317"/>
      <c r="K122" s="317"/>
    </row>
    <row r="123" customFormat="false" ht="13.5" hidden="false" customHeight="true" outlineLevel="0" collapsed="false">
      <c r="A123" s="327"/>
      <c r="B123" s="321"/>
      <c r="C123" s="322" t="s">
        <v>239</v>
      </c>
      <c r="D123" s="314" t="s">
        <v>240</v>
      </c>
      <c r="E123" s="314"/>
      <c r="F123" s="314"/>
      <c r="G123" s="334" t="n">
        <v>400</v>
      </c>
      <c r="H123" s="343" t="n">
        <v>345.14</v>
      </c>
      <c r="I123" s="316" t="n">
        <f aca="false">H123/G123</f>
        <v>0.86285</v>
      </c>
      <c r="J123" s="344"/>
      <c r="K123" s="317"/>
    </row>
    <row r="124" customFormat="false" ht="59.25" hidden="false" customHeight="true" outlineLevel="0" collapsed="false">
      <c r="A124" s="328" t="s">
        <v>99</v>
      </c>
      <c r="B124" s="328"/>
      <c r="C124" s="308"/>
      <c r="D124" s="160" t="s">
        <v>302</v>
      </c>
      <c r="E124" s="160"/>
      <c r="F124" s="160"/>
      <c r="G124" s="309" t="n">
        <f aca="false">G125</f>
        <v>9200</v>
      </c>
      <c r="H124" s="309" t="n">
        <f aca="false">H125</f>
        <v>5683.05</v>
      </c>
      <c r="I124" s="310" t="n">
        <f aca="false">H124/G124</f>
        <v>0.617722826086956</v>
      </c>
      <c r="J124" s="344"/>
      <c r="K124" s="317"/>
    </row>
    <row r="125" customFormat="false" ht="29.25" hidden="false" customHeight="true" outlineLevel="0" collapsed="false">
      <c r="A125" s="318"/>
      <c r="B125" s="313" t="s">
        <v>137</v>
      </c>
      <c r="C125" s="313"/>
      <c r="D125" s="314" t="s">
        <v>303</v>
      </c>
      <c r="E125" s="314"/>
      <c r="F125" s="314"/>
      <c r="G125" s="315" t="n">
        <f aca="false">SUM(G126:G128)</f>
        <v>9200</v>
      </c>
      <c r="H125" s="315" t="n">
        <f aca="false">SUM(H126:H128)</f>
        <v>5683.05</v>
      </c>
      <c r="I125" s="316" t="n">
        <f aca="false">H125/G125</f>
        <v>0.617722826086956</v>
      </c>
      <c r="J125" s="344"/>
      <c r="K125" s="317"/>
    </row>
    <row r="126" customFormat="false" ht="13.5" hidden="false" customHeight="true" outlineLevel="0" collapsed="false">
      <c r="A126" s="326"/>
      <c r="B126" s="326"/>
      <c r="C126" s="313" t="s">
        <v>304</v>
      </c>
      <c r="D126" s="314" t="s">
        <v>305</v>
      </c>
      <c r="E126" s="314"/>
      <c r="F126" s="314"/>
      <c r="G126" s="315" t="n">
        <v>4490</v>
      </c>
      <c r="H126" s="315" t="n">
        <v>4486.11</v>
      </c>
      <c r="I126" s="316" t="n">
        <f aca="false">H126/G126</f>
        <v>0.999133630289532</v>
      </c>
      <c r="J126" s="344"/>
      <c r="K126" s="317"/>
    </row>
    <row r="127" customFormat="false" ht="13.5" hidden="false" customHeight="true" outlineLevel="0" collapsed="false">
      <c r="A127" s="326"/>
      <c r="B127" s="318"/>
      <c r="C127" s="322" t="s">
        <v>237</v>
      </c>
      <c r="D127" s="333" t="s">
        <v>238</v>
      </c>
      <c r="E127" s="333"/>
      <c r="F127" s="333"/>
      <c r="G127" s="334" t="n">
        <v>1000</v>
      </c>
      <c r="H127" s="334" t="n">
        <v>0</v>
      </c>
      <c r="I127" s="335" t="n">
        <f aca="false">H127/G127</f>
        <v>0</v>
      </c>
      <c r="J127" s="317"/>
      <c r="K127" s="317"/>
    </row>
    <row r="128" customFormat="false" ht="13.5" hidden="false" customHeight="true" outlineLevel="0" collapsed="false">
      <c r="A128" s="327"/>
      <c r="B128" s="321"/>
      <c r="C128" s="258" t="s">
        <v>239</v>
      </c>
      <c r="D128" s="314" t="s">
        <v>267</v>
      </c>
      <c r="E128" s="314"/>
      <c r="F128" s="314"/>
      <c r="G128" s="315" t="n">
        <v>3710</v>
      </c>
      <c r="H128" s="315" t="n">
        <v>1196.94</v>
      </c>
      <c r="I128" s="316" t="n">
        <f aca="false">H128/G128</f>
        <v>0.322625336927224</v>
      </c>
      <c r="J128" s="317"/>
      <c r="K128" s="317"/>
    </row>
    <row r="129" customFormat="false" ht="15" hidden="false" customHeight="true" outlineLevel="0" collapsed="false">
      <c r="A129" s="323" t="s">
        <v>306</v>
      </c>
      <c r="B129" s="328"/>
      <c r="C129" s="308"/>
      <c r="D129" s="160" t="s">
        <v>307</v>
      </c>
      <c r="E129" s="160"/>
      <c r="F129" s="160"/>
      <c r="G129" s="309" t="n">
        <f aca="false">SUM(G130)</f>
        <v>59200</v>
      </c>
      <c r="H129" s="309" t="n">
        <f aca="false">SUM(H130)</f>
        <v>54094.4</v>
      </c>
      <c r="I129" s="310" t="n">
        <f aca="false">H129/G129</f>
        <v>0.913756756756757</v>
      </c>
      <c r="J129" s="311" t="n">
        <f aca="false">SUM(J130)</f>
        <v>0</v>
      </c>
      <c r="K129" s="311" t="n">
        <f aca="false">SUM(K130)</f>
        <v>0</v>
      </c>
    </row>
    <row r="130" customFormat="false" ht="29.25" hidden="false" customHeight="true" outlineLevel="0" collapsed="false">
      <c r="A130" s="312"/>
      <c r="B130" s="258" t="s">
        <v>308</v>
      </c>
      <c r="C130" s="313"/>
      <c r="D130" s="314" t="s">
        <v>309</v>
      </c>
      <c r="E130" s="314"/>
      <c r="F130" s="314"/>
      <c r="G130" s="315" t="n">
        <f aca="false">SUM(G131)</f>
        <v>59200</v>
      </c>
      <c r="H130" s="315" t="n">
        <f aca="false">SUM(H131)</f>
        <v>54094.4</v>
      </c>
      <c r="I130" s="316" t="n">
        <f aca="false">H130/G130</f>
        <v>0.913756756756757</v>
      </c>
      <c r="J130" s="317" t="n">
        <f aca="false">SUM(J131)</f>
        <v>0</v>
      </c>
      <c r="K130" s="317" t="n">
        <f aca="false">SUM(K131)</f>
        <v>0</v>
      </c>
    </row>
    <row r="131" customFormat="false" ht="45" hidden="false" customHeight="true" outlineLevel="0" collapsed="false">
      <c r="A131" s="321"/>
      <c r="B131" s="258"/>
      <c r="C131" s="313" t="s">
        <v>310</v>
      </c>
      <c r="D131" s="314" t="s">
        <v>311</v>
      </c>
      <c r="E131" s="314"/>
      <c r="F131" s="314"/>
      <c r="G131" s="315" t="n">
        <v>59200</v>
      </c>
      <c r="H131" s="315" t="n">
        <v>54094.4</v>
      </c>
      <c r="I131" s="316" t="n">
        <f aca="false">H131/G131</f>
        <v>0.913756756756757</v>
      </c>
      <c r="J131" s="317"/>
      <c r="K131" s="317"/>
    </row>
    <row r="132" customFormat="false" ht="15" hidden="false" customHeight="true" outlineLevel="0" collapsed="false">
      <c r="A132" s="323" t="s">
        <v>151</v>
      </c>
      <c r="B132" s="308"/>
      <c r="C132" s="308"/>
      <c r="D132" s="160" t="s">
        <v>152</v>
      </c>
      <c r="E132" s="160"/>
      <c r="F132" s="160"/>
      <c r="G132" s="309" t="n">
        <f aca="false">SUM(G133,G150,G152,G174,G186,G188)</f>
        <v>3135106.4</v>
      </c>
      <c r="H132" s="309" t="n">
        <f aca="false">SUM(H133,H150,H152,H174,H186,H188)</f>
        <v>3099417.84</v>
      </c>
      <c r="I132" s="310" t="n">
        <f aca="false">H132/G132</f>
        <v>0.988616475664111</v>
      </c>
      <c r="J132" s="311" t="e">
        <f aca="false">SUM(J133,#REF!,J152,J174,#REF!,J186)</f>
        <v>#REF!</v>
      </c>
      <c r="K132" s="311" t="e">
        <f aca="false">SUM(K133,#REF!,K152,K174,#REF!,K186)</f>
        <v>#REF!</v>
      </c>
    </row>
    <row r="133" customFormat="false" ht="13.5" hidden="false" customHeight="true" outlineLevel="0" collapsed="false">
      <c r="A133" s="312"/>
      <c r="B133" s="319" t="s">
        <v>153</v>
      </c>
      <c r="C133" s="313"/>
      <c r="D133" s="314" t="s">
        <v>154</v>
      </c>
      <c r="E133" s="314"/>
      <c r="F133" s="314"/>
      <c r="G133" s="315" t="n">
        <f aca="false">SUM(G134:G149)</f>
        <v>1721781</v>
      </c>
      <c r="H133" s="315" t="n">
        <f aca="false">SUM(H134:H149)</f>
        <v>1706380.75</v>
      </c>
      <c r="I133" s="316" t="n">
        <f aca="false">H133/G133</f>
        <v>0.991055627864403</v>
      </c>
      <c r="J133" s="317" t="n">
        <f aca="false">SUM(J134:J149)</f>
        <v>39444</v>
      </c>
      <c r="K133" s="317" t="n">
        <f aca="false">SUM(K134:K149)</f>
        <v>0</v>
      </c>
    </row>
    <row r="134" customFormat="false" ht="13.5" hidden="false" customHeight="true" outlineLevel="0" collapsed="false">
      <c r="A134" s="326"/>
      <c r="B134" s="312"/>
      <c r="C134" s="258" t="s">
        <v>278</v>
      </c>
      <c r="D134" s="314" t="s">
        <v>312</v>
      </c>
      <c r="E134" s="314"/>
      <c r="F134" s="314"/>
      <c r="G134" s="315" t="n">
        <v>79560</v>
      </c>
      <c r="H134" s="315" t="n">
        <v>78123.82</v>
      </c>
      <c r="I134" s="316" t="n">
        <f aca="false">H134/G134</f>
        <v>0.981948466566114</v>
      </c>
      <c r="J134" s="317" t="n">
        <v>1962</v>
      </c>
      <c r="K134" s="317"/>
    </row>
    <row r="135" customFormat="false" ht="13.5" hidden="false" customHeight="true" outlineLevel="0" collapsed="false">
      <c r="A135" s="326"/>
      <c r="B135" s="318"/>
      <c r="C135" s="258" t="s">
        <v>231</v>
      </c>
      <c r="D135" s="314" t="s">
        <v>232</v>
      </c>
      <c r="E135" s="314"/>
      <c r="F135" s="314"/>
      <c r="G135" s="315" t="n">
        <v>1059994</v>
      </c>
      <c r="H135" s="315" t="n">
        <v>1054040.49</v>
      </c>
      <c r="I135" s="316" t="n">
        <f aca="false">H135/G135</f>
        <v>0.994383449340279</v>
      </c>
      <c r="J135" s="317" t="n">
        <v>22620</v>
      </c>
      <c r="K135" s="317"/>
    </row>
    <row r="136" customFormat="false" ht="13.5" hidden="false" customHeight="true" outlineLevel="0" collapsed="false">
      <c r="A136" s="326"/>
      <c r="B136" s="318"/>
      <c r="C136" s="258" t="s">
        <v>264</v>
      </c>
      <c r="D136" s="314" t="s">
        <v>265</v>
      </c>
      <c r="E136" s="314"/>
      <c r="F136" s="314"/>
      <c r="G136" s="315" t="n">
        <v>82090</v>
      </c>
      <c r="H136" s="315" t="n">
        <v>82079.82</v>
      </c>
      <c r="I136" s="316" t="n">
        <f aca="false">H136/G136</f>
        <v>0.999875989767329</v>
      </c>
      <c r="J136" s="317"/>
      <c r="K136" s="317"/>
    </row>
    <row r="137" customFormat="false" ht="13.5" hidden="false" customHeight="true" outlineLevel="0" collapsed="false">
      <c r="A137" s="326"/>
      <c r="B137" s="318"/>
      <c r="C137" s="258" t="s">
        <v>233</v>
      </c>
      <c r="D137" s="314" t="s">
        <v>266</v>
      </c>
      <c r="E137" s="314"/>
      <c r="F137" s="314"/>
      <c r="G137" s="315" t="n">
        <v>203952</v>
      </c>
      <c r="H137" s="315" t="n">
        <v>202320.48</v>
      </c>
      <c r="I137" s="316" t="n">
        <f aca="false">H137/G137</f>
        <v>0.992000470698988</v>
      </c>
      <c r="J137" s="317" t="n">
        <v>12929</v>
      </c>
      <c r="K137" s="317"/>
    </row>
    <row r="138" customFormat="false" ht="13.5" hidden="false" customHeight="true" outlineLevel="0" collapsed="false">
      <c r="A138" s="326"/>
      <c r="B138" s="318"/>
      <c r="C138" s="258" t="s">
        <v>235</v>
      </c>
      <c r="D138" s="314" t="s">
        <v>236</v>
      </c>
      <c r="E138" s="314"/>
      <c r="F138" s="314"/>
      <c r="G138" s="315" t="n">
        <v>30515</v>
      </c>
      <c r="H138" s="315" t="n">
        <v>30439.12</v>
      </c>
      <c r="I138" s="316" t="n">
        <f aca="false">H138/G138</f>
        <v>0.997513354088153</v>
      </c>
      <c r="J138" s="317" t="n">
        <v>1933</v>
      </c>
      <c r="K138" s="317"/>
    </row>
    <row r="139" customFormat="false" ht="13.5" hidden="false" customHeight="true" outlineLevel="0" collapsed="false">
      <c r="A139" s="326"/>
      <c r="B139" s="318"/>
      <c r="C139" s="258" t="s">
        <v>237</v>
      </c>
      <c r="D139" s="314" t="s">
        <v>238</v>
      </c>
      <c r="E139" s="314"/>
      <c r="F139" s="314"/>
      <c r="G139" s="315" t="n">
        <v>76215</v>
      </c>
      <c r="H139" s="315" t="n">
        <v>76155.9</v>
      </c>
      <c r="I139" s="316" t="n">
        <f aca="false">H139/G139</f>
        <v>0.999224562094076</v>
      </c>
      <c r="J139" s="317"/>
      <c r="K139" s="317"/>
    </row>
    <row r="140" customFormat="false" ht="29.25" hidden="false" customHeight="true" outlineLevel="0" collapsed="false">
      <c r="A140" s="326"/>
      <c r="B140" s="318"/>
      <c r="C140" s="258" t="s">
        <v>313</v>
      </c>
      <c r="D140" s="314" t="s">
        <v>314</v>
      </c>
      <c r="E140" s="314"/>
      <c r="F140" s="314"/>
      <c r="G140" s="315" t="n">
        <v>1710</v>
      </c>
      <c r="H140" s="315" t="n">
        <v>1598.43</v>
      </c>
      <c r="I140" s="316" t="n">
        <f aca="false">H140/G140</f>
        <v>0.934754385964912</v>
      </c>
      <c r="J140" s="317"/>
      <c r="K140" s="317"/>
    </row>
    <row r="141" customFormat="false" ht="13.5" hidden="false" customHeight="true" outlineLevel="0" collapsed="false">
      <c r="A141" s="326"/>
      <c r="B141" s="318"/>
      <c r="C141" s="322" t="s">
        <v>261</v>
      </c>
      <c r="D141" s="333" t="s">
        <v>262</v>
      </c>
      <c r="E141" s="333"/>
      <c r="F141" s="333"/>
      <c r="G141" s="334" t="n">
        <v>14270</v>
      </c>
      <c r="H141" s="334" t="n">
        <v>12388.6</v>
      </c>
      <c r="I141" s="335" t="n">
        <f aca="false">H141/G141</f>
        <v>0.868156972669937</v>
      </c>
      <c r="J141" s="317"/>
      <c r="K141" s="317"/>
    </row>
    <row r="142" customFormat="false" ht="13.5" hidden="false" customHeight="true" outlineLevel="0" collapsed="false">
      <c r="A142" s="326"/>
      <c r="B142" s="318"/>
      <c r="C142" s="258" t="s">
        <v>249</v>
      </c>
      <c r="D142" s="314" t="s">
        <v>250</v>
      </c>
      <c r="E142" s="314"/>
      <c r="F142" s="314"/>
      <c r="G142" s="315" t="n">
        <v>69765</v>
      </c>
      <c r="H142" s="315" t="n">
        <v>69682.43</v>
      </c>
      <c r="I142" s="316" t="n">
        <f aca="false">H142/G142</f>
        <v>0.9988164552426</v>
      </c>
      <c r="J142" s="317"/>
      <c r="K142" s="317"/>
    </row>
    <row r="143" customFormat="false" ht="13.5" hidden="false" customHeight="true" outlineLevel="0" collapsed="false">
      <c r="A143" s="326"/>
      <c r="B143" s="318"/>
      <c r="C143" s="258" t="s">
        <v>282</v>
      </c>
      <c r="D143" s="314" t="s">
        <v>283</v>
      </c>
      <c r="E143" s="314"/>
      <c r="F143" s="314"/>
      <c r="G143" s="315" t="n">
        <v>1780</v>
      </c>
      <c r="H143" s="315" t="n">
        <v>1755</v>
      </c>
      <c r="I143" s="316" t="n">
        <f aca="false">H143/G143</f>
        <v>0.985955056179775</v>
      </c>
      <c r="J143" s="317"/>
      <c r="K143" s="317"/>
    </row>
    <row r="144" customFormat="false" ht="13.5" hidden="false" customHeight="true" outlineLevel="0" collapsed="false">
      <c r="A144" s="327"/>
      <c r="B144" s="321"/>
      <c r="C144" s="258" t="s">
        <v>239</v>
      </c>
      <c r="D144" s="314" t="s">
        <v>240</v>
      </c>
      <c r="E144" s="314"/>
      <c r="F144" s="314"/>
      <c r="G144" s="315" t="n">
        <v>16720</v>
      </c>
      <c r="H144" s="315" t="n">
        <v>15841.08</v>
      </c>
      <c r="I144" s="316" t="n">
        <f aca="false">H144/G144</f>
        <v>0.947433014354067</v>
      </c>
      <c r="J144" s="317"/>
      <c r="K144" s="317"/>
    </row>
    <row r="145" customFormat="false" ht="13.5" hidden="false" customHeight="true" outlineLevel="0" collapsed="false">
      <c r="A145" s="326"/>
      <c r="B145" s="318"/>
      <c r="C145" s="322" t="s">
        <v>284</v>
      </c>
      <c r="D145" s="333" t="s">
        <v>285</v>
      </c>
      <c r="E145" s="333"/>
      <c r="F145" s="333"/>
      <c r="G145" s="315" t="n">
        <v>2900</v>
      </c>
      <c r="H145" s="315" t="n">
        <v>1676.98</v>
      </c>
      <c r="I145" s="316" t="n">
        <f aca="false">H145/G145</f>
        <v>0.578268965517241</v>
      </c>
      <c r="J145" s="317"/>
      <c r="K145" s="317"/>
    </row>
    <row r="146" customFormat="false" ht="30" hidden="false" customHeight="true" outlineLevel="0" collapsed="false">
      <c r="A146" s="326"/>
      <c r="B146" s="318"/>
      <c r="C146" s="258" t="s">
        <v>268</v>
      </c>
      <c r="D146" s="314" t="s">
        <v>269</v>
      </c>
      <c r="E146" s="314"/>
      <c r="F146" s="314"/>
      <c r="G146" s="315" t="n">
        <v>5400</v>
      </c>
      <c r="H146" s="315" t="n">
        <v>4745.49</v>
      </c>
      <c r="I146" s="316" t="n">
        <f aca="false">H146/G146</f>
        <v>0.878794444444444</v>
      </c>
      <c r="J146" s="317"/>
      <c r="K146" s="317"/>
    </row>
    <row r="147" customFormat="false" ht="13.5" hidden="false" customHeight="true" outlineLevel="0" collapsed="false">
      <c r="A147" s="326"/>
      <c r="B147" s="318"/>
      <c r="C147" s="258" t="s">
        <v>270</v>
      </c>
      <c r="D147" s="314" t="s">
        <v>271</v>
      </c>
      <c r="E147" s="314"/>
      <c r="F147" s="314"/>
      <c r="G147" s="315" t="n">
        <v>2830</v>
      </c>
      <c r="H147" s="315" t="n">
        <v>2652.11</v>
      </c>
      <c r="I147" s="316" t="n">
        <f aca="false">H147/G147</f>
        <v>0.937141342756184</v>
      </c>
      <c r="J147" s="317"/>
      <c r="K147" s="317"/>
    </row>
    <row r="148" customFormat="false" ht="13.5" hidden="false" customHeight="true" outlineLevel="0" collapsed="false">
      <c r="A148" s="326"/>
      <c r="B148" s="318"/>
      <c r="C148" s="258" t="s">
        <v>241</v>
      </c>
      <c r="D148" s="314" t="s">
        <v>242</v>
      </c>
      <c r="E148" s="314"/>
      <c r="F148" s="314"/>
      <c r="G148" s="315" t="n">
        <v>3680</v>
      </c>
      <c r="H148" s="315" t="n">
        <v>2481</v>
      </c>
      <c r="I148" s="316" t="n">
        <f aca="false">H148/G148</f>
        <v>0.674184782608696</v>
      </c>
      <c r="J148" s="317"/>
      <c r="K148" s="317"/>
    </row>
    <row r="149" customFormat="false" ht="29.25" hidden="false" customHeight="true" outlineLevel="0" collapsed="false">
      <c r="A149" s="326"/>
      <c r="B149" s="321"/>
      <c r="C149" s="258" t="s">
        <v>272</v>
      </c>
      <c r="D149" s="314" t="s">
        <v>273</v>
      </c>
      <c r="E149" s="314"/>
      <c r="F149" s="314"/>
      <c r="G149" s="315" t="n">
        <v>70400</v>
      </c>
      <c r="H149" s="315" t="n">
        <v>70400</v>
      </c>
      <c r="I149" s="316" t="n">
        <f aca="false">H149/G149</f>
        <v>1</v>
      </c>
      <c r="J149" s="317"/>
      <c r="K149" s="317"/>
    </row>
    <row r="150" customFormat="false" ht="13.5" hidden="false" customHeight="true" outlineLevel="0" collapsed="false">
      <c r="A150" s="318"/>
      <c r="B150" s="322" t="s">
        <v>315</v>
      </c>
      <c r="C150" s="258"/>
      <c r="D150" s="314" t="s">
        <v>316</v>
      </c>
      <c r="E150" s="314"/>
      <c r="F150" s="314"/>
      <c r="G150" s="315" t="n">
        <f aca="false">G151</f>
        <v>15800</v>
      </c>
      <c r="H150" s="315" t="n">
        <f aca="false">H151</f>
        <v>14455.6</v>
      </c>
      <c r="I150" s="316" t="n">
        <f aca="false">H150/G150</f>
        <v>0.914911392405063</v>
      </c>
      <c r="J150" s="317"/>
      <c r="K150" s="317"/>
    </row>
    <row r="151" customFormat="false" ht="60" hidden="false" customHeight="true" outlineLevel="0" collapsed="false">
      <c r="A151" s="318"/>
      <c r="B151" s="258"/>
      <c r="C151" s="258" t="s">
        <v>317</v>
      </c>
      <c r="D151" s="314" t="s">
        <v>318</v>
      </c>
      <c r="E151" s="314"/>
      <c r="F151" s="314"/>
      <c r="G151" s="315" t="n">
        <v>15800</v>
      </c>
      <c r="H151" s="315" t="n">
        <v>14455.6</v>
      </c>
      <c r="I151" s="316" t="n">
        <f aca="false">H151/G151</f>
        <v>0.914911392405063</v>
      </c>
      <c r="J151" s="317"/>
      <c r="K151" s="317"/>
    </row>
    <row r="152" customFormat="false" ht="13.5" hidden="false" customHeight="true" outlineLevel="0" collapsed="false">
      <c r="A152" s="318"/>
      <c r="B152" s="258" t="s">
        <v>155</v>
      </c>
      <c r="C152" s="258"/>
      <c r="D152" s="314" t="s">
        <v>156</v>
      </c>
      <c r="E152" s="314"/>
      <c r="F152" s="314"/>
      <c r="G152" s="315" t="n">
        <f aca="false">SUM(G153:G173)</f>
        <v>1161320.4</v>
      </c>
      <c r="H152" s="315" t="n">
        <f aca="false">SUM(H153:H173)</f>
        <v>1154819.07</v>
      </c>
      <c r="I152" s="316" t="n">
        <f aca="false">H152/G152</f>
        <v>0.994401777493963</v>
      </c>
      <c r="J152" s="317" t="n">
        <f aca="false">SUM(J153:J172)</f>
        <v>11576</v>
      </c>
      <c r="K152" s="317" t="n">
        <f aca="false">SUM(K153:K172)</f>
        <v>0</v>
      </c>
    </row>
    <row r="153" customFormat="false" ht="30" hidden="false" customHeight="true" outlineLevel="0" collapsed="false">
      <c r="A153" s="318"/>
      <c r="B153" s="319"/>
      <c r="C153" s="258" t="s">
        <v>278</v>
      </c>
      <c r="D153" s="314" t="s">
        <v>312</v>
      </c>
      <c r="E153" s="314"/>
      <c r="F153" s="314"/>
      <c r="G153" s="315" t="n">
        <v>49190</v>
      </c>
      <c r="H153" s="315" t="n">
        <v>48878.08</v>
      </c>
      <c r="I153" s="316" t="n">
        <f aca="false">H153/G153</f>
        <v>0.993658873754828</v>
      </c>
      <c r="J153" s="317" t="n">
        <v>583</v>
      </c>
      <c r="K153" s="317"/>
    </row>
    <row r="154" customFormat="false" ht="13.5" hidden="false" customHeight="true" outlineLevel="0" collapsed="false">
      <c r="A154" s="318"/>
      <c r="B154" s="320"/>
      <c r="C154" s="258" t="s">
        <v>231</v>
      </c>
      <c r="D154" s="314" t="s">
        <v>232</v>
      </c>
      <c r="E154" s="314"/>
      <c r="F154" s="314"/>
      <c r="G154" s="315" t="n">
        <v>693851.8</v>
      </c>
      <c r="H154" s="315" t="n">
        <v>693068.82</v>
      </c>
      <c r="I154" s="316" t="n">
        <f aca="false">H154/G154</f>
        <v>0.998871545768131</v>
      </c>
      <c r="J154" s="317" t="n">
        <v>6564</v>
      </c>
      <c r="K154" s="317"/>
    </row>
    <row r="155" customFormat="false" ht="13.5" hidden="false" customHeight="true" outlineLevel="0" collapsed="false">
      <c r="A155" s="318"/>
      <c r="B155" s="320"/>
      <c r="C155" s="258" t="s">
        <v>264</v>
      </c>
      <c r="D155" s="314" t="s">
        <v>265</v>
      </c>
      <c r="E155" s="314"/>
      <c r="F155" s="314"/>
      <c r="G155" s="315" t="n">
        <v>51230</v>
      </c>
      <c r="H155" s="315" t="n">
        <v>51221.34</v>
      </c>
      <c r="I155" s="316" t="n">
        <f aca="false">H155/G155</f>
        <v>0.999830958422799</v>
      </c>
      <c r="J155" s="317"/>
      <c r="K155" s="317"/>
    </row>
    <row r="156" customFormat="false" ht="13.5" hidden="false" customHeight="true" outlineLevel="0" collapsed="false">
      <c r="A156" s="318"/>
      <c r="B156" s="320"/>
      <c r="C156" s="258" t="s">
        <v>233</v>
      </c>
      <c r="D156" s="314" t="s">
        <v>266</v>
      </c>
      <c r="E156" s="314"/>
      <c r="F156" s="314"/>
      <c r="G156" s="315" t="n">
        <v>136643</v>
      </c>
      <c r="H156" s="315" t="n">
        <v>134832.96</v>
      </c>
      <c r="I156" s="316" t="n">
        <f aca="false">H156/G156</f>
        <v>0.986753510973852</v>
      </c>
      <c r="J156" s="317" t="n">
        <v>3888</v>
      </c>
      <c r="K156" s="317"/>
    </row>
    <row r="157" customFormat="false" ht="13.5" hidden="false" customHeight="true" outlineLevel="0" collapsed="false">
      <c r="A157" s="318"/>
      <c r="B157" s="320"/>
      <c r="C157" s="258" t="s">
        <v>235</v>
      </c>
      <c r="D157" s="314" t="s">
        <v>236</v>
      </c>
      <c r="E157" s="314"/>
      <c r="F157" s="314"/>
      <c r="G157" s="315" t="n">
        <v>18930</v>
      </c>
      <c r="H157" s="315" t="n">
        <v>18735.73</v>
      </c>
      <c r="I157" s="316" t="n">
        <f aca="false">H157/G157</f>
        <v>0.989737453777074</v>
      </c>
      <c r="J157" s="317" t="n">
        <v>541</v>
      </c>
      <c r="K157" s="317"/>
    </row>
    <row r="158" customFormat="false" ht="13.5" hidden="false" customHeight="true" outlineLevel="0" collapsed="false">
      <c r="A158" s="318"/>
      <c r="B158" s="320"/>
      <c r="C158" s="258" t="s">
        <v>237</v>
      </c>
      <c r="D158" s="314" t="s">
        <v>238</v>
      </c>
      <c r="E158" s="314"/>
      <c r="F158" s="314"/>
      <c r="G158" s="315" t="n">
        <v>102674.69</v>
      </c>
      <c r="H158" s="315" t="n">
        <v>102598.38</v>
      </c>
      <c r="I158" s="316" t="n">
        <f aca="false">H158/G158</f>
        <v>0.99925677886147</v>
      </c>
      <c r="J158" s="317"/>
      <c r="K158" s="317"/>
    </row>
    <row r="159" customFormat="false" ht="13.5" hidden="false" customHeight="true" outlineLevel="0" collapsed="false">
      <c r="A159" s="318"/>
      <c r="B159" s="320"/>
      <c r="C159" s="258" t="s">
        <v>319</v>
      </c>
      <c r="D159" s="314" t="s">
        <v>238</v>
      </c>
      <c r="E159" s="314"/>
      <c r="F159" s="314"/>
      <c r="G159" s="315" t="n">
        <v>3750</v>
      </c>
      <c r="H159" s="315" t="n">
        <v>3750</v>
      </c>
      <c r="I159" s="316" t="n">
        <f aca="false">H159/G159</f>
        <v>1</v>
      </c>
      <c r="J159" s="317"/>
      <c r="K159" s="317"/>
    </row>
    <row r="160" customFormat="false" ht="13.5" hidden="false" customHeight="true" outlineLevel="0" collapsed="false">
      <c r="A160" s="318"/>
      <c r="B160" s="320"/>
      <c r="C160" s="258" t="s">
        <v>320</v>
      </c>
      <c r="D160" s="314" t="s">
        <v>321</v>
      </c>
      <c r="E160" s="314"/>
      <c r="F160" s="314"/>
      <c r="G160" s="315" t="n">
        <v>1769.71</v>
      </c>
      <c r="H160" s="315" t="n">
        <v>1769.71</v>
      </c>
      <c r="I160" s="316" t="n">
        <f aca="false">H160/G160</f>
        <v>1</v>
      </c>
      <c r="J160" s="317"/>
      <c r="K160" s="317"/>
    </row>
    <row r="161" customFormat="false" ht="29.25" hidden="false" customHeight="true" outlineLevel="0" collapsed="false">
      <c r="A161" s="318"/>
      <c r="B161" s="320"/>
      <c r="C161" s="258" t="s">
        <v>313</v>
      </c>
      <c r="D161" s="314" t="s">
        <v>314</v>
      </c>
      <c r="E161" s="314"/>
      <c r="F161" s="314"/>
      <c r="G161" s="315" t="n">
        <v>600</v>
      </c>
      <c r="H161" s="315" t="n">
        <v>147</v>
      </c>
      <c r="I161" s="316" t="n">
        <f aca="false">H161/G161</f>
        <v>0.245</v>
      </c>
      <c r="J161" s="317"/>
      <c r="K161" s="317"/>
    </row>
    <row r="162" customFormat="false" ht="13.5" hidden="false" customHeight="true" outlineLevel="0" collapsed="false">
      <c r="A162" s="318"/>
      <c r="B162" s="320"/>
      <c r="C162" s="258" t="s">
        <v>261</v>
      </c>
      <c r="D162" s="314" t="s">
        <v>262</v>
      </c>
      <c r="E162" s="314"/>
      <c r="F162" s="314"/>
      <c r="G162" s="315" t="n">
        <v>11550</v>
      </c>
      <c r="H162" s="315" t="n">
        <v>11462.66</v>
      </c>
      <c r="I162" s="316" t="n">
        <f aca="false">H162/G162</f>
        <v>0.992438095238095</v>
      </c>
      <c r="J162" s="317"/>
      <c r="K162" s="317"/>
    </row>
    <row r="163" customFormat="false" ht="13.5" hidden="false" customHeight="true" outlineLevel="0" collapsed="false">
      <c r="A163" s="318"/>
      <c r="B163" s="320"/>
      <c r="C163" s="258" t="s">
        <v>249</v>
      </c>
      <c r="D163" s="314" t="s">
        <v>250</v>
      </c>
      <c r="E163" s="314"/>
      <c r="F163" s="314"/>
      <c r="G163" s="315" t="n">
        <v>3700</v>
      </c>
      <c r="H163" s="315" t="n">
        <v>2490.3</v>
      </c>
      <c r="I163" s="316" t="n">
        <f aca="false">H163/G163</f>
        <v>0.673054054054054</v>
      </c>
      <c r="J163" s="317"/>
      <c r="K163" s="317"/>
    </row>
    <row r="164" customFormat="false" ht="13.5" hidden="false" customHeight="true" outlineLevel="0" collapsed="false">
      <c r="A164" s="318"/>
      <c r="B164" s="320"/>
      <c r="C164" s="258" t="s">
        <v>322</v>
      </c>
      <c r="D164" s="314" t="s">
        <v>250</v>
      </c>
      <c r="E164" s="314"/>
      <c r="F164" s="314"/>
      <c r="G164" s="315" t="n">
        <v>3000</v>
      </c>
      <c r="H164" s="315" t="n">
        <v>3000</v>
      </c>
      <c r="I164" s="316" t="n">
        <f aca="false">H164/G164</f>
        <v>1</v>
      </c>
      <c r="J164" s="317"/>
      <c r="K164" s="317"/>
    </row>
    <row r="165" customFormat="false" ht="13.5" hidden="false" customHeight="true" outlineLevel="0" collapsed="false">
      <c r="A165" s="318"/>
      <c r="B165" s="320"/>
      <c r="C165" s="258" t="s">
        <v>282</v>
      </c>
      <c r="D165" s="314" t="s">
        <v>283</v>
      </c>
      <c r="E165" s="314"/>
      <c r="F165" s="314"/>
      <c r="G165" s="315" t="n">
        <v>402</v>
      </c>
      <c r="H165" s="315" t="n">
        <v>347</v>
      </c>
      <c r="I165" s="316" t="n">
        <f aca="false">H165/G165</f>
        <v>0.86318407960199</v>
      </c>
      <c r="J165" s="317"/>
      <c r="K165" s="317"/>
    </row>
    <row r="166" customFormat="false" ht="13.5" hidden="false" customHeight="true" outlineLevel="0" collapsed="false">
      <c r="A166" s="318"/>
      <c r="B166" s="320"/>
      <c r="C166" s="258" t="s">
        <v>239</v>
      </c>
      <c r="D166" s="314" t="s">
        <v>240</v>
      </c>
      <c r="E166" s="314"/>
      <c r="F166" s="314"/>
      <c r="G166" s="315" t="n">
        <v>13795</v>
      </c>
      <c r="H166" s="315" t="n">
        <v>13048.42</v>
      </c>
      <c r="I166" s="316" t="n">
        <f aca="false">H166/G166</f>
        <v>0.945880391446176</v>
      </c>
      <c r="J166" s="317"/>
      <c r="K166" s="317"/>
    </row>
    <row r="167" customFormat="false" ht="13.5" hidden="false" customHeight="true" outlineLevel="0" collapsed="false">
      <c r="A167" s="318"/>
      <c r="B167" s="320"/>
      <c r="C167" s="258" t="s">
        <v>284</v>
      </c>
      <c r="D167" s="314" t="s">
        <v>285</v>
      </c>
      <c r="E167" s="314"/>
      <c r="F167" s="314"/>
      <c r="G167" s="315" t="n">
        <v>1400</v>
      </c>
      <c r="H167" s="315" t="n">
        <v>1300.52</v>
      </c>
      <c r="I167" s="316" t="n">
        <f aca="false">H167/G167</f>
        <v>0.928942857142857</v>
      </c>
      <c r="J167" s="317"/>
      <c r="K167" s="317"/>
    </row>
    <row r="168" customFormat="false" ht="30" hidden="false" customHeight="true" outlineLevel="0" collapsed="false">
      <c r="A168" s="318"/>
      <c r="B168" s="320"/>
      <c r="C168" s="258" t="s">
        <v>268</v>
      </c>
      <c r="D168" s="314" t="s">
        <v>269</v>
      </c>
      <c r="E168" s="314"/>
      <c r="F168" s="314"/>
      <c r="G168" s="315" t="n">
        <v>2700</v>
      </c>
      <c r="H168" s="315" t="n">
        <v>2675.7</v>
      </c>
      <c r="I168" s="316" t="n">
        <f aca="false">H168/G168</f>
        <v>0.991</v>
      </c>
      <c r="J168" s="317"/>
      <c r="K168" s="317"/>
    </row>
    <row r="169" customFormat="false" ht="13.5" hidden="false" customHeight="true" outlineLevel="0" collapsed="false">
      <c r="A169" s="318"/>
      <c r="B169" s="320"/>
      <c r="C169" s="258" t="s">
        <v>270</v>
      </c>
      <c r="D169" s="314" t="s">
        <v>271</v>
      </c>
      <c r="E169" s="314"/>
      <c r="F169" s="314"/>
      <c r="G169" s="315" t="n">
        <v>1500</v>
      </c>
      <c r="H169" s="315" t="n">
        <v>999.67</v>
      </c>
      <c r="I169" s="316" t="n">
        <f aca="false">H169/G169</f>
        <v>0.666446666666667</v>
      </c>
      <c r="J169" s="317"/>
      <c r="K169" s="317"/>
    </row>
    <row r="170" customFormat="false" ht="13.5" hidden="false" customHeight="true" outlineLevel="0" collapsed="false">
      <c r="A170" s="318"/>
      <c r="B170" s="320"/>
      <c r="C170" s="258" t="s">
        <v>323</v>
      </c>
      <c r="D170" s="314" t="s">
        <v>271</v>
      </c>
      <c r="E170" s="314"/>
      <c r="F170" s="314"/>
      <c r="G170" s="315" t="n">
        <v>467.2</v>
      </c>
      <c r="H170" s="315" t="n">
        <v>467.2</v>
      </c>
      <c r="I170" s="316" t="n">
        <f aca="false">H170/G170</f>
        <v>1</v>
      </c>
      <c r="J170" s="317"/>
      <c r="K170" s="317"/>
    </row>
    <row r="171" customFormat="false" ht="13.5" hidden="false" customHeight="true" outlineLevel="0" collapsed="false">
      <c r="A171" s="318"/>
      <c r="B171" s="320"/>
      <c r="C171" s="258" t="s">
        <v>241</v>
      </c>
      <c r="D171" s="314" t="s">
        <v>242</v>
      </c>
      <c r="E171" s="314"/>
      <c r="F171" s="314"/>
      <c r="G171" s="315" t="n">
        <v>2878</v>
      </c>
      <c r="H171" s="315" t="n">
        <v>2737.03</v>
      </c>
      <c r="I171" s="316" t="n">
        <f aca="false">H171/G171</f>
        <v>0.951018068102849</v>
      </c>
      <c r="J171" s="317"/>
      <c r="K171" s="317"/>
    </row>
    <row r="172" customFormat="false" ht="30" hidden="false" customHeight="true" outlineLevel="0" collapsed="false">
      <c r="A172" s="318"/>
      <c r="B172" s="320"/>
      <c r="C172" s="258" t="s">
        <v>272</v>
      </c>
      <c r="D172" s="314" t="s">
        <v>273</v>
      </c>
      <c r="E172" s="314"/>
      <c r="F172" s="314"/>
      <c r="G172" s="315" t="n">
        <v>44500</v>
      </c>
      <c r="H172" s="315" t="n">
        <v>44500</v>
      </c>
      <c r="I172" s="316" t="n">
        <f aca="false">H172/G172</f>
        <v>1</v>
      </c>
      <c r="J172" s="317"/>
      <c r="K172" s="317"/>
    </row>
    <row r="173" customFormat="false" ht="13.5" hidden="false" customHeight="true" outlineLevel="0" collapsed="false">
      <c r="A173" s="318"/>
      <c r="B173" s="320"/>
      <c r="C173" s="319" t="s">
        <v>324</v>
      </c>
      <c r="D173" s="314" t="s">
        <v>325</v>
      </c>
      <c r="E173" s="314"/>
      <c r="F173" s="314"/>
      <c r="G173" s="315" t="n">
        <v>16789</v>
      </c>
      <c r="H173" s="315" t="n">
        <v>16788.55</v>
      </c>
      <c r="I173" s="316" t="n">
        <f aca="false">H173/G173</f>
        <v>0.999973196735958</v>
      </c>
      <c r="J173" s="317"/>
      <c r="K173" s="317"/>
    </row>
    <row r="174" customFormat="false" ht="13.5" hidden="false" customHeight="true" outlineLevel="0" collapsed="false">
      <c r="A174" s="318"/>
      <c r="B174" s="258" t="s">
        <v>162</v>
      </c>
      <c r="C174" s="313"/>
      <c r="D174" s="330" t="s">
        <v>163</v>
      </c>
      <c r="E174" s="330"/>
      <c r="F174" s="330"/>
      <c r="G174" s="315" t="n">
        <f aca="false">SUM(G175:G185)</f>
        <v>218200</v>
      </c>
      <c r="H174" s="315" t="n">
        <f aca="false">SUM(H175:H185)</f>
        <v>211581.8</v>
      </c>
      <c r="I174" s="316" t="n">
        <f aca="false">H174/G174</f>
        <v>0.969669110907424</v>
      </c>
      <c r="J174" s="317" t="n">
        <f aca="false">SUM(J176:J185)</f>
        <v>3428</v>
      </c>
      <c r="K174" s="317" t="n">
        <f aca="false">SUM(K176:K185)</f>
        <v>0</v>
      </c>
    </row>
    <row r="175" customFormat="false" ht="13.5" hidden="false" customHeight="true" outlineLevel="0" collapsed="false">
      <c r="A175" s="318"/>
      <c r="B175" s="320"/>
      <c r="C175" s="322" t="s">
        <v>278</v>
      </c>
      <c r="D175" s="314" t="s">
        <v>312</v>
      </c>
      <c r="E175" s="314"/>
      <c r="F175" s="314"/>
      <c r="G175" s="315" t="n">
        <v>227</v>
      </c>
      <c r="H175" s="315" t="n">
        <v>227</v>
      </c>
      <c r="I175" s="316" t="n">
        <f aca="false">H175/G175</f>
        <v>1</v>
      </c>
      <c r="J175" s="317"/>
      <c r="K175" s="317"/>
    </row>
    <row r="176" customFormat="false" ht="13.5" hidden="false" customHeight="true" outlineLevel="0" collapsed="false">
      <c r="A176" s="318"/>
      <c r="B176" s="320"/>
      <c r="C176" s="258" t="s">
        <v>231</v>
      </c>
      <c r="D176" s="314" t="s">
        <v>232</v>
      </c>
      <c r="E176" s="314"/>
      <c r="F176" s="314"/>
      <c r="G176" s="315" t="n">
        <v>42823</v>
      </c>
      <c r="H176" s="315" t="n">
        <v>42822.56</v>
      </c>
      <c r="I176" s="316" t="n">
        <f aca="false">H176/G176</f>
        <v>0.999989725147701</v>
      </c>
      <c r="J176" s="317" t="n">
        <v>2107</v>
      </c>
      <c r="K176" s="317"/>
    </row>
    <row r="177" customFormat="false" ht="13.5" hidden="false" customHeight="true" outlineLevel="0" collapsed="false">
      <c r="A177" s="318"/>
      <c r="B177" s="320"/>
      <c r="C177" s="258" t="s">
        <v>264</v>
      </c>
      <c r="D177" s="314" t="s">
        <v>265</v>
      </c>
      <c r="E177" s="314"/>
      <c r="F177" s="314"/>
      <c r="G177" s="315" t="n">
        <v>4692</v>
      </c>
      <c r="H177" s="315" t="n">
        <v>4691.41</v>
      </c>
      <c r="I177" s="316" t="n">
        <f aca="false">H177/G177</f>
        <v>0.999874254049446</v>
      </c>
      <c r="J177" s="317"/>
      <c r="K177" s="317"/>
    </row>
    <row r="178" customFormat="false" ht="13.5" hidden="false" customHeight="true" outlineLevel="0" collapsed="false">
      <c r="A178" s="318"/>
      <c r="B178" s="320"/>
      <c r="C178" s="258" t="s">
        <v>233</v>
      </c>
      <c r="D178" s="314" t="s">
        <v>266</v>
      </c>
      <c r="E178" s="314"/>
      <c r="F178" s="314"/>
      <c r="G178" s="315" t="n">
        <v>7881</v>
      </c>
      <c r="H178" s="315" t="n">
        <v>7880.2</v>
      </c>
      <c r="I178" s="316" t="n">
        <f aca="false">H178/G178</f>
        <v>0.999898490039335</v>
      </c>
      <c r="J178" s="317" t="n">
        <v>1157</v>
      </c>
      <c r="K178" s="317"/>
    </row>
    <row r="179" customFormat="false" ht="13.5" hidden="false" customHeight="true" outlineLevel="0" collapsed="false">
      <c r="A179" s="318"/>
      <c r="B179" s="320"/>
      <c r="C179" s="258" t="s">
        <v>235</v>
      </c>
      <c r="D179" s="314" t="s">
        <v>236</v>
      </c>
      <c r="E179" s="314"/>
      <c r="F179" s="314"/>
      <c r="G179" s="315" t="n">
        <v>1092</v>
      </c>
      <c r="H179" s="315" t="n">
        <v>1091.45</v>
      </c>
      <c r="I179" s="316" t="n">
        <f aca="false">H179/G179</f>
        <v>0.999496336996337</v>
      </c>
      <c r="J179" s="317" t="n">
        <v>164</v>
      </c>
      <c r="K179" s="317"/>
    </row>
    <row r="180" customFormat="false" ht="13.5" hidden="false" customHeight="true" outlineLevel="0" collapsed="false">
      <c r="A180" s="318"/>
      <c r="B180" s="320"/>
      <c r="C180" s="258" t="s">
        <v>237</v>
      </c>
      <c r="D180" s="314" t="s">
        <v>238</v>
      </c>
      <c r="E180" s="314"/>
      <c r="F180" s="314"/>
      <c r="G180" s="315" t="n">
        <v>55300</v>
      </c>
      <c r="H180" s="315" t="n">
        <v>54707.3</v>
      </c>
      <c r="I180" s="316" t="n">
        <f aca="false">H180/G180</f>
        <v>0.989282097649186</v>
      </c>
      <c r="J180" s="317"/>
      <c r="K180" s="317"/>
    </row>
    <row r="181" customFormat="false" ht="13.5" hidden="false" customHeight="true" outlineLevel="0" collapsed="false">
      <c r="A181" s="318"/>
      <c r="B181" s="320"/>
      <c r="C181" s="258" t="s">
        <v>249</v>
      </c>
      <c r="D181" s="314" t="s">
        <v>326</v>
      </c>
      <c r="E181" s="314"/>
      <c r="F181" s="314"/>
      <c r="G181" s="315" t="n">
        <v>13312</v>
      </c>
      <c r="H181" s="315" t="n">
        <v>13311.85</v>
      </c>
      <c r="I181" s="316" t="n">
        <f aca="false">H181/G181</f>
        <v>0.999988731971154</v>
      </c>
      <c r="J181" s="317"/>
      <c r="K181" s="317"/>
    </row>
    <row r="182" customFormat="false" ht="13.5" hidden="false" customHeight="true" outlineLevel="0" collapsed="false">
      <c r="A182" s="318"/>
      <c r="B182" s="320"/>
      <c r="C182" s="258" t="s">
        <v>282</v>
      </c>
      <c r="D182" s="314" t="s">
        <v>283</v>
      </c>
      <c r="E182" s="314"/>
      <c r="F182" s="314"/>
      <c r="G182" s="315" t="n">
        <v>40</v>
      </c>
      <c r="H182" s="315" t="n">
        <v>40</v>
      </c>
      <c r="I182" s="316" t="n">
        <f aca="false">H182/G182</f>
        <v>1</v>
      </c>
      <c r="J182" s="317"/>
      <c r="K182" s="317"/>
    </row>
    <row r="183" customFormat="false" ht="13.5" hidden="false" customHeight="true" outlineLevel="0" collapsed="false">
      <c r="A183" s="318"/>
      <c r="B183" s="320"/>
      <c r="C183" s="258" t="s">
        <v>239</v>
      </c>
      <c r="D183" s="314" t="s">
        <v>240</v>
      </c>
      <c r="E183" s="314"/>
      <c r="F183" s="314"/>
      <c r="G183" s="315" t="n">
        <v>85443</v>
      </c>
      <c r="H183" s="315" t="n">
        <v>80546.43</v>
      </c>
      <c r="I183" s="316" t="n">
        <f aca="false">H183/G183</f>
        <v>0.94269197008532</v>
      </c>
      <c r="J183" s="317"/>
      <c r="K183" s="317"/>
    </row>
    <row r="184" customFormat="false" ht="13.5" hidden="false" customHeight="true" outlineLevel="0" collapsed="false">
      <c r="A184" s="318"/>
      <c r="B184" s="320"/>
      <c r="C184" s="258" t="s">
        <v>241</v>
      </c>
      <c r="D184" s="314" t="s">
        <v>242</v>
      </c>
      <c r="E184" s="314"/>
      <c r="F184" s="314"/>
      <c r="G184" s="315" t="n">
        <v>4440</v>
      </c>
      <c r="H184" s="315" t="n">
        <v>4440</v>
      </c>
      <c r="I184" s="316" t="n">
        <f aca="false">H184/G184</f>
        <v>1</v>
      </c>
      <c r="J184" s="317"/>
      <c r="K184" s="317"/>
    </row>
    <row r="185" customFormat="false" ht="29.25" hidden="false" customHeight="true" outlineLevel="0" collapsed="false">
      <c r="A185" s="318"/>
      <c r="B185" s="322"/>
      <c r="C185" s="258" t="s">
        <v>272</v>
      </c>
      <c r="D185" s="314" t="s">
        <v>273</v>
      </c>
      <c r="E185" s="314"/>
      <c r="F185" s="314"/>
      <c r="G185" s="315" t="n">
        <v>2950</v>
      </c>
      <c r="H185" s="315" t="n">
        <v>1823.6</v>
      </c>
      <c r="I185" s="316" t="n">
        <f aca="false">H185/G185</f>
        <v>0.618169491525424</v>
      </c>
      <c r="J185" s="317"/>
      <c r="K185" s="317"/>
    </row>
    <row r="186" customFormat="false" ht="13.5" hidden="false" customHeight="true" outlineLevel="0" collapsed="false">
      <c r="A186" s="318"/>
      <c r="B186" s="322" t="s">
        <v>327</v>
      </c>
      <c r="C186" s="313"/>
      <c r="D186" s="314" t="s">
        <v>328</v>
      </c>
      <c r="E186" s="314"/>
      <c r="F186" s="314"/>
      <c r="G186" s="315" t="n">
        <f aca="false">SUM(G187)</f>
        <v>8500</v>
      </c>
      <c r="H186" s="315" t="n">
        <f aca="false">SUM(H187)</f>
        <v>3920.62</v>
      </c>
      <c r="I186" s="316" t="n">
        <f aca="false">H186/G186</f>
        <v>0.461249411764706</v>
      </c>
      <c r="J186" s="317" t="n">
        <f aca="false">SUM(J187)</f>
        <v>0</v>
      </c>
      <c r="K186" s="317" t="n">
        <f aca="false">SUM(K187)</f>
        <v>0</v>
      </c>
    </row>
    <row r="187" customFormat="false" ht="13.5" hidden="false" customHeight="true" outlineLevel="0" collapsed="false">
      <c r="A187" s="318"/>
      <c r="B187" s="322"/>
      <c r="C187" s="321" t="s">
        <v>239</v>
      </c>
      <c r="D187" s="333" t="s">
        <v>240</v>
      </c>
      <c r="E187" s="333"/>
      <c r="F187" s="333"/>
      <c r="G187" s="334" t="n">
        <v>8500</v>
      </c>
      <c r="H187" s="334" t="n">
        <v>3920.62</v>
      </c>
      <c r="I187" s="335" t="n">
        <f aca="false">H187/G187</f>
        <v>0.461249411764706</v>
      </c>
      <c r="J187" s="317"/>
      <c r="K187" s="317"/>
    </row>
    <row r="188" customFormat="false" ht="13.5" hidden="false" customHeight="true" outlineLevel="0" collapsed="false">
      <c r="A188" s="318"/>
      <c r="B188" s="319" t="s">
        <v>164</v>
      </c>
      <c r="C188" s="313"/>
      <c r="D188" s="314" t="s">
        <v>53</v>
      </c>
      <c r="E188" s="314"/>
      <c r="F188" s="314"/>
      <c r="G188" s="315" t="n">
        <f aca="false">SUM(G189:G192)</f>
        <v>9505</v>
      </c>
      <c r="H188" s="315" t="n">
        <f aca="false">SUM(H189:H192)</f>
        <v>8260</v>
      </c>
      <c r="I188" s="316" t="n">
        <f aca="false">H188/G188</f>
        <v>0.869016307206733</v>
      </c>
      <c r="J188" s="317"/>
      <c r="K188" s="317"/>
    </row>
    <row r="189" customFormat="false" ht="13.5" hidden="false" customHeight="true" outlineLevel="0" collapsed="false">
      <c r="A189" s="318"/>
      <c r="B189" s="319"/>
      <c r="C189" s="258" t="s">
        <v>329</v>
      </c>
      <c r="D189" s="314" t="s">
        <v>330</v>
      </c>
      <c r="E189" s="314"/>
      <c r="F189" s="314"/>
      <c r="G189" s="315" t="n">
        <v>7000</v>
      </c>
      <c r="H189" s="315" t="n">
        <v>7000</v>
      </c>
      <c r="I189" s="316" t="n">
        <f aca="false">H189/G189</f>
        <v>1</v>
      </c>
      <c r="J189" s="317"/>
      <c r="K189" s="317"/>
    </row>
    <row r="190" customFormat="false" ht="13.5" hidden="false" customHeight="true" outlineLevel="0" collapsed="false">
      <c r="A190" s="318"/>
      <c r="B190" s="320"/>
      <c r="C190" s="258" t="s">
        <v>231</v>
      </c>
      <c r="D190" s="314" t="s">
        <v>232</v>
      </c>
      <c r="E190" s="314"/>
      <c r="F190" s="314"/>
      <c r="G190" s="315" t="n">
        <v>1125</v>
      </c>
      <c r="H190" s="315" t="n">
        <v>0</v>
      </c>
      <c r="I190" s="316" t="n">
        <f aca="false">H190/G190</f>
        <v>0</v>
      </c>
      <c r="J190" s="317"/>
      <c r="K190" s="317"/>
    </row>
    <row r="191" customFormat="false" ht="13.5" hidden="false" customHeight="true" outlineLevel="0" collapsed="false">
      <c r="A191" s="321"/>
      <c r="B191" s="322"/>
      <c r="C191" s="258" t="s">
        <v>259</v>
      </c>
      <c r="D191" s="314" t="s">
        <v>260</v>
      </c>
      <c r="E191" s="314"/>
      <c r="F191" s="314"/>
      <c r="G191" s="315" t="n">
        <v>460</v>
      </c>
      <c r="H191" s="315" t="n">
        <v>340</v>
      </c>
      <c r="I191" s="316" t="n">
        <f aca="false">H191/G191</f>
        <v>0.739130434782609</v>
      </c>
      <c r="J191" s="317"/>
      <c r="K191" s="317"/>
    </row>
    <row r="192" customFormat="false" ht="28.5" hidden="false" customHeight="true" outlineLevel="0" collapsed="false">
      <c r="A192" s="321"/>
      <c r="B192" s="322"/>
      <c r="C192" s="322" t="s">
        <v>313</v>
      </c>
      <c r="D192" s="333" t="s">
        <v>314</v>
      </c>
      <c r="E192" s="333"/>
      <c r="F192" s="333"/>
      <c r="G192" s="315" t="n">
        <v>920</v>
      </c>
      <c r="H192" s="315" t="n">
        <v>920</v>
      </c>
      <c r="I192" s="316" t="n">
        <f aca="false">H192/G192</f>
        <v>1</v>
      </c>
      <c r="J192" s="317"/>
      <c r="K192" s="317"/>
    </row>
    <row r="193" customFormat="false" ht="15" hidden="false" customHeight="true" outlineLevel="0" collapsed="false">
      <c r="A193" s="323" t="s">
        <v>165</v>
      </c>
      <c r="B193" s="328"/>
      <c r="C193" s="308"/>
      <c r="D193" s="160" t="s">
        <v>166</v>
      </c>
      <c r="E193" s="160"/>
      <c r="F193" s="160"/>
      <c r="G193" s="309" t="n">
        <f aca="false">SUM(G194,G201,G210)</f>
        <v>41224</v>
      </c>
      <c r="H193" s="309" t="n">
        <f aca="false">SUM(H194,H201,H210)</f>
        <v>38526.18</v>
      </c>
      <c r="I193" s="310" t="n">
        <f aca="false">H193/G193</f>
        <v>0.934557054143218</v>
      </c>
      <c r="J193" s="311" t="e">
        <f aca="false">SUM(#REF!,J201)</f>
        <v>#REF!</v>
      </c>
      <c r="K193" s="311" t="e">
        <f aca="false">SUM(#REF!,K201)</f>
        <v>#REF!</v>
      </c>
    </row>
    <row r="194" customFormat="false" ht="13.5" hidden="false" customHeight="true" outlineLevel="0" collapsed="false">
      <c r="A194" s="307"/>
      <c r="B194" s="319" t="s">
        <v>331</v>
      </c>
      <c r="C194" s="313"/>
      <c r="D194" s="314" t="s">
        <v>332</v>
      </c>
      <c r="E194" s="314"/>
      <c r="F194" s="314"/>
      <c r="G194" s="315" t="n">
        <f aca="false">SUM(G195:G200)</f>
        <v>6321</v>
      </c>
      <c r="H194" s="315" t="n">
        <f aca="false">SUM(H195:H200)</f>
        <v>6318.23</v>
      </c>
      <c r="I194" s="316" t="n">
        <f aca="false">H194/G194</f>
        <v>0.999561778199652</v>
      </c>
      <c r="J194" s="311"/>
      <c r="K194" s="311"/>
    </row>
    <row r="195" customFormat="false" ht="13.5" hidden="false" customHeight="true" outlineLevel="0" collapsed="false">
      <c r="A195" s="323"/>
      <c r="B195" s="320"/>
      <c r="C195" s="258" t="s">
        <v>233</v>
      </c>
      <c r="D195" s="314" t="s">
        <v>266</v>
      </c>
      <c r="E195" s="314"/>
      <c r="F195" s="314"/>
      <c r="G195" s="315" t="n">
        <v>283</v>
      </c>
      <c r="H195" s="315" t="n">
        <v>282.15</v>
      </c>
      <c r="I195" s="316" t="n">
        <f aca="false">H195/G195</f>
        <v>0.996996466431095</v>
      </c>
      <c r="J195" s="311"/>
      <c r="K195" s="311"/>
    </row>
    <row r="196" customFormat="false" ht="13.5" hidden="false" customHeight="true" outlineLevel="0" collapsed="false">
      <c r="A196" s="323"/>
      <c r="B196" s="320"/>
      <c r="C196" s="258" t="s">
        <v>235</v>
      </c>
      <c r="D196" s="314" t="s">
        <v>236</v>
      </c>
      <c r="E196" s="314"/>
      <c r="F196" s="314"/>
      <c r="G196" s="315" t="n">
        <v>41</v>
      </c>
      <c r="H196" s="315" t="n">
        <v>40.44</v>
      </c>
      <c r="I196" s="316" t="n">
        <f aca="false">H196/G196</f>
        <v>0.986341463414634</v>
      </c>
      <c r="J196" s="311"/>
      <c r="K196" s="311"/>
    </row>
    <row r="197" customFormat="false" ht="13.5" hidden="false" customHeight="true" outlineLevel="0" collapsed="false">
      <c r="A197" s="323"/>
      <c r="B197" s="320"/>
      <c r="C197" s="258" t="s">
        <v>259</v>
      </c>
      <c r="D197" s="314" t="s">
        <v>260</v>
      </c>
      <c r="E197" s="314"/>
      <c r="F197" s="314"/>
      <c r="G197" s="315" t="n">
        <v>1681</v>
      </c>
      <c r="H197" s="315" t="n">
        <v>1681</v>
      </c>
      <c r="I197" s="316" t="n">
        <f aca="false">H197/G197</f>
        <v>1</v>
      </c>
      <c r="J197" s="311"/>
      <c r="K197" s="311"/>
    </row>
    <row r="198" customFormat="false" ht="13.5" hidden="false" customHeight="true" outlineLevel="0" collapsed="false">
      <c r="A198" s="323"/>
      <c r="B198" s="320"/>
      <c r="C198" s="258" t="s">
        <v>237</v>
      </c>
      <c r="D198" s="314" t="s">
        <v>238</v>
      </c>
      <c r="E198" s="314"/>
      <c r="F198" s="314"/>
      <c r="G198" s="315" t="n">
        <v>307</v>
      </c>
      <c r="H198" s="315" t="n">
        <v>306.55</v>
      </c>
      <c r="I198" s="316" t="n">
        <f aca="false">H198/G198</f>
        <v>0.998534201954398</v>
      </c>
      <c r="J198" s="311"/>
      <c r="K198" s="311"/>
    </row>
    <row r="199" customFormat="false" ht="13.5" hidden="false" customHeight="true" outlineLevel="0" collapsed="false">
      <c r="A199" s="323"/>
      <c r="B199" s="320"/>
      <c r="C199" s="258" t="s">
        <v>333</v>
      </c>
      <c r="D199" s="314" t="s">
        <v>321</v>
      </c>
      <c r="E199" s="314"/>
      <c r="F199" s="314"/>
      <c r="G199" s="315" t="n">
        <v>100</v>
      </c>
      <c r="H199" s="315" t="n">
        <v>99.69</v>
      </c>
      <c r="I199" s="316" t="n">
        <f aca="false">H199/G199</f>
        <v>0.9969</v>
      </c>
      <c r="J199" s="311"/>
      <c r="K199" s="311"/>
    </row>
    <row r="200" customFormat="false" ht="13.5" hidden="false" customHeight="true" outlineLevel="0" collapsed="false">
      <c r="A200" s="323"/>
      <c r="B200" s="322"/>
      <c r="C200" s="258" t="s">
        <v>239</v>
      </c>
      <c r="D200" s="314" t="s">
        <v>240</v>
      </c>
      <c r="E200" s="314"/>
      <c r="F200" s="314"/>
      <c r="G200" s="315" t="n">
        <v>3909</v>
      </c>
      <c r="H200" s="315" t="n">
        <v>3908.4</v>
      </c>
      <c r="I200" s="316" t="n">
        <f aca="false">H200/G200</f>
        <v>0.999846508058327</v>
      </c>
      <c r="J200" s="311"/>
      <c r="K200" s="311"/>
    </row>
    <row r="201" customFormat="false" ht="13.5" hidden="false" customHeight="true" outlineLevel="0" collapsed="false">
      <c r="A201" s="318"/>
      <c r="B201" s="320" t="s">
        <v>334</v>
      </c>
      <c r="C201" s="313"/>
      <c r="D201" s="314" t="s">
        <v>335</v>
      </c>
      <c r="E201" s="314"/>
      <c r="F201" s="314"/>
      <c r="G201" s="315" t="n">
        <f aca="false">SUM(G202:G209)</f>
        <v>31523</v>
      </c>
      <c r="H201" s="315" t="n">
        <f aca="false">SUM(H202:H209)</f>
        <v>31519.56</v>
      </c>
      <c r="I201" s="316" t="n">
        <f aca="false">H201/G201</f>
        <v>0.999890873330584</v>
      </c>
      <c r="J201" s="317" t="n">
        <f aca="false">SUM(J203:J206)</f>
        <v>0</v>
      </c>
      <c r="K201" s="317" t="n">
        <f aca="false">SUM(K203:K206)</f>
        <v>0</v>
      </c>
    </row>
    <row r="202" customFormat="false" ht="13.5" hidden="false" customHeight="true" outlineLevel="0" collapsed="false">
      <c r="A202" s="318"/>
      <c r="B202" s="319"/>
      <c r="C202" s="258" t="s">
        <v>276</v>
      </c>
      <c r="D202" s="314" t="s">
        <v>277</v>
      </c>
      <c r="E202" s="314"/>
      <c r="F202" s="314"/>
      <c r="G202" s="315" t="n">
        <v>1874</v>
      </c>
      <c r="H202" s="315" t="n">
        <v>1873.6</v>
      </c>
      <c r="I202" s="316" t="n">
        <f aca="false">H202/G202</f>
        <v>0.999786552828175</v>
      </c>
      <c r="J202" s="317"/>
      <c r="K202" s="317"/>
    </row>
    <row r="203" customFormat="false" ht="13.5" hidden="false" customHeight="true" outlineLevel="0" collapsed="false">
      <c r="A203" s="318"/>
      <c r="B203" s="320"/>
      <c r="C203" s="258" t="s">
        <v>233</v>
      </c>
      <c r="D203" s="314" t="s">
        <v>266</v>
      </c>
      <c r="E203" s="314"/>
      <c r="F203" s="314"/>
      <c r="G203" s="315" t="n">
        <v>464</v>
      </c>
      <c r="H203" s="315" t="n">
        <v>463.41</v>
      </c>
      <c r="I203" s="316" t="n">
        <f aca="false">H203/G203</f>
        <v>0.998728448275862</v>
      </c>
      <c r="J203" s="317"/>
      <c r="K203" s="317"/>
    </row>
    <row r="204" customFormat="false" ht="13.5" hidden="false" customHeight="true" outlineLevel="0" collapsed="false">
      <c r="A204" s="318"/>
      <c r="B204" s="320"/>
      <c r="C204" s="258" t="s">
        <v>235</v>
      </c>
      <c r="D204" s="314" t="s">
        <v>236</v>
      </c>
      <c r="E204" s="314"/>
      <c r="F204" s="314"/>
      <c r="G204" s="315" t="n">
        <v>70</v>
      </c>
      <c r="H204" s="315" t="n">
        <v>69.76</v>
      </c>
      <c r="I204" s="316" t="n">
        <f aca="false">H204/G204</f>
        <v>0.996571428571429</v>
      </c>
      <c r="J204" s="317"/>
      <c r="K204" s="317"/>
    </row>
    <row r="205" customFormat="false" ht="13.5" hidden="false" customHeight="true" outlineLevel="0" collapsed="false">
      <c r="A205" s="318"/>
      <c r="B205" s="320"/>
      <c r="C205" s="258" t="s">
        <v>259</v>
      </c>
      <c r="D205" s="314" t="s">
        <v>260</v>
      </c>
      <c r="E205" s="314"/>
      <c r="F205" s="314"/>
      <c r="G205" s="315" t="n">
        <v>5824</v>
      </c>
      <c r="H205" s="315" t="n">
        <v>5823.58</v>
      </c>
      <c r="I205" s="316" t="n">
        <f aca="false">H205/G205</f>
        <v>0.999927884615385</v>
      </c>
      <c r="J205" s="317"/>
      <c r="K205" s="317"/>
    </row>
    <row r="206" customFormat="false" ht="13.5" hidden="false" customHeight="true" outlineLevel="0" collapsed="false">
      <c r="A206" s="318"/>
      <c r="B206" s="320"/>
      <c r="C206" s="258" t="s">
        <v>237</v>
      </c>
      <c r="D206" s="314" t="s">
        <v>238</v>
      </c>
      <c r="E206" s="314"/>
      <c r="F206" s="314"/>
      <c r="G206" s="315" t="n">
        <v>567</v>
      </c>
      <c r="H206" s="315" t="n">
        <v>566.51</v>
      </c>
      <c r="I206" s="316" t="n">
        <f aca="false">H206/G206</f>
        <v>0.999135802469136</v>
      </c>
      <c r="J206" s="317"/>
      <c r="K206" s="317"/>
    </row>
    <row r="207" customFormat="false" ht="13.5" hidden="false" customHeight="true" outlineLevel="0" collapsed="false">
      <c r="A207" s="318"/>
      <c r="B207" s="320"/>
      <c r="C207" s="258" t="s">
        <v>333</v>
      </c>
      <c r="D207" s="314" t="s">
        <v>321</v>
      </c>
      <c r="E207" s="314"/>
      <c r="F207" s="314"/>
      <c r="G207" s="315" t="n">
        <v>602</v>
      </c>
      <c r="H207" s="315" t="n">
        <v>601.56</v>
      </c>
      <c r="I207" s="316" t="n">
        <f aca="false">H207/G207</f>
        <v>0.999269102990033</v>
      </c>
      <c r="J207" s="317"/>
      <c r="K207" s="317"/>
    </row>
    <row r="208" customFormat="false" ht="13.5" hidden="false" customHeight="true" outlineLevel="0" collapsed="false">
      <c r="A208" s="318"/>
      <c r="B208" s="320"/>
      <c r="C208" s="319" t="s">
        <v>239</v>
      </c>
      <c r="D208" s="314" t="s">
        <v>240</v>
      </c>
      <c r="E208" s="314"/>
      <c r="F208" s="314"/>
      <c r="G208" s="315" t="n">
        <v>20740</v>
      </c>
      <c r="H208" s="315" t="n">
        <v>20739.5</v>
      </c>
      <c r="I208" s="316" t="n">
        <f aca="false">H208/G208</f>
        <v>0.999975891996143</v>
      </c>
      <c r="J208" s="317"/>
      <c r="K208" s="317"/>
    </row>
    <row r="209" customFormat="false" ht="13.5" hidden="false" customHeight="true" outlineLevel="0" collapsed="false">
      <c r="A209" s="318"/>
      <c r="B209" s="322"/>
      <c r="C209" s="313" t="s">
        <v>270</v>
      </c>
      <c r="D209" s="345" t="s">
        <v>271</v>
      </c>
      <c r="E209" s="345"/>
      <c r="F209" s="345"/>
      <c r="G209" s="315" t="n">
        <v>1382</v>
      </c>
      <c r="H209" s="315" t="n">
        <v>1381.64</v>
      </c>
      <c r="I209" s="316" t="n">
        <f aca="false">H209/G209</f>
        <v>0.999739507959479</v>
      </c>
      <c r="J209" s="317"/>
      <c r="K209" s="317"/>
    </row>
    <row r="210" customFormat="false" ht="13.5" hidden="false" customHeight="true" outlineLevel="0" collapsed="false">
      <c r="A210" s="318"/>
      <c r="B210" s="319" t="s">
        <v>167</v>
      </c>
      <c r="C210" s="313"/>
      <c r="D210" s="346" t="s">
        <v>53</v>
      </c>
      <c r="E210" s="346"/>
      <c r="F210" s="346"/>
      <c r="G210" s="315" t="n">
        <f aca="false">SUM(G211:G214)</f>
        <v>3380</v>
      </c>
      <c r="H210" s="315" t="n">
        <f aca="false">SUM(H211:H214)</f>
        <v>688.39</v>
      </c>
      <c r="I210" s="316" t="n">
        <f aca="false">H210/G210</f>
        <v>0.203665680473373</v>
      </c>
      <c r="J210" s="317"/>
      <c r="K210" s="317"/>
    </row>
    <row r="211" customFormat="false" ht="13.5" hidden="false" customHeight="true" outlineLevel="0" collapsed="false">
      <c r="A211" s="318"/>
      <c r="B211" s="319"/>
      <c r="C211" s="258" t="s">
        <v>233</v>
      </c>
      <c r="D211" s="314" t="s">
        <v>266</v>
      </c>
      <c r="E211" s="314"/>
      <c r="F211" s="314"/>
      <c r="G211" s="315" t="n">
        <v>14.2</v>
      </c>
      <c r="H211" s="315" t="n">
        <v>14.2</v>
      </c>
      <c r="I211" s="316" t="n">
        <f aca="false">H211/G211</f>
        <v>1</v>
      </c>
      <c r="J211" s="317"/>
      <c r="K211" s="317"/>
    </row>
    <row r="212" customFormat="false" ht="13.5" hidden="false" customHeight="true" outlineLevel="0" collapsed="false">
      <c r="A212" s="318"/>
      <c r="B212" s="320"/>
      <c r="C212" s="258" t="s">
        <v>235</v>
      </c>
      <c r="D212" s="314" t="s">
        <v>236</v>
      </c>
      <c r="E212" s="314"/>
      <c r="F212" s="314"/>
      <c r="G212" s="315" t="n">
        <v>2.8</v>
      </c>
      <c r="H212" s="315" t="n">
        <v>2.03</v>
      </c>
      <c r="I212" s="316" t="n">
        <f aca="false">H212/G212</f>
        <v>0.725</v>
      </c>
      <c r="J212" s="317"/>
      <c r="K212" s="317"/>
    </row>
    <row r="213" customFormat="false" ht="13.5" hidden="false" customHeight="true" outlineLevel="0" collapsed="false">
      <c r="A213" s="318"/>
      <c r="B213" s="320"/>
      <c r="C213" s="336" t="s">
        <v>259</v>
      </c>
      <c r="D213" s="314" t="s">
        <v>260</v>
      </c>
      <c r="E213" s="314"/>
      <c r="F213" s="314"/>
      <c r="G213" s="315" t="n">
        <v>83</v>
      </c>
      <c r="H213" s="315" t="n">
        <v>83</v>
      </c>
      <c r="I213" s="316" t="n">
        <f aca="false">H213/G213</f>
        <v>1</v>
      </c>
      <c r="J213" s="317"/>
      <c r="K213" s="317"/>
    </row>
    <row r="214" customFormat="false" ht="13.5" hidden="false" customHeight="true" outlineLevel="0" collapsed="false">
      <c r="A214" s="321"/>
      <c r="B214" s="322"/>
      <c r="C214" s="258" t="s">
        <v>239</v>
      </c>
      <c r="D214" s="314" t="s">
        <v>240</v>
      </c>
      <c r="E214" s="314"/>
      <c r="F214" s="314"/>
      <c r="G214" s="315" t="n">
        <v>3280</v>
      </c>
      <c r="H214" s="315" t="n">
        <v>589.16</v>
      </c>
      <c r="I214" s="316" t="n">
        <f aca="false">H214/G214</f>
        <v>0.179621951219512</v>
      </c>
      <c r="J214" s="317"/>
      <c r="K214" s="317"/>
    </row>
    <row r="215" customFormat="false" ht="15" hidden="false" customHeight="true" outlineLevel="0" collapsed="false">
      <c r="A215" s="323" t="s">
        <v>168</v>
      </c>
      <c r="B215" s="328"/>
      <c r="C215" s="308"/>
      <c r="D215" s="347" t="s">
        <v>169</v>
      </c>
      <c r="E215" s="347"/>
      <c r="F215" s="347"/>
      <c r="G215" s="309" t="n">
        <f aca="false">SUM(G216,G232,G234,G238,G240,G254,G261)</f>
        <v>2409802</v>
      </c>
      <c r="H215" s="309" t="n">
        <f aca="false">SUM(H216,H232,H234,H238,H240,H254,H261)</f>
        <v>2279535.31</v>
      </c>
      <c r="I215" s="310" t="n">
        <f aca="false">H215/G215</f>
        <v>0.945942990336966</v>
      </c>
      <c r="J215" s="311" t="e">
        <f aca="false">SUM(J232,J234,J238,#REF!,J240,J257)</f>
        <v>#REF!</v>
      </c>
      <c r="K215" s="311" t="e">
        <f aca="false">SUM(K232,K234,K238,#REF!,K240,K257)</f>
        <v>#REF!</v>
      </c>
    </row>
    <row r="216" customFormat="false" ht="45" hidden="false" customHeight="true" outlineLevel="0" collapsed="false">
      <c r="A216" s="307"/>
      <c r="B216" s="258" t="s">
        <v>170</v>
      </c>
      <c r="C216" s="313"/>
      <c r="D216" s="330" t="s">
        <v>336</v>
      </c>
      <c r="E216" s="330"/>
      <c r="F216" s="330"/>
      <c r="G216" s="315" t="n">
        <f aca="false">SUM(G217:G231)</f>
        <v>1660000</v>
      </c>
      <c r="H216" s="315" t="n">
        <f aca="false">SUM(H217:H231)</f>
        <v>1539333.77</v>
      </c>
      <c r="I216" s="316" t="n">
        <f aca="false">H216/G216</f>
        <v>0.9273095</v>
      </c>
      <c r="J216" s="311"/>
      <c r="K216" s="311"/>
    </row>
    <row r="217" customFormat="false" ht="13.5" hidden="false" customHeight="true" outlineLevel="0" collapsed="false">
      <c r="A217" s="323"/>
      <c r="B217" s="320"/>
      <c r="C217" s="322" t="s">
        <v>337</v>
      </c>
      <c r="D217" s="314" t="s">
        <v>338</v>
      </c>
      <c r="E217" s="314"/>
      <c r="F217" s="314"/>
      <c r="G217" s="315" t="n">
        <v>1587650</v>
      </c>
      <c r="H217" s="315" t="n">
        <v>1474651.1</v>
      </c>
      <c r="I217" s="316" t="n">
        <f aca="false">H217/G217</f>
        <v>0.928826315623721</v>
      </c>
      <c r="J217" s="311"/>
      <c r="K217" s="311"/>
    </row>
    <row r="218" customFormat="false" ht="13.5" hidden="false" customHeight="true" outlineLevel="0" collapsed="false">
      <c r="A218" s="323"/>
      <c r="B218" s="320"/>
      <c r="C218" s="258" t="s">
        <v>231</v>
      </c>
      <c r="D218" s="314" t="s">
        <v>232</v>
      </c>
      <c r="E218" s="314"/>
      <c r="F218" s="314"/>
      <c r="G218" s="315" t="n">
        <v>12114</v>
      </c>
      <c r="H218" s="315" t="n">
        <v>11908.56</v>
      </c>
      <c r="I218" s="316" t="n">
        <f aca="false">H218/G218</f>
        <v>0.983041109460129</v>
      </c>
      <c r="J218" s="311"/>
      <c r="K218" s="311"/>
    </row>
    <row r="219" customFormat="false" ht="13.5" hidden="false" customHeight="true" outlineLevel="0" collapsed="false">
      <c r="A219" s="323"/>
      <c r="B219" s="320"/>
      <c r="C219" s="258" t="s">
        <v>264</v>
      </c>
      <c r="D219" s="314" t="s">
        <v>265</v>
      </c>
      <c r="E219" s="314"/>
      <c r="F219" s="314"/>
      <c r="G219" s="315" t="n">
        <v>1010</v>
      </c>
      <c r="H219" s="315" t="n">
        <v>998.72</v>
      </c>
      <c r="I219" s="316" t="n">
        <f aca="false">H219/G219</f>
        <v>0.988831683168317</v>
      </c>
      <c r="J219" s="311"/>
      <c r="K219" s="311"/>
    </row>
    <row r="220" customFormat="false" ht="13.5" hidden="false" customHeight="true" outlineLevel="0" collapsed="false">
      <c r="A220" s="323"/>
      <c r="B220" s="320"/>
      <c r="C220" s="258" t="s">
        <v>233</v>
      </c>
      <c r="D220" s="314" t="s">
        <v>234</v>
      </c>
      <c r="E220" s="314"/>
      <c r="F220" s="314"/>
      <c r="G220" s="315" t="n">
        <v>26500</v>
      </c>
      <c r="H220" s="315" t="n">
        <v>23104.81</v>
      </c>
      <c r="I220" s="316" t="n">
        <f aca="false">H220/G220</f>
        <v>0.87187962264151</v>
      </c>
      <c r="J220" s="311"/>
      <c r="K220" s="311"/>
    </row>
    <row r="221" customFormat="false" ht="13.5" hidden="false" customHeight="true" outlineLevel="0" collapsed="false">
      <c r="A221" s="323"/>
      <c r="B221" s="320"/>
      <c r="C221" s="258" t="s">
        <v>235</v>
      </c>
      <c r="D221" s="314" t="s">
        <v>236</v>
      </c>
      <c r="E221" s="314"/>
      <c r="F221" s="314"/>
      <c r="G221" s="315" t="n">
        <v>350</v>
      </c>
      <c r="H221" s="315" t="n">
        <v>303.64</v>
      </c>
      <c r="I221" s="316" t="n">
        <f aca="false">H221/G221</f>
        <v>0.867542857142857</v>
      </c>
      <c r="J221" s="311"/>
      <c r="K221" s="311"/>
    </row>
    <row r="222" customFormat="false" ht="13.5" hidden="false" customHeight="true" outlineLevel="0" collapsed="false">
      <c r="A222" s="323"/>
      <c r="B222" s="320"/>
      <c r="C222" s="258" t="s">
        <v>259</v>
      </c>
      <c r="D222" s="314" t="s">
        <v>260</v>
      </c>
      <c r="E222" s="314"/>
      <c r="F222" s="314"/>
      <c r="G222" s="315" t="n">
        <v>1386</v>
      </c>
      <c r="H222" s="315" t="n">
        <v>1386</v>
      </c>
      <c r="I222" s="316" t="n">
        <f aca="false">H222/G222</f>
        <v>1</v>
      </c>
      <c r="J222" s="311"/>
      <c r="K222" s="311"/>
    </row>
    <row r="223" customFormat="false" ht="13.5" hidden="false" customHeight="true" outlineLevel="0" collapsed="false">
      <c r="A223" s="323"/>
      <c r="B223" s="320"/>
      <c r="C223" s="258" t="s">
        <v>237</v>
      </c>
      <c r="D223" s="314" t="s">
        <v>238</v>
      </c>
      <c r="E223" s="314"/>
      <c r="F223" s="314"/>
      <c r="G223" s="315" t="n">
        <v>12935</v>
      </c>
      <c r="H223" s="315" t="n">
        <v>11068.82</v>
      </c>
      <c r="I223" s="316" t="n">
        <f aca="false">H223/G223</f>
        <v>0.855726323927329</v>
      </c>
      <c r="J223" s="311"/>
      <c r="K223" s="311"/>
    </row>
    <row r="224" customFormat="false" ht="13.5" hidden="false" customHeight="true" outlineLevel="0" collapsed="false">
      <c r="A224" s="323"/>
      <c r="B224" s="320"/>
      <c r="C224" s="258" t="s">
        <v>261</v>
      </c>
      <c r="D224" s="314" t="s">
        <v>262</v>
      </c>
      <c r="E224" s="314"/>
      <c r="F224" s="314"/>
      <c r="G224" s="315" t="n">
        <v>1300</v>
      </c>
      <c r="H224" s="315" t="n">
        <v>661.93</v>
      </c>
      <c r="I224" s="316" t="n">
        <f aca="false">H224/G224</f>
        <v>0.509176923076923</v>
      </c>
      <c r="J224" s="311"/>
      <c r="K224" s="311"/>
    </row>
    <row r="225" customFormat="false" ht="13.5" hidden="false" customHeight="true" outlineLevel="0" collapsed="false">
      <c r="A225" s="323"/>
      <c r="B225" s="320"/>
      <c r="C225" s="258" t="s">
        <v>249</v>
      </c>
      <c r="D225" s="314" t="s">
        <v>326</v>
      </c>
      <c r="E225" s="314"/>
      <c r="F225" s="314"/>
      <c r="G225" s="315" t="n">
        <v>1000</v>
      </c>
      <c r="H225" s="315" t="n">
        <v>0</v>
      </c>
      <c r="I225" s="316" t="n">
        <f aca="false">H225/G225</f>
        <v>0</v>
      </c>
      <c r="J225" s="311"/>
      <c r="K225" s="311"/>
    </row>
    <row r="226" customFormat="false" ht="13.5" hidden="false" customHeight="true" outlineLevel="0" collapsed="false">
      <c r="A226" s="323"/>
      <c r="B226" s="320"/>
      <c r="C226" s="258" t="s">
        <v>282</v>
      </c>
      <c r="D226" s="314" t="s">
        <v>283</v>
      </c>
      <c r="E226" s="314"/>
      <c r="F226" s="314"/>
      <c r="G226" s="315" t="n">
        <v>90</v>
      </c>
      <c r="H226" s="315" t="n">
        <v>80</v>
      </c>
      <c r="I226" s="316" t="n">
        <f aca="false">H226/G226</f>
        <v>0.888888888888889</v>
      </c>
      <c r="J226" s="311"/>
      <c r="K226" s="311"/>
    </row>
    <row r="227" customFormat="false" ht="13.5" hidden="false" customHeight="true" outlineLevel="0" collapsed="false">
      <c r="A227" s="323"/>
      <c r="B227" s="320"/>
      <c r="C227" s="258" t="s">
        <v>239</v>
      </c>
      <c r="D227" s="181" t="s">
        <v>267</v>
      </c>
      <c r="E227" s="181"/>
      <c r="F227" s="181"/>
      <c r="G227" s="315" t="n">
        <v>13360</v>
      </c>
      <c r="H227" s="315" t="n">
        <v>13256.05</v>
      </c>
      <c r="I227" s="316" t="n">
        <f aca="false">H227/G227</f>
        <v>0.992219311377246</v>
      </c>
      <c r="J227" s="311"/>
      <c r="K227" s="311"/>
    </row>
    <row r="228" customFormat="false" ht="13.5" hidden="false" customHeight="true" outlineLevel="0" collapsed="false">
      <c r="A228" s="323"/>
      <c r="B228" s="320"/>
      <c r="C228" s="329" t="s">
        <v>284</v>
      </c>
      <c r="D228" s="314" t="s">
        <v>285</v>
      </c>
      <c r="E228" s="314"/>
      <c r="F228" s="314"/>
      <c r="G228" s="348" t="n">
        <v>450</v>
      </c>
      <c r="H228" s="315" t="n">
        <v>357.1</v>
      </c>
      <c r="I228" s="316" t="n">
        <f aca="false">H228/G228</f>
        <v>0.793555555555556</v>
      </c>
      <c r="J228" s="311"/>
      <c r="K228" s="311"/>
    </row>
    <row r="229" customFormat="false" ht="31.5" hidden="false" customHeight="true" outlineLevel="0" collapsed="false">
      <c r="A229" s="323"/>
      <c r="B229" s="320"/>
      <c r="C229" s="329" t="s">
        <v>268</v>
      </c>
      <c r="D229" s="314" t="s">
        <v>269</v>
      </c>
      <c r="E229" s="314"/>
      <c r="F229" s="314"/>
      <c r="G229" s="348" t="n">
        <v>800</v>
      </c>
      <c r="H229" s="315" t="n">
        <v>752.04</v>
      </c>
      <c r="I229" s="316" t="n">
        <f aca="false">H229/G229</f>
        <v>0.94005</v>
      </c>
      <c r="J229" s="311"/>
      <c r="K229" s="311"/>
    </row>
    <row r="230" customFormat="false" ht="13.5" hidden="false" customHeight="true" outlineLevel="0" collapsed="false">
      <c r="A230" s="323"/>
      <c r="B230" s="320"/>
      <c r="C230" s="329" t="s">
        <v>270</v>
      </c>
      <c r="D230" s="349" t="s">
        <v>271</v>
      </c>
      <c r="E230" s="349"/>
      <c r="F230" s="349"/>
      <c r="G230" s="348" t="n">
        <v>250</v>
      </c>
      <c r="H230" s="315" t="n">
        <v>0</v>
      </c>
      <c r="I230" s="316" t="n">
        <f aca="false">H230/G230</f>
        <v>0</v>
      </c>
      <c r="J230" s="311"/>
      <c r="K230" s="311"/>
    </row>
    <row r="231" customFormat="false" ht="29.25" hidden="false" customHeight="true" outlineLevel="0" collapsed="false">
      <c r="A231" s="323"/>
      <c r="B231" s="322"/>
      <c r="C231" s="258" t="s">
        <v>272</v>
      </c>
      <c r="D231" s="333" t="s">
        <v>273</v>
      </c>
      <c r="E231" s="333"/>
      <c r="F231" s="333"/>
      <c r="G231" s="315" t="n">
        <v>805</v>
      </c>
      <c r="H231" s="315" t="n">
        <v>805</v>
      </c>
      <c r="I231" s="316" t="n">
        <f aca="false">H231/G231</f>
        <v>1</v>
      </c>
      <c r="J231" s="311"/>
      <c r="K231" s="311"/>
    </row>
    <row r="232" customFormat="false" ht="57.75" hidden="false" customHeight="true" outlineLevel="0" collapsed="false">
      <c r="A232" s="318"/>
      <c r="B232" s="322" t="s">
        <v>172</v>
      </c>
      <c r="C232" s="258"/>
      <c r="D232" s="314" t="s">
        <v>339</v>
      </c>
      <c r="E232" s="314"/>
      <c r="F232" s="314"/>
      <c r="G232" s="315" t="n">
        <f aca="false">G233</f>
        <v>9127</v>
      </c>
      <c r="H232" s="315" t="n">
        <f aca="false">H233</f>
        <v>8450.92</v>
      </c>
      <c r="I232" s="316" t="n">
        <f aca="false">H232/G232</f>
        <v>0.925925276651693</v>
      </c>
      <c r="J232" s="317" t="n">
        <f aca="false">SUM(J233)</f>
        <v>0</v>
      </c>
      <c r="K232" s="317" t="n">
        <f aca="false">SUM(K233)</f>
        <v>0</v>
      </c>
    </row>
    <row r="233" customFormat="false" ht="15" hidden="false" customHeight="true" outlineLevel="0" collapsed="false">
      <c r="A233" s="318"/>
      <c r="B233" s="322"/>
      <c r="C233" s="313" t="s">
        <v>340</v>
      </c>
      <c r="D233" s="314" t="s">
        <v>341</v>
      </c>
      <c r="E233" s="314"/>
      <c r="F233" s="314"/>
      <c r="G233" s="315" t="n">
        <v>9127</v>
      </c>
      <c r="H233" s="315" t="n">
        <v>8450.92</v>
      </c>
      <c r="I233" s="316" t="n">
        <f aca="false">H233/G233</f>
        <v>0.925925276651693</v>
      </c>
      <c r="J233" s="317"/>
      <c r="K233" s="317"/>
    </row>
    <row r="234" customFormat="false" ht="29.25" hidden="false" customHeight="true" outlineLevel="0" collapsed="false">
      <c r="A234" s="318"/>
      <c r="B234" s="258" t="s">
        <v>175</v>
      </c>
      <c r="C234" s="313"/>
      <c r="D234" s="314" t="s">
        <v>342</v>
      </c>
      <c r="E234" s="314"/>
      <c r="F234" s="314"/>
      <c r="G234" s="315" t="n">
        <f aca="false">SUM(G235:G237)</f>
        <v>256104</v>
      </c>
      <c r="H234" s="315" t="n">
        <f aca="false">SUM(H235:H237)</f>
        <v>254474.75</v>
      </c>
      <c r="I234" s="316" t="n">
        <f aca="false">H234/G234</f>
        <v>0.993638326617312</v>
      </c>
      <c r="J234" s="317" t="e">
        <f aca="false">SUM(#REF!)</f>
        <v>#REF!</v>
      </c>
      <c r="K234" s="317" t="e">
        <f aca="false">SUM(#REF!)</f>
        <v>#REF!</v>
      </c>
    </row>
    <row r="235" customFormat="false" ht="45.75" hidden="false" customHeight="true" outlineLevel="0" collapsed="false">
      <c r="A235" s="318"/>
      <c r="B235" s="320"/>
      <c r="C235" s="322" t="s">
        <v>343</v>
      </c>
      <c r="D235" s="333" t="s">
        <v>344</v>
      </c>
      <c r="E235" s="333"/>
      <c r="F235" s="333"/>
      <c r="G235" s="334" t="n">
        <v>8</v>
      </c>
      <c r="H235" s="334" t="n">
        <v>7.85</v>
      </c>
      <c r="I235" s="335" t="n">
        <f aca="false">H235/G235</f>
        <v>0.98125</v>
      </c>
      <c r="J235" s="317"/>
      <c r="K235" s="317"/>
    </row>
    <row r="236" customFormat="false" ht="13.5" hidden="false" customHeight="true" outlineLevel="0" collapsed="false">
      <c r="A236" s="318"/>
      <c r="B236" s="320"/>
      <c r="C236" s="258" t="s">
        <v>337</v>
      </c>
      <c r="D236" s="314" t="s">
        <v>338</v>
      </c>
      <c r="E236" s="314"/>
      <c r="F236" s="314"/>
      <c r="G236" s="315" t="n">
        <v>253604</v>
      </c>
      <c r="H236" s="315" t="n">
        <v>253046.13</v>
      </c>
      <c r="I236" s="316" t="n">
        <f aca="false">H236/G236</f>
        <v>0.997800231857542</v>
      </c>
      <c r="J236" s="317"/>
      <c r="K236" s="317"/>
    </row>
    <row r="237" customFormat="false" ht="13.5" hidden="false" customHeight="true" outlineLevel="0" collapsed="false">
      <c r="A237" s="321"/>
      <c r="B237" s="322"/>
      <c r="C237" s="258" t="s">
        <v>233</v>
      </c>
      <c r="D237" s="314" t="s">
        <v>266</v>
      </c>
      <c r="E237" s="314"/>
      <c r="F237" s="314"/>
      <c r="G237" s="315" t="n">
        <v>2492</v>
      </c>
      <c r="H237" s="315" t="n">
        <v>1420.77</v>
      </c>
      <c r="I237" s="316" t="n">
        <f aca="false">H237/G237</f>
        <v>0.570132423756019</v>
      </c>
      <c r="J237" s="317"/>
      <c r="K237" s="317"/>
    </row>
    <row r="238" customFormat="false" ht="13.5" hidden="false" customHeight="true" outlineLevel="0" collapsed="false">
      <c r="A238" s="318"/>
      <c r="B238" s="322" t="s">
        <v>345</v>
      </c>
      <c r="C238" s="321"/>
      <c r="D238" s="333" t="s">
        <v>346</v>
      </c>
      <c r="E238" s="333"/>
      <c r="F238" s="333"/>
      <c r="G238" s="315" t="n">
        <f aca="false">SUM(G239)</f>
        <v>133971</v>
      </c>
      <c r="H238" s="315" t="n">
        <f aca="false">SUM(H239)</f>
        <v>133766.27</v>
      </c>
      <c r="I238" s="316" t="n">
        <f aca="false">H238/G238</f>
        <v>0.998471833456494</v>
      </c>
      <c r="J238" s="317" t="n">
        <f aca="false">SUM(J239)</f>
        <v>0</v>
      </c>
      <c r="K238" s="317" t="n">
        <f aca="false">SUM(K239)</f>
        <v>0</v>
      </c>
    </row>
    <row r="239" customFormat="false" ht="13.5" hidden="false" customHeight="true" outlineLevel="0" collapsed="false">
      <c r="A239" s="318"/>
      <c r="B239" s="258"/>
      <c r="C239" s="313" t="s">
        <v>337</v>
      </c>
      <c r="D239" s="314" t="s">
        <v>338</v>
      </c>
      <c r="E239" s="314"/>
      <c r="F239" s="314"/>
      <c r="G239" s="315" t="n">
        <v>133971</v>
      </c>
      <c r="H239" s="315" t="n">
        <v>133766.27</v>
      </c>
      <c r="I239" s="316" t="n">
        <f aca="false">H239/G239</f>
        <v>0.998471833456494</v>
      </c>
      <c r="J239" s="317"/>
      <c r="K239" s="317"/>
    </row>
    <row r="240" customFormat="false" ht="13.5" hidden="false" customHeight="true" outlineLevel="0" collapsed="false">
      <c r="A240" s="318"/>
      <c r="B240" s="319" t="s">
        <v>177</v>
      </c>
      <c r="C240" s="313"/>
      <c r="D240" s="314" t="s">
        <v>178</v>
      </c>
      <c r="E240" s="314"/>
      <c r="F240" s="314"/>
      <c r="G240" s="315" t="n">
        <f aca="false">SUM(G241:G253)</f>
        <v>154295</v>
      </c>
      <c r="H240" s="315" t="n">
        <f aca="false">SUM(H241:H253)</f>
        <v>148917.76</v>
      </c>
      <c r="I240" s="316" t="n">
        <f aca="false">H240/G240</f>
        <v>0.965149615995334</v>
      </c>
      <c r="J240" s="317" t="n">
        <f aca="false">SUM(J242:J253)</f>
        <v>3484</v>
      </c>
      <c r="K240" s="317" t="n">
        <f aca="false">SUM(K242:K253)</f>
        <v>0</v>
      </c>
    </row>
    <row r="241" customFormat="false" ht="13.5" hidden="false" customHeight="true" outlineLevel="0" collapsed="false">
      <c r="A241" s="318"/>
      <c r="B241" s="319"/>
      <c r="C241" s="258" t="s">
        <v>278</v>
      </c>
      <c r="D241" s="314" t="s">
        <v>279</v>
      </c>
      <c r="E241" s="314"/>
      <c r="F241" s="314"/>
      <c r="G241" s="315" t="n">
        <v>850</v>
      </c>
      <c r="H241" s="315" t="n">
        <v>528</v>
      </c>
      <c r="I241" s="316" t="n">
        <f aca="false">H241/G241</f>
        <v>0.621176470588235</v>
      </c>
      <c r="J241" s="317"/>
      <c r="K241" s="317"/>
    </row>
    <row r="242" customFormat="false" ht="13.5" hidden="false" customHeight="true" outlineLevel="0" collapsed="false">
      <c r="A242" s="318"/>
      <c r="B242" s="320"/>
      <c r="C242" s="258" t="s">
        <v>231</v>
      </c>
      <c r="D242" s="314" t="s">
        <v>232</v>
      </c>
      <c r="E242" s="314"/>
      <c r="F242" s="314"/>
      <c r="G242" s="315" t="n">
        <v>99585</v>
      </c>
      <c r="H242" s="315" t="n">
        <v>98686.21</v>
      </c>
      <c r="I242" s="316" t="n">
        <f aca="false">H242/G242</f>
        <v>0.99097464477582</v>
      </c>
      <c r="J242" s="317" t="n">
        <v>2376</v>
      </c>
      <c r="K242" s="317"/>
    </row>
    <row r="243" customFormat="false" ht="13.5" hidden="false" customHeight="true" outlineLevel="0" collapsed="false">
      <c r="A243" s="318"/>
      <c r="B243" s="320"/>
      <c r="C243" s="258" t="s">
        <v>264</v>
      </c>
      <c r="D243" s="314" t="s">
        <v>265</v>
      </c>
      <c r="E243" s="314"/>
      <c r="F243" s="314"/>
      <c r="G243" s="315" t="n">
        <v>6500</v>
      </c>
      <c r="H243" s="315" t="n">
        <v>6491.04</v>
      </c>
      <c r="I243" s="316" t="n">
        <f aca="false">H243/G243</f>
        <v>0.998621538461538</v>
      </c>
      <c r="J243" s="317"/>
      <c r="K243" s="317"/>
    </row>
    <row r="244" customFormat="false" ht="13.5" hidden="false" customHeight="true" outlineLevel="0" collapsed="false">
      <c r="A244" s="318"/>
      <c r="B244" s="320"/>
      <c r="C244" s="258" t="s">
        <v>233</v>
      </c>
      <c r="D244" s="314" t="s">
        <v>266</v>
      </c>
      <c r="E244" s="314"/>
      <c r="F244" s="314"/>
      <c r="G244" s="315" t="n">
        <v>17950</v>
      </c>
      <c r="H244" s="315" t="n">
        <v>16022.86</v>
      </c>
      <c r="I244" s="316" t="n">
        <f aca="false">H244/G244</f>
        <v>0.892638440111421</v>
      </c>
      <c r="J244" s="317" t="n">
        <v>965</v>
      </c>
      <c r="K244" s="317"/>
    </row>
    <row r="245" customFormat="false" ht="13.5" hidden="false" customHeight="true" outlineLevel="0" collapsed="false">
      <c r="A245" s="318"/>
      <c r="B245" s="320"/>
      <c r="C245" s="258" t="s">
        <v>235</v>
      </c>
      <c r="D245" s="314" t="s">
        <v>236</v>
      </c>
      <c r="E245" s="314"/>
      <c r="F245" s="314"/>
      <c r="G245" s="315" t="n">
        <v>2500</v>
      </c>
      <c r="H245" s="315" t="n">
        <v>2292.52</v>
      </c>
      <c r="I245" s="316" t="n">
        <f aca="false">H245/G245</f>
        <v>0.917008</v>
      </c>
      <c r="J245" s="317" t="n">
        <v>143</v>
      </c>
      <c r="K245" s="317"/>
    </row>
    <row r="246" customFormat="false" ht="13.5" hidden="false" customHeight="true" outlineLevel="0" collapsed="false">
      <c r="A246" s="318"/>
      <c r="B246" s="320"/>
      <c r="C246" s="258" t="s">
        <v>237</v>
      </c>
      <c r="D246" s="314" t="s">
        <v>238</v>
      </c>
      <c r="E246" s="314"/>
      <c r="F246" s="314"/>
      <c r="G246" s="315" t="n">
        <v>7096</v>
      </c>
      <c r="H246" s="315" t="n">
        <v>6085.92</v>
      </c>
      <c r="I246" s="316" t="n">
        <f aca="false">H246/G246</f>
        <v>0.857655016910936</v>
      </c>
      <c r="J246" s="317"/>
      <c r="K246" s="317"/>
    </row>
    <row r="247" customFormat="false" ht="13.5" hidden="false" customHeight="true" outlineLevel="0" collapsed="false">
      <c r="A247" s="318"/>
      <c r="B247" s="320"/>
      <c r="C247" s="258" t="s">
        <v>261</v>
      </c>
      <c r="D247" s="314" t="s">
        <v>262</v>
      </c>
      <c r="E247" s="314"/>
      <c r="F247" s="314"/>
      <c r="G247" s="315" t="n">
        <v>3000</v>
      </c>
      <c r="H247" s="315" t="n">
        <v>2656.24</v>
      </c>
      <c r="I247" s="316" t="n">
        <f aca="false">H247/G247</f>
        <v>0.885413333333333</v>
      </c>
      <c r="J247" s="317"/>
      <c r="K247" s="317"/>
    </row>
    <row r="248" customFormat="false" ht="13.5" hidden="false" customHeight="true" outlineLevel="0" collapsed="false">
      <c r="A248" s="318"/>
      <c r="B248" s="320"/>
      <c r="C248" s="258" t="s">
        <v>282</v>
      </c>
      <c r="D248" s="314" t="s">
        <v>283</v>
      </c>
      <c r="E248" s="314"/>
      <c r="F248" s="314"/>
      <c r="G248" s="315" t="n">
        <v>1200</v>
      </c>
      <c r="H248" s="315" t="n">
        <v>1131</v>
      </c>
      <c r="I248" s="316" t="n">
        <f aca="false">H248/G248</f>
        <v>0.9425</v>
      </c>
      <c r="J248" s="317"/>
      <c r="K248" s="317"/>
    </row>
    <row r="249" customFormat="false" ht="13.5" hidden="false" customHeight="true" outlineLevel="0" collapsed="false">
      <c r="A249" s="318"/>
      <c r="B249" s="320"/>
      <c r="C249" s="258" t="s">
        <v>239</v>
      </c>
      <c r="D249" s="314" t="s">
        <v>240</v>
      </c>
      <c r="E249" s="314"/>
      <c r="F249" s="314"/>
      <c r="G249" s="315" t="n">
        <v>8970</v>
      </c>
      <c r="H249" s="315" t="n">
        <v>8762.6</v>
      </c>
      <c r="I249" s="316" t="n">
        <f aca="false">H249/G249</f>
        <v>0.976878483835006</v>
      </c>
      <c r="J249" s="317"/>
      <c r="K249" s="317"/>
    </row>
    <row r="250" customFormat="false" ht="13.5" hidden="false" customHeight="true" outlineLevel="0" collapsed="false">
      <c r="A250" s="318"/>
      <c r="B250" s="320"/>
      <c r="C250" s="258" t="s">
        <v>284</v>
      </c>
      <c r="D250" s="314" t="s">
        <v>285</v>
      </c>
      <c r="E250" s="314"/>
      <c r="F250" s="314"/>
      <c r="G250" s="315" t="n">
        <v>1080</v>
      </c>
      <c r="H250" s="315" t="n">
        <v>804.34</v>
      </c>
      <c r="I250" s="316" t="n">
        <f aca="false">H250/G250</f>
        <v>0.744759259259259</v>
      </c>
      <c r="J250" s="317"/>
      <c r="K250" s="317"/>
    </row>
    <row r="251" customFormat="false" ht="30.75" hidden="false" customHeight="true" outlineLevel="0" collapsed="false">
      <c r="A251" s="318"/>
      <c r="B251" s="320"/>
      <c r="C251" s="258" t="s">
        <v>268</v>
      </c>
      <c r="D251" s="314" t="s">
        <v>269</v>
      </c>
      <c r="E251" s="314"/>
      <c r="F251" s="314"/>
      <c r="G251" s="315" t="n">
        <v>1550</v>
      </c>
      <c r="H251" s="315" t="n">
        <v>1503.48</v>
      </c>
      <c r="I251" s="316" t="n">
        <f aca="false">H251/G251</f>
        <v>0.969987096774194</v>
      </c>
      <c r="J251" s="317"/>
      <c r="K251" s="317"/>
    </row>
    <row r="252" customFormat="false" ht="13.5" hidden="false" customHeight="true" outlineLevel="0" collapsed="false">
      <c r="A252" s="318"/>
      <c r="B252" s="320"/>
      <c r="C252" s="258" t="s">
        <v>270</v>
      </c>
      <c r="D252" s="314" t="s">
        <v>271</v>
      </c>
      <c r="E252" s="314"/>
      <c r="F252" s="314"/>
      <c r="G252" s="315" t="n">
        <v>1600</v>
      </c>
      <c r="H252" s="315" t="n">
        <v>1539.55</v>
      </c>
      <c r="I252" s="316" t="n">
        <f aca="false">H252/G252</f>
        <v>0.96221875</v>
      </c>
      <c r="J252" s="317"/>
      <c r="K252" s="317"/>
    </row>
    <row r="253" customFormat="false" ht="28.5" hidden="false" customHeight="true" outlineLevel="0" collapsed="false">
      <c r="A253" s="318"/>
      <c r="B253" s="322"/>
      <c r="C253" s="319" t="s">
        <v>272</v>
      </c>
      <c r="D253" s="181" t="s">
        <v>347</v>
      </c>
      <c r="E253" s="181"/>
      <c r="F253" s="181"/>
      <c r="G253" s="350" t="n">
        <v>2414</v>
      </c>
      <c r="H253" s="350" t="n">
        <v>2414</v>
      </c>
      <c r="I253" s="351" t="n">
        <f aca="false">H253/G253</f>
        <v>1</v>
      </c>
      <c r="J253" s="317"/>
      <c r="K253" s="317"/>
    </row>
    <row r="254" customFormat="false" ht="30" hidden="false" customHeight="true" outlineLevel="0" collapsed="false">
      <c r="A254" s="318"/>
      <c r="B254" s="322" t="s">
        <v>179</v>
      </c>
      <c r="C254" s="313"/>
      <c r="D254" s="314" t="s">
        <v>180</v>
      </c>
      <c r="E254" s="314"/>
      <c r="F254" s="314"/>
      <c r="G254" s="315" t="n">
        <f aca="false">SUM(G255:G260)</f>
        <v>10505</v>
      </c>
      <c r="H254" s="315" t="n">
        <f aca="false">SUM(H255:H260)</f>
        <v>10221</v>
      </c>
      <c r="I254" s="316" t="n">
        <f aca="false">H254/G254</f>
        <v>0.972965254640647</v>
      </c>
      <c r="J254" s="344"/>
      <c r="K254" s="317"/>
    </row>
    <row r="255" customFormat="false" ht="13.5" hidden="false" customHeight="true" outlineLevel="0" collapsed="false">
      <c r="A255" s="318"/>
      <c r="B255" s="336"/>
      <c r="C255" s="313" t="s">
        <v>278</v>
      </c>
      <c r="D255" s="314" t="s">
        <v>279</v>
      </c>
      <c r="E255" s="314"/>
      <c r="F255" s="314"/>
      <c r="G255" s="315" t="n">
        <v>248</v>
      </c>
      <c r="H255" s="315" t="n">
        <v>0</v>
      </c>
      <c r="I255" s="316" t="n">
        <f aca="false">H255/G255</f>
        <v>0</v>
      </c>
      <c r="J255" s="344"/>
      <c r="K255" s="317"/>
    </row>
    <row r="256" customFormat="false" ht="13.5" hidden="false" customHeight="true" outlineLevel="0" collapsed="false">
      <c r="A256" s="318"/>
      <c r="B256" s="320"/>
      <c r="C256" s="322" t="s">
        <v>231</v>
      </c>
      <c r="D256" s="333" t="s">
        <v>232</v>
      </c>
      <c r="E256" s="333"/>
      <c r="F256" s="333"/>
      <c r="G256" s="334" t="n">
        <v>7915</v>
      </c>
      <c r="H256" s="334" t="n">
        <v>7914.92</v>
      </c>
      <c r="I256" s="335" t="n">
        <f aca="false">H256/G256</f>
        <v>0.99998989260897</v>
      </c>
      <c r="J256" s="317"/>
      <c r="K256" s="317"/>
    </row>
    <row r="257" customFormat="false" ht="13.5" hidden="false" customHeight="true" outlineLevel="0" collapsed="false">
      <c r="A257" s="318"/>
      <c r="B257" s="320"/>
      <c r="C257" s="258" t="s">
        <v>264</v>
      </c>
      <c r="D257" s="314" t="s">
        <v>265</v>
      </c>
      <c r="E257" s="314"/>
      <c r="F257" s="314"/>
      <c r="G257" s="315" t="n">
        <v>511</v>
      </c>
      <c r="H257" s="315" t="n">
        <v>510.22</v>
      </c>
      <c r="I257" s="316" t="n">
        <f aca="false">H257/G257</f>
        <v>0.998473581213307</v>
      </c>
      <c r="J257" s="317" t="n">
        <f aca="false">SUM(J258:J258)</f>
        <v>0</v>
      </c>
      <c r="K257" s="317" t="n">
        <f aca="false">SUM(K258:K258)</f>
        <v>0</v>
      </c>
    </row>
    <row r="258" customFormat="false" ht="13.5" hidden="false" customHeight="true" outlineLevel="0" collapsed="false">
      <c r="A258" s="318"/>
      <c r="B258" s="320"/>
      <c r="C258" s="258" t="s">
        <v>233</v>
      </c>
      <c r="D258" s="314" t="s">
        <v>266</v>
      </c>
      <c r="E258" s="314"/>
      <c r="F258" s="314"/>
      <c r="G258" s="348" t="n">
        <v>1250</v>
      </c>
      <c r="H258" s="348" t="n">
        <v>1249.92</v>
      </c>
      <c r="I258" s="316" t="n">
        <f aca="false">H258/G258</f>
        <v>0.999936</v>
      </c>
      <c r="J258" s="344"/>
      <c r="K258" s="344"/>
    </row>
    <row r="259" customFormat="false" ht="13.5" hidden="false" customHeight="true" outlineLevel="0" collapsed="false">
      <c r="A259" s="318"/>
      <c r="B259" s="320"/>
      <c r="C259" s="258" t="s">
        <v>235</v>
      </c>
      <c r="D259" s="314" t="s">
        <v>236</v>
      </c>
      <c r="E259" s="314"/>
      <c r="F259" s="314"/>
      <c r="G259" s="348" t="n">
        <v>179</v>
      </c>
      <c r="H259" s="348" t="n">
        <v>143.94</v>
      </c>
      <c r="I259" s="316" t="n">
        <f aca="false">H259/G259</f>
        <v>0.80413407821229</v>
      </c>
      <c r="J259" s="344"/>
      <c r="K259" s="344"/>
    </row>
    <row r="260" customFormat="false" ht="29.25" hidden="false" customHeight="true" outlineLevel="0" collapsed="false">
      <c r="A260" s="318"/>
      <c r="B260" s="322"/>
      <c r="C260" s="258" t="s">
        <v>272</v>
      </c>
      <c r="D260" s="314" t="s">
        <v>347</v>
      </c>
      <c r="E260" s="314"/>
      <c r="F260" s="314"/>
      <c r="G260" s="348" t="n">
        <v>402</v>
      </c>
      <c r="H260" s="348" t="n">
        <v>402</v>
      </c>
      <c r="I260" s="316" t="n">
        <f aca="false">H260/G260</f>
        <v>1</v>
      </c>
      <c r="J260" s="344"/>
      <c r="K260" s="344"/>
    </row>
    <row r="261" customFormat="false" ht="13.5" hidden="false" customHeight="true" outlineLevel="0" collapsed="false">
      <c r="A261" s="318"/>
      <c r="B261" s="258" t="s">
        <v>181</v>
      </c>
      <c r="C261" s="258"/>
      <c r="D261" s="314" t="s">
        <v>53</v>
      </c>
      <c r="E261" s="314"/>
      <c r="F261" s="314"/>
      <c r="G261" s="348" t="n">
        <f aca="false">SUM(G262:G263)</f>
        <v>185800</v>
      </c>
      <c r="H261" s="348" t="n">
        <f aca="false">SUM(H262:H263)</f>
        <v>184370.84</v>
      </c>
      <c r="I261" s="316" t="n">
        <f aca="false">H261/G261</f>
        <v>0.992308073196986</v>
      </c>
      <c r="J261" s="344"/>
      <c r="K261" s="344"/>
    </row>
    <row r="262" customFormat="false" ht="13.5" hidden="false" customHeight="true" outlineLevel="0" collapsed="false">
      <c r="A262" s="318"/>
      <c r="B262" s="320"/>
      <c r="C262" s="258" t="s">
        <v>337</v>
      </c>
      <c r="D262" s="314" t="s">
        <v>338</v>
      </c>
      <c r="E262" s="314"/>
      <c r="F262" s="314"/>
      <c r="G262" s="348" t="n">
        <v>164100</v>
      </c>
      <c r="H262" s="348" t="n">
        <v>162810.1</v>
      </c>
      <c r="I262" s="316" t="n">
        <f aca="false">H262/G262</f>
        <v>0.992139549055454</v>
      </c>
      <c r="J262" s="344"/>
      <c r="K262" s="344"/>
    </row>
    <row r="263" customFormat="false" ht="13.5" hidden="false" customHeight="true" outlineLevel="0" collapsed="false">
      <c r="A263" s="321"/>
      <c r="B263" s="322"/>
      <c r="C263" s="258" t="s">
        <v>237</v>
      </c>
      <c r="D263" s="314" t="s">
        <v>238</v>
      </c>
      <c r="E263" s="314"/>
      <c r="F263" s="314"/>
      <c r="G263" s="348" t="n">
        <v>21700</v>
      </c>
      <c r="H263" s="348" t="n">
        <v>21560.74</v>
      </c>
      <c r="I263" s="316" t="n">
        <f aca="false">H263/G263</f>
        <v>0.993582488479263</v>
      </c>
      <c r="J263" s="344"/>
      <c r="K263" s="344"/>
    </row>
    <row r="264" customFormat="false" ht="15" hidden="false" customHeight="true" outlineLevel="0" collapsed="false">
      <c r="A264" s="323" t="s">
        <v>182</v>
      </c>
      <c r="B264" s="328"/>
      <c r="C264" s="308"/>
      <c r="D264" s="160" t="s">
        <v>183</v>
      </c>
      <c r="E264" s="160"/>
      <c r="F264" s="160"/>
      <c r="G264" s="324" t="n">
        <f aca="false">SUM(G265,G268)</f>
        <v>187818</v>
      </c>
      <c r="H264" s="324" t="n">
        <f aca="false">SUM(H265,H268)</f>
        <v>173480.35</v>
      </c>
      <c r="I264" s="310" t="n">
        <f aca="false">H264/G264</f>
        <v>0.923662002576963</v>
      </c>
      <c r="J264" s="325" t="e">
        <f aca="false">SUM(J265,#REF!,#REF!)</f>
        <v>#REF!</v>
      </c>
      <c r="K264" s="325" t="e">
        <f aca="false">SUM(K265,#REF!,#REF!)</f>
        <v>#REF!</v>
      </c>
    </row>
    <row r="265" customFormat="false" ht="13.5" hidden="false" customHeight="true" outlineLevel="0" collapsed="false">
      <c r="A265" s="312"/>
      <c r="B265" s="319" t="s">
        <v>184</v>
      </c>
      <c r="C265" s="313"/>
      <c r="D265" s="314" t="s">
        <v>185</v>
      </c>
      <c r="E265" s="314"/>
      <c r="F265" s="314"/>
      <c r="G265" s="348" t="n">
        <f aca="false">SUM(G266:G267)</f>
        <v>182818</v>
      </c>
      <c r="H265" s="348" t="n">
        <f aca="false">SUM(H266:H267)</f>
        <v>168480.35</v>
      </c>
      <c r="I265" s="316" t="n">
        <f aca="false">H265/G265</f>
        <v>0.921574188537234</v>
      </c>
      <c r="J265" s="344" t="n">
        <f aca="false">SUM(J266:J266)</f>
        <v>98</v>
      </c>
      <c r="K265" s="344" t="n">
        <f aca="false">SUM(K266:K266)</f>
        <v>0</v>
      </c>
    </row>
    <row r="266" customFormat="false" ht="13.5" hidden="false" customHeight="true" outlineLevel="0" collapsed="false">
      <c r="A266" s="326"/>
      <c r="B266" s="312"/>
      <c r="C266" s="258" t="s">
        <v>329</v>
      </c>
      <c r="D266" s="314" t="s">
        <v>330</v>
      </c>
      <c r="E266" s="314"/>
      <c r="F266" s="314"/>
      <c r="G266" s="348" t="n">
        <v>159618</v>
      </c>
      <c r="H266" s="348" t="n">
        <v>145280.35</v>
      </c>
      <c r="I266" s="316" t="n">
        <f aca="false">H266/G266</f>
        <v>0.910175230863687</v>
      </c>
      <c r="J266" s="344" t="n">
        <v>98</v>
      </c>
      <c r="K266" s="344"/>
    </row>
    <row r="267" customFormat="false" ht="13.5" hidden="false" customHeight="true" outlineLevel="0" collapsed="false">
      <c r="A267" s="326"/>
      <c r="B267" s="321"/>
      <c r="C267" s="258" t="s">
        <v>348</v>
      </c>
      <c r="D267" s="314" t="s">
        <v>349</v>
      </c>
      <c r="E267" s="314"/>
      <c r="F267" s="314"/>
      <c r="G267" s="348" t="n">
        <v>23200</v>
      </c>
      <c r="H267" s="348" t="n">
        <v>23200</v>
      </c>
      <c r="I267" s="316" t="n">
        <f aca="false">H267/G267</f>
        <v>1</v>
      </c>
      <c r="J267" s="344"/>
      <c r="K267" s="344"/>
    </row>
    <row r="268" customFormat="false" ht="13.5" hidden="false" customHeight="true" outlineLevel="0" collapsed="false">
      <c r="A268" s="318"/>
      <c r="B268" s="322" t="s">
        <v>350</v>
      </c>
      <c r="C268" s="313"/>
      <c r="D268" s="314" t="s">
        <v>53</v>
      </c>
      <c r="E268" s="314"/>
      <c r="F268" s="314"/>
      <c r="G268" s="348" t="n">
        <f aca="false">G269</f>
        <v>5000</v>
      </c>
      <c r="H268" s="348" t="n">
        <f aca="false">H269</f>
        <v>5000</v>
      </c>
      <c r="I268" s="316" t="n">
        <f aca="false">H268/G268</f>
        <v>1</v>
      </c>
      <c r="J268" s="344"/>
      <c r="K268" s="344"/>
    </row>
    <row r="269" customFormat="false" ht="45" hidden="false" customHeight="true" outlineLevel="0" collapsed="false">
      <c r="A269" s="321"/>
      <c r="B269" s="258"/>
      <c r="C269" s="313" t="s">
        <v>351</v>
      </c>
      <c r="D269" s="314" t="s">
        <v>352</v>
      </c>
      <c r="E269" s="314"/>
      <c r="F269" s="314"/>
      <c r="G269" s="348" t="n">
        <v>5000</v>
      </c>
      <c r="H269" s="348" t="n">
        <v>5000</v>
      </c>
      <c r="I269" s="316" t="n">
        <f aca="false">H269/G269</f>
        <v>1</v>
      </c>
      <c r="J269" s="344"/>
      <c r="K269" s="344"/>
    </row>
    <row r="270" customFormat="false" ht="28.5" hidden="false" customHeight="true" outlineLevel="0" collapsed="false">
      <c r="A270" s="323" t="s">
        <v>186</v>
      </c>
      <c r="B270" s="308"/>
      <c r="C270" s="308"/>
      <c r="D270" s="160" t="s">
        <v>187</v>
      </c>
      <c r="E270" s="160"/>
      <c r="F270" s="160"/>
      <c r="G270" s="324" t="n">
        <f aca="false">G271+G273</f>
        <v>1431300</v>
      </c>
      <c r="H270" s="324" t="n">
        <f aca="false">H271+H273</f>
        <v>199700.56</v>
      </c>
      <c r="I270" s="310" t="n">
        <f aca="false">H270/G270</f>
        <v>0.139523901348425</v>
      </c>
      <c r="J270" s="325" t="e">
        <f aca="false">SUM(J273,#REF!)</f>
        <v>#REF!</v>
      </c>
      <c r="K270" s="325" t="e">
        <f aca="false">SUM(K273,#REF!)</f>
        <v>#REF!</v>
      </c>
    </row>
    <row r="271" customFormat="false" ht="13.5" hidden="false" customHeight="true" outlineLevel="0" collapsed="false">
      <c r="A271" s="307"/>
      <c r="B271" s="258" t="s">
        <v>188</v>
      </c>
      <c r="C271" s="313"/>
      <c r="D271" s="314" t="s">
        <v>189</v>
      </c>
      <c r="E271" s="314"/>
      <c r="F271" s="314"/>
      <c r="G271" s="348" t="n">
        <f aca="false">G272</f>
        <v>1350000</v>
      </c>
      <c r="H271" s="348" t="n">
        <f aca="false">H272</f>
        <v>122782</v>
      </c>
      <c r="I271" s="316" t="n">
        <f aca="false">H271/G271</f>
        <v>0.0909496296296296</v>
      </c>
      <c r="J271" s="325"/>
      <c r="K271" s="325"/>
    </row>
    <row r="272" customFormat="false" ht="13.5" hidden="false" customHeight="true" outlineLevel="0" collapsed="false">
      <c r="A272" s="323"/>
      <c r="B272" s="258"/>
      <c r="C272" s="313" t="s">
        <v>324</v>
      </c>
      <c r="D272" s="314" t="s">
        <v>325</v>
      </c>
      <c r="E272" s="314"/>
      <c r="F272" s="314"/>
      <c r="G272" s="348" t="n">
        <v>1350000</v>
      </c>
      <c r="H272" s="348" t="n">
        <v>122782</v>
      </c>
      <c r="I272" s="316" t="n">
        <f aca="false">H272/G272</f>
        <v>0.0909496296296296</v>
      </c>
      <c r="J272" s="325"/>
      <c r="K272" s="325"/>
    </row>
    <row r="273" customFormat="false" ht="13.5" hidden="false" customHeight="true" outlineLevel="0" collapsed="false">
      <c r="A273" s="318"/>
      <c r="B273" s="319" t="s">
        <v>353</v>
      </c>
      <c r="C273" s="313"/>
      <c r="D273" s="314" t="s">
        <v>354</v>
      </c>
      <c r="E273" s="314"/>
      <c r="F273" s="314"/>
      <c r="G273" s="315" t="n">
        <f aca="false">SUM(G274:G275)</f>
        <v>81300</v>
      </c>
      <c r="H273" s="315" t="n">
        <f aca="false">SUM(H274:H275)</f>
        <v>76918.56</v>
      </c>
      <c r="I273" s="316" t="n">
        <f aca="false">H273/G273</f>
        <v>0.946107749077491</v>
      </c>
      <c r="J273" s="317" t="n">
        <f aca="false">SUM(J274:J275)</f>
        <v>0</v>
      </c>
      <c r="K273" s="317" t="n">
        <f aca="false">SUM(K274:K275)</f>
        <v>0</v>
      </c>
    </row>
    <row r="274" customFormat="false" ht="13.5" hidden="false" customHeight="true" outlineLevel="0" collapsed="false">
      <c r="A274" s="326"/>
      <c r="B274" s="312"/>
      <c r="C274" s="258" t="s">
        <v>261</v>
      </c>
      <c r="D274" s="314" t="s">
        <v>262</v>
      </c>
      <c r="E274" s="314"/>
      <c r="F274" s="314"/>
      <c r="G274" s="315" t="n">
        <v>46300</v>
      </c>
      <c r="H274" s="315" t="n">
        <v>46230.97</v>
      </c>
      <c r="I274" s="316" t="n">
        <f aca="false">H274/G274</f>
        <v>0.998509071274298</v>
      </c>
      <c r="J274" s="317"/>
      <c r="K274" s="317"/>
    </row>
    <row r="275" customFormat="false" ht="13.5" hidden="false" customHeight="true" outlineLevel="0" collapsed="false">
      <c r="A275" s="327"/>
      <c r="B275" s="321"/>
      <c r="C275" s="258" t="s">
        <v>249</v>
      </c>
      <c r="D275" s="314" t="s">
        <v>250</v>
      </c>
      <c r="E275" s="314"/>
      <c r="F275" s="314"/>
      <c r="G275" s="315" t="n">
        <v>35000</v>
      </c>
      <c r="H275" s="315" t="n">
        <v>30687.59</v>
      </c>
      <c r="I275" s="316" t="n">
        <f aca="false">H275/G275</f>
        <v>0.876788285714286</v>
      </c>
      <c r="J275" s="317"/>
      <c r="K275" s="317"/>
    </row>
    <row r="276" customFormat="false" ht="15" hidden="false" customHeight="true" outlineLevel="0" collapsed="false">
      <c r="A276" s="323" t="s">
        <v>196</v>
      </c>
      <c r="B276" s="328"/>
      <c r="C276" s="308"/>
      <c r="D276" s="160" t="s">
        <v>197</v>
      </c>
      <c r="E276" s="160"/>
      <c r="F276" s="160"/>
      <c r="G276" s="309" t="n">
        <f aca="false">G277+G294+G305</f>
        <v>216541</v>
      </c>
      <c r="H276" s="309" t="n">
        <f aca="false">H277+H294+H305</f>
        <v>200834.11</v>
      </c>
      <c r="I276" s="310" t="n">
        <f aca="false">H276/G276</f>
        <v>0.927464591001242</v>
      </c>
      <c r="J276" s="311" t="e">
        <f aca="false">SUM(J277,#REF!,#REF!)</f>
        <v>#REF!</v>
      </c>
      <c r="K276" s="311" t="e">
        <f aca="false">SUM(K277,#REF!,#REF!)</f>
        <v>#REF!</v>
      </c>
    </row>
    <row r="277" customFormat="false" ht="13.5" hidden="false" customHeight="true" outlineLevel="0" collapsed="false">
      <c r="A277" s="312"/>
      <c r="B277" s="319" t="s">
        <v>198</v>
      </c>
      <c r="C277" s="313"/>
      <c r="D277" s="314" t="s">
        <v>199</v>
      </c>
      <c r="E277" s="314"/>
      <c r="F277" s="314"/>
      <c r="G277" s="315" t="n">
        <f aca="false">SUM(G278:G293)</f>
        <v>160467</v>
      </c>
      <c r="H277" s="315" t="n">
        <f aca="false">SUM(H278:H293)</f>
        <v>148361.09</v>
      </c>
      <c r="I277" s="316" t="n">
        <f aca="false">H277/G277</f>
        <v>0.924558258084217</v>
      </c>
      <c r="J277" s="317" t="n">
        <f aca="false">SUM(J279:J292)</f>
        <v>1782</v>
      </c>
      <c r="K277" s="317" t="n">
        <f aca="false">SUM(K279:K292)</f>
        <v>0</v>
      </c>
    </row>
    <row r="278" customFormat="false" ht="13.5" hidden="false" customHeight="true" outlineLevel="0" collapsed="false">
      <c r="A278" s="326"/>
      <c r="B278" s="312"/>
      <c r="C278" s="322" t="s">
        <v>278</v>
      </c>
      <c r="D278" s="314" t="s">
        <v>279</v>
      </c>
      <c r="E278" s="314"/>
      <c r="F278" s="314"/>
      <c r="G278" s="315" t="n">
        <v>326</v>
      </c>
      <c r="H278" s="315" t="n">
        <v>326</v>
      </c>
      <c r="I278" s="316" t="n">
        <f aca="false">H278/G278</f>
        <v>1</v>
      </c>
      <c r="J278" s="317"/>
      <c r="K278" s="317"/>
    </row>
    <row r="279" customFormat="false" ht="13.5" hidden="false" customHeight="true" outlineLevel="0" collapsed="false">
      <c r="A279" s="326"/>
      <c r="B279" s="318"/>
      <c r="C279" s="322" t="s">
        <v>231</v>
      </c>
      <c r="D279" s="333" t="s">
        <v>232</v>
      </c>
      <c r="E279" s="333"/>
      <c r="F279" s="333"/>
      <c r="G279" s="334" t="n">
        <v>30859</v>
      </c>
      <c r="H279" s="334" t="n">
        <v>30093.74</v>
      </c>
      <c r="I279" s="335" t="n">
        <f aca="false">H279/G279</f>
        <v>0.975201399915746</v>
      </c>
      <c r="J279" s="317" t="n">
        <v>920</v>
      </c>
      <c r="K279" s="317"/>
    </row>
    <row r="280" customFormat="false" ht="13.5" hidden="false" customHeight="true" outlineLevel="0" collapsed="false">
      <c r="A280" s="326"/>
      <c r="B280" s="318"/>
      <c r="C280" s="258" t="s">
        <v>264</v>
      </c>
      <c r="D280" s="314" t="s">
        <v>265</v>
      </c>
      <c r="E280" s="314"/>
      <c r="F280" s="314"/>
      <c r="G280" s="315" t="n">
        <v>936</v>
      </c>
      <c r="H280" s="315" t="n">
        <v>935.44</v>
      </c>
      <c r="I280" s="316" t="n">
        <f aca="false">H280/G280</f>
        <v>0.99940170940171</v>
      </c>
      <c r="J280" s="317"/>
      <c r="K280" s="317"/>
    </row>
    <row r="281" customFormat="false" ht="13.5" hidden="false" customHeight="true" outlineLevel="0" collapsed="false">
      <c r="A281" s="326"/>
      <c r="B281" s="318"/>
      <c r="C281" s="258" t="s">
        <v>233</v>
      </c>
      <c r="D281" s="314" t="s">
        <v>266</v>
      </c>
      <c r="E281" s="314"/>
      <c r="F281" s="314"/>
      <c r="G281" s="315" t="n">
        <v>6900</v>
      </c>
      <c r="H281" s="315" t="n">
        <v>5473.75</v>
      </c>
      <c r="I281" s="316" t="n">
        <f aca="false">H281/G281</f>
        <v>0.793297101449275</v>
      </c>
      <c r="J281" s="317" t="n">
        <v>498</v>
      </c>
      <c r="K281" s="317"/>
    </row>
    <row r="282" customFormat="false" ht="13.5" hidden="false" customHeight="true" outlineLevel="0" collapsed="false">
      <c r="A282" s="326"/>
      <c r="B282" s="318"/>
      <c r="C282" s="258" t="s">
        <v>235</v>
      </c>
      <c r="D282" s="314" t="s">
        <v>236</v>
      </c>
      <c r="E282" s="314"/>
      <c r="F282" s="314"/>
      <c r="G282" s="315" t="n">
        <v>880</v>
      </c>
      <c r="H282" s="315" t="n">
        <v>687.62</v>
      </c>
      <c r="I282" s="316" t="n">
        <f aca="false">H282/G282</f>
        <v>0.781386363636364</v>
      </c>
      <c r="J282" s="317" t="n">
        <v>61</v>
      </c>
      <c r="K282" s="317"/>
    </row>
    <row r="283" customFormat="false" ht="13.5" hidden="false" customHeight="true" outlineLevel="0" collapsed="false">
      <c r="A283" s="326"/>
      <c r="B283" s="318"/>
      <c r="C283" s="258" t="s">
        <v>259</v>
      </c>
      <c r="D283" s="314" t="s">
        <v>260</v>
      </c>
      <c r="E283" s="314"/>
      <c r="F283" s="314"/>
      <c r="G283" s="315" t="n">
        <v>3500</v>
      </c>
      <c r="H283" s="315" t="n">
        <v>3383.52</v>
      </c>
      <c r="I283" s="316" t="n">
        <f aca="false">H283/G283</f>
        <v>0.96672</v>
      </c>
      <c r="J283" s="317"/>
      <c r="K283" s="317"/>
    </row>
    <row r="284" customFormat="false" ht="13.5" hidden="false" customHeight="true" outlineLevel="0" collapsed="false">
      <c r="A284" s="326"/>
      <c r="B284" s="318"/>
      <c r="C284" s="258" t="s">
        <v>237</v>
      </c>
      <c r="D284" s="314" t="s">
        <v>238</v>
      </c>
      <c r="E284" s="314"/>
      <c r="F284" s="314"/>
      <c r="G284" s="315" t="n">
        <v>44918</v>
      </c>
      <c r="H284" s="315" t="n">
        <v>41038.56</v>
      </c>
      <c r="I284" s="316" t="n">
        <f aca="false">H284/G284</f>
        <v>0.913632842067768</v>
      </c>
      <c r="J284" s="317"/>
      <c r="K284" s="317"/>
    </row>
    <row r="285" customFormat="false" ht="13.5" hidden="false" customHeight="true" outlineLevel="0" collapsed="false">
      <c r="A285" s="326"/>
      <c r="B285" s="318"/>
      <c r="C285" s="258" t="s">
        <v>261</v>
      </c>
      <c r="D285" s="314" t="s">
        <v>262</v>
      </c>
      <c r="E285" s="314"/>
      <c r="F285" s="314"/>
      <c r="G285" s="315" t="n">
        <v>7700</v>
      </c>
      <c r="H285" s="315" t="n">
        <v>7285.59</v>
      </c>
      <c r="I285" s="316" t="n">
        <f aca="false">H285/G285</f>
        <v>0.94618051948052</v>
      </c>
      <c r="J285" s="317"/>
      <c r="K285" s="317"/>
    </row>
    <row r="286" customFormat="false" ht="13.5" hidden="false" customHeight="true" outlineLevel="0" collapsed="false">
      <c r="A286" s="326"/>
      <c r="B286" s="318"/>
      <c r="C286" s="258" t="s">
        <v>249</v>
      </c>
      <c r="D286" s="314" t="s">
        <v>250</v>
      </c>
      <c r="E286" s="314"/>
      <c r="F286" s="314"/>
      <c r="G286" s="315" t="n">
        <v>38200</v>
      </c>
      <c r="H286" s="315" t="n">
        <v>34427.4</v>
      </c>
      <c r="I286" s="316" t="n">
        <f aca="false">H286/G286</f>
        <v>0.901240837696335</v>
      </c>
      <c r="J286" s="317"/>
      <c r="K286" s="317"/>
    </row>
    <row r="287" customFormat="false" ht="13.5" hidden="false" customHeight="true" outlineLevel="0" collapsed="false">
      <c r="A287" s="326"/>
      <c r="B287" s="318"/>
      <c r="C287" s="258" t="s">
        <v>282</v>
      </c>
      <c r="D287" s="314" t="s">
        <v>283</v>
      </c>
      <c r="E287" s="314"/>
      <c r="F287" s="314"/>
      <c r="G287" s="315" t="n">
        <v>44</v>
      </c>
      <c r="H287" s="315" t="n">
        <v>44</v>
      </c>
      <c r="I287" s="316" t="n">
        <f aca="false">H287/G287</f>
        <v>1</v>
      </c>
      <c r="J287" s="317"/>
      <c r="K287" s="317"/>
    </row>
    <row r="288" customFormat="false" ht="13.5" hidden="false" customHeight="true" outlineLevel="0" collapsed="false">
      <c r="A288" s="327"/>
      <c r="B288" s="321"/>
      <c r="C288" s="258" t="s">
        <v>239</v>
      </c>
      <c r="D288" s="314" t="s">
        <v>240</v>
      </c>
      <c r="E288" s="314"/>
      <c r="F288" s="314"/>
      <c r="G288" s="315" t="n">
        <v>3800</v>
      </c>
      <c r="H288" s="315" t="n">
        <v>2748.83</v>
      </c>
      <c r="I288" s="316" t="n">
        <f aca="false">H288/G288</f>
        <v>0.723376315789474</v>
      </c>
      <c r="J288" s="317" t="n">
        <v>303</v>
      </c>
      <c r="K288" s="317"/>
    </row>
    <row r="289" customFormat="false" ht="13.5" hidden="false" customHeight="true" outlineLevel="0" collapsed="false">
      <c r="A289" s="326"/>
      <c r="B289" s="318"/>
      <c r="C289" s="322" t="s">
        <v>284</v>
      </c>
      <c r="D289" s="333" t="s">
        <v>285</v>
      </c>
      <c r="E289" s="333"/>
      <c r="F289" s="333"/>
      <c r="G289" s="315" t="n">
        <v>1231</v>
      </c>
      <c r="H289" s="315" t="n">
        <v>1222.44</v>
      </c>
      <c r="I289" s="316" t="n">
        <f aca="false">H289/G289</f>
        <v>0.993046303818034</v>
      </c>
      <c r="J289" s="317"/>
      <c r="K289" s="317"/>
    </row>
    <row r="290" customFormat="false" ht="30" hidden="false" customHeight="true" outlineLevel="0" collapsed="false">
      <c r="A290" s="326"/>
      <c r="B290" s="318"/>
      <c r="C290" s="258" t="s">
        <v>268</v>
      </c>
      <c r="D290" s="314" t="s">
        <v>269</v>
      </c>
      <c r="E290" s="314"/>
      <c r="F290" s="314"/>
      <c r="G290" s="315" t="n">
        <v>1450</v>
      </c>
      <c r="H290" s="315" t="n">
        <v>1011.56</v>
      </c>
      <c r="I290" s="316" t="n">
        <f aca="false">H290/G290</f>
        <v>0.697627586206897</v>
      </c>
      <c r="J290" s="317"/>
      <c r="K290" s="317"/>
    </row>
    <row r="291" customFormat="false" ht="13.5" hidden="false" customHeight="true" outlineLevel="0" collapsed="false">
      <c r="A291" s="326"/>
      <c r="B291" s="318"/>
      <c r="C291" s="258" t="s">
        <v>270</v>
      </c>
      <c r="D291" s="314" t="s">
        <v>271</v>
      </c>
      <c r="E291" s="314"/>
      <c r="F291" s="314"/>
      <c r="G291" s="315" t="n">
        <v>700</v>
      </c>
      <c r="H291" s="315" t="n">
        <v>684.14</v>
      </c>
      <c r="I291" s="316" t="n">
        <f aca="false">H291/G291</f>
        <v>0.977342857142857</v>
      </c>
      <c r="J291" s="317"/>
      <c r="K291" s="317"/>
    </row>
    <row r="292" customFormat="false" ht="29.25" hidden="false" customHeight="true" outlineLevel="0" collapsed="false">
      <c r="A292" s="326"/>
      <c r="B292" s="318"/>
      <c r="C292" s="319" t="s">
        <v>272</v>
      </c>
      <c r="D292" s="314" t="s">
        <v>347</v>
      </c>
      <c r="E292" s="314"/>
      <c r="F292" s="314"/>
      <c r="G292" s="315" t="n">
        <v>4023</v>
      </c>
      <c r="H292" s="315" t="n">
        <v>4023</v>
      </c>
      <c r="I292" s="316" t="n">
        <f aca="false">H292/G292</f>
        <v>1</v>
      </c>
      <c r="J292" s="317"/>
      <c r="K292" s="317"/>
    </row>
    <row r="293" customFormat="false" ht="13.5" hidden="false" customHeight="true" outlineLevel="0" collapsed="false">
      <c r="A293" s="326"/>
      <c r="B293" s="321"/>
      <c r="C293" s="258" t="s">
        <v>324</v>
      </c>
      <c r="D293" s="330" t="s">
        <v>325</v>
      </c>
      <c r="E293" s="330"/>
      <c r="F293" s="330"/>
      <c r="G293" s="315" t="n">
        <v>15000</v>
      </c>
      <c r="H293" s="315" t="n">
        <v>14975.5</v>
      </c>
      <c r="I293" s="316" t="n">
        <f aca="false">H293/G293</f>
        <v>0.998366666666667</v>
      </c>
      <c r="J293" s="317"/>
      <c r="K293" s="317"/>
    </row>
    <row r="294" customFormat="false" ht="13.5" hidden="false" customHeight="true" outlineLevel="0" collapsed="false">
      <c r="A294" s="318"/>
      <c r="B294" s="320" t="s">
        <v>355</v>
      </c>
      <c r="C294" s="321"/>
      <c r="D294" s="314" t="s">
        <v>356</v>
      </c>
      <c r="E294" s="314"/>
      <c r="F294" s="314"/>
      <c r="G294" s="315" t="n">
        <f aca="false">SUM(G295:G304)</f>
        <v>48044</v>
      </c>
      <c r="H294" s="315" t="n">
        <f aca="false">SUM(H295:H304)</f>
        <v>44487.53</v>
      </c>
      <c r="I294" s="316" t="n">
        <f aca="false">H294/G294</f>
        <v>0.925974731496129</v>
      </c>
      <c r="J294" s="317"/>
      <c r="K294" s="317"/>
    </row>
    <row r="295" customFormat="false" ht="30" hidden="false" customHeight="true" outlineLevel="0" collapsed="false">
      <c r="A295" s="318"/>
      <c r="B295" s="319"/>
      <c r="C295" s="258" t="s">
        <v>278</v>
      </c>
      <c r="D295" s="314" t="s">
        <v>279</v>
      </c>
      <c r="E295" s="314"/>
      <c r="F295" s="314"/>
      <c r="G295" s="315" t="n">
        <v>300</v>
      </c>
      <c r="H295" s="315" t="n">
        <v>103</v>
      </c>
      <c r="I295" s="316" t="n">
        <f aca="false">H295/G295</f>
        <v>0.343333333333333</v>
      </c>
      <c r="J295" s="317"/>
      <c r="K295" s="317"/>
    </row>
    <row r="296" customFormat="false" ht="13.5" hidden="false" customHeight="true" outlineLevel="0" collapsed="false">
      <c r="A296" s="318"/>
      <c r="B296" s="320"/>
      <c r="C296" s="258" t="s">
        <v>231</v>
      </c>
      <c r="D296" s="314" t="s">
        <v>232</v>
      </c>
      <c r="E296" s="314"/>
      <c r="F296" s="314"/>
      <c r="G296" s="315" t="n">
        <v>33900</v>
      </c>
      <c r="H296" s="315" t="n">
        <v>33864.58</v>
      </c>
      <c r="I296" s="316" t="n">
        <f aca="false">H296/G296</f>
        <v>0.998955162241888</v>
      </c>
      <c r="J296" s="317"/>
      <c r="K296" s="317"/>
    </row>
    <row r="297" customFormat="false" ht="13.5" hidden="false" customHeight="true" outlineLevel="0" collapsed="false">
      <c r="A297" s="318"/>
      <c r="B297" s="320"/>
      <c r="C297" s="258" t="s">
        <v>264</v>
      </c>
      <c r="D297" s="314" t="s">
        <v>265</v>
      </c>
      <c r="E297" s="314"/>
      <c r="F297" s="314"/>
      <c r="G297" s="315" t="n">
        <v>2030</v>
      </c>
      <c r="H297" s="315" t="n">
        <v>2027.76</v>
      </c>
      <c r="I297" s="316" t="n">
        <f aca="false">H297/G297</f>
        <v>0.998896551724138</v>
      </c>
      <c r="J297" s="317"/>
      <c r="K297" s="317"/>
    </row>
    <row r="298" customFormat="false" ht="13.5" hidden="false" customHeight="true" outlineLevel="0" collapsed="false">
      <c r="A298" s="318"/>
      <c r="B298" s="320"/>
      <c r="C298" s="258" t="s">
        <v>233</v>
      </c>
      <c r="D298" s="314" t="s">
        <v>266</v>
      </c>
      <c r="E298" s="314"/>
      <c r="F298" s="314"/>
      <c r="G298" s="315" t="n">
        <v>4900</v>
      </c>
      <c r="H298" s="315" t="n">
        <v>4834.76</v>
      </c>
      <c r="I298" s="316" t="n">
        <f aca="false">H298/G298</f>
        <v>0.986685714285714</v>
      </c>
      <c r="J298" s="317"/>
      <c r="K298" s="317"/>
    </row>
    <row r="299" customFormat="false" ht="13.5" hidden="false" customHeight="true" outlineLevel="0" collapsed="false">
      <c r="A299" s="318"/>
      <c r="B299" s="320"/>
      <c r="C299" s="258" t="s">
        <v>235</v>
      </c>
      <c r="D299" s="314" t="s">
        <v>236</v>
      </c>
      <c r="E299" s="314"/>
      <c r="F299" s="314"/>
      <c r="G299" s="315" t="n">
        <v>700</v>
      </c>
      <c r="H299" s="315" t="n">
        <v>687.16</v>
      </c>
      <c r="I299" s="316" t="n">
        <f aca="false">H299/G299</f>
        <v>0.981657142857143</v>
      </c>
      <c r="J299" s="317"/>
      <c r="K299" s="317"/>
    </row>
    <row r="300" customFormat="false" ht="13.5" hidden="false" customHeight="true" outlineLevel="0" collapsed="false">
      <c r="A300" s="318"/>
      <c r="B300" s="320"/>
      <c r="C300" s="258" t="s">
        <v>237</v>
      </c>
      <c r="D300" s="314" t="s">
        <v>238</v>
      </c>
      <c r="E300" s="314"/>
      <c r="F300" s="314"/>
      <c r="G300" s="315" t="n">
        <v>3364</v>
      </c>
      <c r="H300" s="315" t="n">
        <v>869.09</v>
      </c>
      <c r="I300" s="316" t="n">
        <f aca="false">H300/G300</f>
        <v>0.258350178359096</v>
      </c>
      <c r="J300" s="317"/>
      <c r="K300" s="317"/>
    </row>
    <row r="301" customFormat="false" ht="28.5" hidden="false" customHeight="true" outlineLevel="0" collapsed="false">
      <c r="A301" s="318"/>
      <c r="B301" s="320"/>
      <c r="C301" s="258" t="s">
        <v>313</v>
      </c>
      <c r="D301" s="314" t="s">
        <v>314</v>
      </c>
      <c r="E301" s="314"/>
      <c r="F301" s="314"/>
      <c r="G301" s="315" t="n">
        <v>1300</v>
      </c>
      <c r="H301" s="315" t="n">
        <v>1225.56</v>
      </c>
      <c r="I301" s="316" t="n">
        <f aca="false">H301/G301</f>
        <v>0.942738461538462</v>
      </c>
      <c r="J301" s="317"/>
      <c r="K301" s="317"/>
    </row>
    <row r="302" customFormat="false" ht="13.5" hidden="false" customHeight="true" outlineLevel="0" collapsed="false">
      <c r="A302" s="318"/>
      <c r="B302" s="320"/>
      <c r="C302" s="258" t="s">
        <v>261</v>
      </c>
      <c r="D302" s="314" t="s">
        <v>262</v>
      </c>
      <c r="E302" s="314"/>
      <c r="F302" s="314"/>
      <c r="G302" s="315" t="n">
        <v>600</v>
      </c>
      <c r="H302" s="315" t="n">
        <v>0</v>
      </c>
      <c r="I302" s="316" t="n">
        <f aca="false">H302/G302</f>
        <v>0</v>
      </c>
      <c r="J302" s="317"/>
      <c r="K302" s="317"/>
    </row>
    <row r="303" customFormat="false" ht="13.5" hidden="false" customHeight="true" outlineLevel="0" collapsed="false">
      <c r="A303" s="318"/>
      <c r="B303" s="320"/>
      <c r="C303" s="258" t="s">
        <v>270</v>
      </c>
      <c r="D303" s="314" t="s">
        <v>271</v>
      </c>
      <c r="E303" s="314"/>
      <c r="F303" s="314"/>
      <c r="G303" s="315" t="n">
        <v>145</v>
      </c>
      <c r="H303" s="315" t="n">
        <v>70.62</v>
      </c>
      <c r="I303" s="316" t="n">
        <f aca="false">H303/G303</f>
        <v>0.487034482758621</v>
      </c>
      <c r="J303" s="317"/>
      <c r="K303" s="317"/>
    </row>
    <row r="304" customFormat="false" ht="28.5" hidden="false" customHeight="true" outlineLevel="0" collapsed="false">
      <c r="A304" s="318"/>
      <c r="B304" s="322"/>
      <c r="C304" s="258" t="s">
        <v>272</v>
      </c>
      <c r="D304" s="314" t="s">
        <v>347</v>
      </c>
      <c r="E304" s="314"/>
      <c r="F304" s="314"/>
      <c r="G304" s="315" t="n">
        <v>805</v>
      </c>
      <c r="H304" s="315" t="n">
        <v>805</v>
      </c>
      <c r="I304" s="316" t="n">
        <f aca="false">H304/G304</f>
        <v>1</v>
      </c>
      <c r="J304" s="317"/>
      <c r="K304" s="317"/>
    </row>
    <row r="305" customFormat="false" ht="13.5" hidden="false" customHeight="true" outlineLevel="0" collapsed="false">
      <c r="A305" s="318"/>
      <c r="B305" s="320" t="s">
        <v>200</v>
      </c>
      <c r="C305" s="313"/>
      <c r="D305" s="314" t="s">
        <v>53</v>
      </c>
      <c r="E305" s="314"/>
      <c r="F305" s="314"/>
      <c r="G305" s="315" t="n">
        <f aca="false">SUM(G306:G307)</f>
        <v>8030</v>
      </c>
      <c r="H305" s="315" t="n">
        <f aca="false">SUM(H306:H307)</f>
        <v>7985.49</v>
      </c>
      <c r="I305" s="316" t="n">
        <f aca="false">H305/G305</f>
        <v>0.99445703611457</v>
      </c>
      <c r="J305" s="317"/>
      <c r="K305" s="317"/>
    </row>
    <row r="306" customFormat="false" ht="13.5" hidden="false" customHeight="true" outlineLevel="0" collapsed="false">
      <c r="A306" s="318"/>
      <c r="B306" s="319"/>
      <c r="C306" s="258" t="s">
        <v>237</v>
      </c>
      <c r="D306" s="314" t="s">
        <v>238</v>
      </c>
      <c r="E306" s="314"/>
      <c r="F306" s="314"/>
      <c r="G306" s="315" t="n">
        <v>2400</v>
      </c>
      <c r="H306" s="315" t="n">
        <v>2356.43</v>
      </c>
      <c r="I306" s="316"/>
      <c r="J306" s="317"/>
      <c r="K306" s="317"/>
    </row>
    <row r="307" customFormat="false" ht="13.5" hidden="false" customHeight="true" outlineLevel="0" collapsed="false">
      <c r="A307" s="321"/>
      <c r="B307" s="322"/>
      <c r="C307" s="258" t="s">
        <v>239</v>
      </c>
      <c r="D307" s="314" t="s">
        <v>267</v>
      </c>
      <c r="E307" s="314"/>
      <c r="F307" s="314"/>
      <c r="G307" s="315" t="n">
        <v>5630</v>
      </c>
      <c r="H307" s="315" t="n">
        <v>5629.06</v>
      </c>
      <c r="I307" s="316" t="n">
        <f aca="false">H307/G307</f>
        <v>0.999833037300178</v>
      </c>
      <c r="J307" s="317"/>
      <c r="K307" s="317"/>
    </row>
    <row r="308" customFormat="false" ht="15" hidden="false" customHeight="true" outlineLevel="0" collapsed="false">
      <c r="A308" s="323" t="s">
        <v>357</v>
      </c>
      <c r="B308" s="328"/>
      <c r="C308" s="308"/>
      <c r="D308" s="160" t="s">
        <v>358</v>
      </c>
      <c r="E308" s="160"/>
      <c r="F308" s="160"/>
      <c r="G308" s="309" t="n">
        <f aca="false">SUM(G309)</f>
        <v>79000</v>
      </c>
      <c r="H308" s="309" t="n">
        <f aca="false">SUM(H309)</f>
        <v>79000</v>
      </c>
      <c r="I308" s="310" t="n">
        <f aca="false">H308/G308</f>
        <v>1</v>
      </c>
      <c r="J308" s="311" t="e">
        <f aca="false">SUM(J309)</f>
        <v>#REF!</v>
      </c>
      <c r="K308" s="311" t="e">
        <f aca="false">SUM(K309)</f>
        <v>#REF!</v>
      </c>
    </row>
    <row r="309" customFormat="false" ht="13.5" hidden="false" customHeight="true" outlineLevel="0" collapsed="false">
      <c r="A309" s="312"/>
      <c r="B309" s="258" t="s">
        <v>359</v>
      </c>
      <c r="C309" s="313"/>
      <c r="D309" s="314" t="s">
        <v>53</v>
      </c>
      <c r="E309" s="314"/>
      <c r="F309" s="314"/>
      <c r="G309" s="315" t="n">
        <f aca="false">SUM(G310:G310)</f>
        <v>79000</v>
      </c>
      <c r="H309" s="315" t="n">
        <f aca="false">SUM(H310:H310)</f>
        <v>79000</v>
      </c>
      <c r="I309" s="316" t="n">
        <f aca="false">H309/G309</f>
        <v>1</v>
      </c>
      <c r="J309" s="317" t="e">
        <f aca="false">SUM(#REF!)</f>
        <v>#REF!</v>
      </c>
      <c r="K309" s="317" t="e">
        <f aca="false">SUM(#REF!)</f>
        <v>#REF!</v>
      </c>
    </row>
    <row r="310" customFormat="false" ht="45" hidden="false" customHeight="true" outlineLevel="0" collapsed="false">
      <c r="A310" s="321"/>
      <c r="B310" s="258"/>
      <c r="C310" s="313" t="s">
        <v>351</v>
      </c>
      <c r="D310" s="314" t="s">
        <v>352</v>
      </c>
      <c r="E310" s="314"/>
      <c r="F310" s="314"/>
      <c r="G310" s="315" t="n">
        <v>79000</v>
      </c>
      <c r="H310" s="315" t="n">
        <v>79000</v>
      </c>
      <c r="I310" s="316" t="n">
        <f aca="false">H310/G310</f>
        <v>1</v>
      </c>
      <c r="J310" s="317"/>
      <c r="K310" s="317"/>
    </row>
    <row r="311" customFormat="false" ht="38.25" hidden="false" customHeight="true" outlineLevel="0" collapsed="false">
      <c r="A311" s="191" t="s">
        <v>360</v>
      </c>
      <c r="B311" s="191"/>
      <c r="C311" s="191"/>
      <c r="D311" s="191"/>
      <c r="E311" s="191"/>
      <c r="F311" s="191"/>
      <c r="G311" s="352" t="n">
        <f aca="false">SUM(G10,G20,G26,G32,G45,G94,G107,G124,G129,G132,G193,G215,G264,G270,G276,G308)</f>
        <v>9499663.44</v>
      </c>
      <c r="H311" s="352" t="n">
        <f aca="false">SUM(H10,H20,H26,H32,H45,H94,H107,H124,H129,H132,H193,H215,H264,H270,H276,H308)</f>
        <v>7954094.28</v>
      </c>
      <c r="I311" s="353" t="n">
        <f aca="false">H311/G311</f>
        <v>0.837302745538109</v>
      </c>
      <c r="J311" s="354" t="e">
        <f aca="false">SUM(J10,#REF!,J20,#REF!,J26,#REF!,J45,J94,J107,J129,#REF!,J132,J193,J215,J264,J270,J276,J308)</f>
        <v>#REF!</v>
      </c>
      <c r="K311" s="354" t="e">
        <f aca="false">SUM(K10,#REF!,K20,#REF!,K26,#REF!,K45,K94,K107,K129,#REF!,K132,K193,K215,K264,K270,K276,K308)</f>
        <v>#REF!</v>
      </c>
    </row>
  </sheetData>
  <mergeCells count="316">
    <mergeCell ref="A1:I1"/>
    <mergeCell ref="A2:I2"/>
    <mergeCell ref="A3:I3"/>
    <mergeCell ref="A4:I4"/>
    <mergeCell ref="A5:G5"/>
    <mergeCell ref="A7:A9"/>
    <mergeCell ref="B7:B9"/>
    <mergeCell ref="C7:C9"/>
    <mergeCell ref="D7:F9"/>
    <mergeCell ref="G7:G9"/>
    <mergeCell ref="H7:H9"/>
    <mergeCell ref="I7:I9"/>
    <mergeCell ref="J7:J9"/>
    <mergeCell ref="K7:K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A311:F31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8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52" t="s">
        <v>220</v>
      </c>
      <c r="B1" s="152"/>
      <c r="C1" s="152"/>
      <c r="D1" s="152"/>
      <c r="E1" s="152"/>
      <c r="F1" s="152"/>
      <c r="G1" s="152"/>
      <c r="H1" s="152"/>
      <c r="I1" s="152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52" t="s">
        <v>217</v>
      </c>
      <c r="B3" s="152"/>
      <c r="C3" s="152"/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A4" s="152" t="s">
        <v>42</v>
      </c>
      <c r="B4" s="152"/>
      <c r="C4" s="152"/>
      <c r="D4" s="152"/>
      <c r="E4" s="152"/>
      <c r="F4" s="152"/>
      <c r="G4" s="152"/>
      <c r="H4" s="152"/>
      <c r="I4" s="152"/>
    </row>
    <row r="5" customFormat="false" ht="15" hidden="false" customHeight="false" outlineLevel="0" collapsed="false">
      <c r="A5" s="355"/>
      <c r="B5" s="355"/>
      <c r="C5" s="355"/>
      <c r="D5" s="355"/>
      <c r="E5" s="355"/>
      <c r="F5" s="355"/>
      <c r="G5" s="355"/>
      <c r="H5" s="355"/>
      <c r="I5" s="300"/>
    </row>
    <row r="6" customFormat="false" ht="12.75" hidden="false" customHeight="false" outlineLevel="0" collapsed="false">
      <c r="A6" s="301" t="s">
        <v>222</v>
      </c>
      <c r="B6" s="301"/>
      <c r="C6" s="301"/>
      <c r="D6" s="301"/>
      <c r="E6" s="301"/>
      <c r="F6" s="301"/>
      <c r="G6" s="302"/>
      <c r="H6" s="50"/>
      <c r="I6" s="50"/>
    </row>
    <row r="7" customFormat="false" ht="12.75" hidden="false" customHeight="true" outlineLevel="0" collapsed="false">
      <c r="A7" s="10" t="s">
        <v>203</v>
      </c>
      <c r="B7" s="10" t="s">
        <v>44</v>
      </c>
      <c r="C7" s="10" t="s">
        <v>45</v>
      </c>
      <c r="D7" s="10" t="s">
        <v>7</v>
      </c>
      <c r="E7" s="10"/>
      <c r="F7" s="10"/>
      <c r="G7" s="304" t="s">
        <v>223</v>
      </c>
      <c r="H7" s="304" t="s">
        <v>9</v>
      </c>
      <c r="I7" s="305" t="s">
        <v>224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304"/>
      <c r="H8" s="304"/>
      <c r="I8" s="30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304"/>
      <c r="H9" s="304"/>
      <c r="I9" s="305"/>
    </row>
    <row r="10" customFormat="false" ht="15" hidden="false" customHeight="true" outlineLevel="0" collapsed="false">
      <c r="A10" s="307" t="s">
        <v>50</v>
      </c>
      <c r="B10" s="308"/>
      <c r="C10" s="308"/>
      <c r="D10" s="160" t="s">
        <v>51</v>
      </c>
      <c r="E10" s="160"/>
      <c r="F10" s="160"/>
      <c r="G10" s="309" t="n">
        <f aca="false">SUM(G11,)</f>
        <v>26889</v>
      </c>
      <c r="H10" s="309" t="n">
        <f aca="false">SUM(H11)</f>
        <v>26477</v>
      </c>
      <c r="I10" s="310" t="n">
        <f aca="false">H10/G10</f>
        <v>0.984677749265499</v>
      </c>
    </row>
    <row r="11" customFormat="false" ht="13.5" hidden="false" customHeight="true" outlineLevel="0" collapsed="false">
      <c r="A11" s="312"/>
      <c r="B11" s="258" t="s">
        <v>227</v>
      </c>
      <c r="C11" s="313"/>
      <c r="D11" s="314" t="s">
        <v>228</v>
      </c>
      <c r="E11" s="314"/>
      <c r="F11" s="314"/>
      <c r="G11" s="315" t="n">
        <f aca="false">SUM(G12)</f>
        <v>26889</v>
      </c>
      <c r="H11" s="315" t="n">
        <f aca="false">SUM(H12)</f>
        <v>26477</v>
      </c>
      <c r="I11" s="316" t="n">
        <f aca="false">H11/G11</f>
        <v>0.984677749265499</v>
      </c>
    </row>
    <row r="12" customFormat="false" ht="45" hidden="false" customHeight="true" outlineLevel="0" collapsed="false">
      <c r="A12" s="321"/>
      <c r="B12" s="258"/>
      <c r="C12" s="313" t="s">
        <v>229</v>
      </c>
      <c r="D12" s="314" t="s">
        <v>230</v>
      </c>
      <c r="E12" s="314"/>
      <c r="F12" s="314"/>
      <c r="G12" s="315" t="n">
        <v>26889</v>
      </c>
      <c r="H12" s="315" t="n">
        <v>26477</v>
      </c>
      <c r="I12" s="316" t="n">
        <f aca="false">H12/G12</f>
        <v>0.984677749265499</v>
      </c>
    </row>
    <row r="13" customFormat="false" ht="15" hidden="false" customHeight="true" outlineLevel="0" collapsed="false">
      <c r="A13" s="323" t="s">
        <v>243</v>
      </c>
      <c r="B13" s="308"/>
      <c r="C13" s="308"/>
      <c r="D13" s="160" t="s">
        <v>244</v>
      </c>
      <c r="E13" s="160"/>
      <c r="F13" s="160"/>
      <c r="G13" s="324" t="n">
        <f aca="false">G14+G16</f>
        <v>94031</v>
      </c>
      <c r="H13" s="324" t="n">
        <f aca="false">H14+H16</f>
        <v>56667.73</v>
      </c>
      <c r="I13" s="310" t="n">
        <f aca="false">H13/G13</f>
        <v>0.602649445395667</v>
      </c>
    </row>
    <row r="14" customFormat="false" ht="13.5" hidden="false" customHeight="true" outlineLevel="0" collapsed="false">
      <c r="A14" s="312"/>
      <c r="B14" s="258" t="s">
        <v>245</v>
      </c>
      <c r="C14" s="313"/>
      <c r="D14" s="314" t="s">
        <v>246</v>
      </c>
      <c r="E14" s="314"/>
      <c r="F14" s="314"/>
      <c r="G14" s="315" t="n">
        <f aca="false">SUM(G15:G15)</f>
        <v>19031</v>
      </c>
      <c r="H14" s="315" t="n">
        <f aca="false">SUM(H15:H15)</f>
        <v>19031</v>
      </c>
      <c r="I14" s="316" t="n">
        <f aca="false">H14/G14</f>
        <v>1</v>
      </c>
    </row>
    <row r="15" customFormat="false" ht="13.5" hidden="false" customHeight="true" outlineLevel="0" collapsed="false">
      <c r="A15" s="318"/>
      <c r="B15" s="258"/>
      <c r="C15" s="313" t="s">
        <v>239</v>
      </c>
      <c r="D15" s="314" t="s">
        <v>240</v>
      </c>
      <c r="E15" s="314"/>
      <c r="F15" s="314"/>
      <c r="G15" s="315" t="n">
        <v>19031</v>
      </c>
      <c r="H15" s="315" t="n">
        <v>19031</v>
      </c>
      <c r="I15" s="316" t="n">
        <f aca="false">H15/G15</f>
        <v>1</v>
      </c>
    </row>
    <row r="16" customFormat="false" ht="13.5" hidden="false" customHeight="true" outlineLevel="0" collapsed="false">
      <c r="A16" s="318"/>
      <c r="B16" s="319" t="s">
        <v>247</v>
      </c>
      <c r="C16" s="313"/>
      <c r="D16" s="314" t="s">
        <v>248</v>
      </c>
      <c r="E16" s="314"/>
      <c r="F16" s="314"/>
      <c r="G16" s="315" t="n">
        <f aca="false">SUM(G17:G18)</f>
        <v>75000</v>
      </c>
      <c r="H16" s="315" t="n">
        <f aca="false">SUM(H17:H18)</f>
        <v>37636.73</v>
      </c>
      <c r="I16" s="316" t="n">
        <f aca="false">H16/G16</f>
        <v>0.501823066666667</v>
      </c>
    </row>
    <row r="17" customFormat="false" ht="13.5" hidden="false" customHeight="true" outlineLevel="0" collapsed="false">
      <c r="A17" s="326"/>
      <c r="B17" s="312"/>
      <c r="C17" s="258" t="s">
        <v>249</v>
      </c>
      <c r="D17" s="314" t="s">
        <v>250</v>
      </c>
      <c r="E17" s="314"/>
      <c r="F17" s="314"/>
      <c r="G17" s="315" t="n">
        <v>47000</v>
      </c>
      <c r="H17" s="315" t="n">
        <v>24529.32</v>
      </c>
      <c r="I17" s="316" t="n">
        <f aca="false">H17/G17</f>
        <v>0.521900425531915</v>
      </c>
    </row>
    <row r="18" customFormat="false" ht="13.5" hidden="false" customHeight="true" outlineLevel="0" collapsed="false">
      <c r="A18" s="326"/>
      <c r="B18" s="318"/>
      <c r="C18" s="258" t="s">
        <v>239</v>
      </c>
      <c r="D18" s="314" t="s">
        <v>240</v>
      </c>
      <c r="E18" s="314"/>
      <c r="F18" s="314"/>
      <c r="G18" s="315" t="n">
        <v>28000</v>
      </c>
      <c r="H18" s="315" t="n">
        <v>13107.41</v>
      </c>
      <c r="I18" s="316" t="n">
        <f aca="false">H18/G18</f>
        <v>0.468121785714286</v>
      </c>
    </row>
    <row r="19" customFormat="false" ht="15" hidden="false" customHeight="true" outlineLevel="0" collapsed="false">
      <c r="A19" s="308" t="s">
        <v>56</v>
      </c>
      <c r="B19" s="356"/>
      <c r="C19" s="308"/>
      <c r="D19" s="160" t="s">
        <v>57</v>
      </c>
      <c r="E19" s="160"/>
      <c r="F19" s="160"/>
      <c r="G19" s="309" t="n">
        <f aca="false">SUM(G20,G23)</f>
        <v>49000</v>
      </c>
      <c r="H19" s="309" t="n">
        <f aca="false">SUM(H20,H23)</f>
        <v>47712.48</v>
      </c>
      <c r="I19" s="310" t="n">
        <f aca="false">H19/G19</f>
        <v>0.973724081632653</v>
      </c>
    </row>
    <row r="20" customFormat="false" ht="13.5" hidden="false" customHeight="true" outlineLevel="0" collapsed="false">
      <c r="A20" s="312"/>
      <c r="B20" s="319" t="s">
        <v>58</v>
      </c>
      <c r="C20" s="313"/>
      <c r="D20" s="314" t="s">
        <v>59</v>
      </c>
      <c r="E20" s="314"/>
      <c r="F20" s="314"/>
      <c r="G20" s="315" t="n">
        <f aca="false">SUM(G21:G22)</f>
        <v>33000</v>
      </c>
      <c r="H20" s="315" t="n">
        <f aca="false">SUM(H21:H22)</f>
        <v>31712.48</v>
      </c>
      <c r="I20" s="316" t="n">
        <f aca="false">H20/G20</f>
        <v>0.960984242424243</v>
      </c>
    </row>
    <row r="21" customFormat="false" ht="13.5" hidden="false" customHeight="true" outlineLevel="0" collapsed="false">
      <c r="A21" s="318"/>
      <c r="B21" s="319"/>
      <c r="C21" s="258" t="s">
        <v>249</v>
      </c>
      <c r="D21" s="314" t="s">
        <v>250</v>
      </c>
      <c r="E21" s="314"/>
      <c r="F21" s="314"/>
      <c r="G21" s="315" t="n">
        <v>1400</v>
      </c>
      <c r="H21" s="315" t="n">
        <v>810.83</v>
      </c>
      <c r="I21" s="316" t="n">
        <f aca="false">H21/G21</f>
        <v>0.579164285714286</v>
      </c>
    </row>
    <row r="22" customFormat="false" ht="13.5" hidden="false" customHeight="true" outlineLevel="0" collapsed="false">
      <c r="A22" s="318"/>
      <c r="B22" s="322"/>
      <c r="C22" s="258" t="s">
        <v>239</v>
      </c>
      <c r="D22" s="314" t="s">
        <v>240</v>
      </c>
      <c r="E22" s="314"/>
      <c r="F22" s="314"/>
      <c r="G22" s="315" t="n">
        <v>31600</v>
      </c>
      <c r="H22" s="315" t="n">
        <v>30901.65</v>
      </c>
      <c r="I22" s="316" t="n">
        <f aca="false">H22/G22</f>
        <v>0.977900316455696</v>
      </c>
    </row>
    <row r="23" customFormat="false" ht="13.5" hidden="false" customHeight="true" outlineLevel="0" collapsed="false">
      <c r="A23" s="318"/>
      <c r="B23" s="329" t="s">
        <v>251</v>
      </c>
      <c r="C23" s="313"/>
      <c r="D23" s="330" t="s">
        <v>252</v>
      </c>
      <c r="E23" s="330"/>
      <c r="F23" s="330"/>
      <c r="G23" s="315" t="n">
        <f aca="false">G24</f>
        <v>16000</v>
      </c>
      <c r="H23" s="315" t="n">
        <f aca="false">H24</f>
        <v>16000</v>
      </c>
      <c r="I23" s="316" t="n">
        <f aca="false">H23/G23</f>
        <v>1</v>
      </c>
    </row>
    <row r="24" customFormat="false" ht="58.5" hidden="false" customHeight="true" outlineLevel="0" collapsed="false">
      <c r="A24" s="321"/>
      <c r="B24" s="313"/>
      <c r="C24" s="322" t="s">
        <v>253</v>
      </c>
      <c r="D24" s="314" t="s">
        <v>254</v>
      </c>
      <c r="E24" s="314"/>
      <c r="F24" s="314"/>
      <c r="G24" s="315" t="n">
        <v>16000</v>
      </c>
      <c r="H24" s="315" t="n">
        <v>16000</v>
      </c>
      <c r="I24" s="316" t="n">
        <f aca="false">H24/G24</f>
        <v>1</v>
      </c>
    </row>
    <row r="25" customFormat="false" ht="15" hidden="false" customHeight="true" outlineLevel="0" collapsed="false">
      <c r="A25" s="323" t="s">
        <v>68</v>
      </c>
      <c r="B25" s="318"/>
      <c r="C25" s="313"/>
      <c r="D25" s="160" t="s">
        <v>69</v>
      </c>
      <c r="E25" s="160"/>
      <c r="F25" s="160"/>
      <c r="G25" s="309" t="n">
        <f aca="false">G26+G28+G30+G36</f>
        <v>168480</v>
      </c>
      <c r="H25" s="309" t="n">
        <f aca="false">H26+H28+H30+H36</f>
        <v>156695.6</v>
      </c>
      <c r="I25" s="332" t="n">
        <f aca="false">H25/G25</f>
        <v>0.930054605887939</v>
      </c>
    </row>
    <row r="26" customFormat="false" ht="13.5" hidden="false" customHeight="true" outlineLevel="0" collapsed="false">
      <c r="A26" s="312"/>
      <c r="B26" s="313" t="s">
        <v>255</v>
      </c>
      <c r="C26" s="258"/>
      <c r="D26" s="314" t="s">
        <v>256</v>
      </c>
      <c r="E26" s="314"/>
      <c r="F26" s="314"/>
      <c r="G26" s="315" t="n">
        <f aca="false">G27</f>
        <v>91500</v>
      </c>
      <c r="H26" s="315" t="n">
        <f aca="false">H27</f>
        <v>85362.05</v>
      </c>
      <c r="I26" s="316" t="n">
        <f aca="false">H26/G26</f>
        <v>0.932918579234973</v>
      </c>
    </row>
    <row r="27" customFormat="false" ht="13.5" hidden="false" customHeight="true" outlineLevel="0" collapsed="false">
      <c r="A27" s="318"/>
      <c r="B27" s="322"/>
      <c r="C27" s="258" t="s">
        <v>239</v>
      </c>
      <c r="D27" s="314" t="s">
        <v>240</v>
      </c>
      <c r="E27" s="314"/>
      <c r="F27" s="314"/>
      <c r="G27" s="315" t="n">
        <v>91500</v>
      </c>
      <c r="H27" s="315" t="n">
        <v>85362.05</v>
      </c>
      <c r="I27" s="316" t="n">
        <f aca="false">H27/G27</f>
        <v>0.932918579234973</v>
      </c>
    </row>
    <row r="28" customFormat="false" ht="30" hidden="false" customHeight="true" outlineLevel="0" collapsed="false">
      <c r="A28" s="318"/>
      <c r="B28" s="322" t="s">
        <v>257</v>
      </c>
      <c r="C28" s="313"/>
      <c r="D28" s="314" t="s">
        <v>258</v>
      </c>
      <c r="E28" s="314"/>
      <c r="F28" s="314"/>
      <c r="G28" s="315" t="n">
        <f aca="false">G29</f>
        <v>8500</v>
      </c>
      <c r="H28" s="315" t="n">
        <f aca="false">H29</f>
        <v>5469.83</v>
      </c>
      <c r="I28" s="316" t="n">
        <f aca="false">H28/G28</f>
        <v>0.643509411764706</v>
      </c>
    </row>
    <row r="29" customFormat="false" ht="13.5" hidden="false" customHeight="true" outlineLevel="0" collapsed="false">
      <c r="A29" s="318"/>
      <c r="B29" s="258"/>
      <c r="C29" s="313" t="s">
        <v>239</v>
      </c>
      <c r="D29" s="314" t="s">
        <v>240</v>
      </c>
      <c r="E29" s="314"/>
      <c r="F29" s="314"/>
      <c r="G29" s="315" t="n">
        <v>8500</v>
      </c>
      <c r="H29" s="315" t="n">
        <v>5469.83</v>
      </c>
      <c r="I29" s="316" t="n">
        <f aca="false">H29/G29</f>
        <v>0.643509411764706</v>
      </c>
    </row>
    <row r="30" customFormat="false" ht="13.5" hidden="false" customHeight="true" outlineLevel="0" collapsed="false">
      <c r="A30" s="318"/>
      <c r="B30" s="319" t="s">
        <v>70</v>
      </c>
      <c r="C30" s="313"/>
      <c r="D30" s="314" t="s">
        <v>71</v>
      </c>
      <c r="E30" s="314"/>
      <c r="F30" s="314"/>
      <c r="G30" s="315" t="n">
        <f aca="false">SUM(G31:G35)</f>
        <v>6200</v>
      </c>
      <c r="H30" s="315" t="n">
        <f aca="false">SUM(H31:H35)</f>
        <v>5717.72</v>
      </c>
      <c r="I30" s="316" t="n">
        <f aca="false">H30/G30</f>
        <v>0.922212903225807</v>
      </c>
    </row>
    <row r="31" customFormat="false" ht="13.5" hidden="false" customHeight="true" outlineLevel="0" collapsed="false">
      <c r="A31" s="318"/>
      <c r="B31" s="319"/>
      <c r="C31" s="258" t="s">
        <v>233</v>
      </c>
      <c r="D31" s="314" t="s">
        <v>234</v>
      </c>
      <c r="E31" s="314"/>
      <c r="F31" s="314"/>
      <c r="G31" s="315" t="n">
        <v>390</v>
      </c>
      <c r="H31" s="315" t="n">
        <v>213.68</v>
      </c>
      <c r="I31" s="316" t="n">
        <f aca="false">H31/G31</f>
        <v>0.547897435897436</v>
      </c>
    </row>
    <row r="32" customFormat="false" ht="13.5" hidden="false" customHeight="true" outlineLevel="0" collapsed="false">
      <c r="A32" s="318"/>
      <c r="B32" s="320"/>
      <c r="C32" s="258" t="s">
        <v>235</v>
      </c>
      <c r="D32" s="314" t="s">
        <v>236</v>
      </c>
      <c r="E32" s="314"/>
      <c r="F32" s="314"/>
      <c r="G32" s="315" t="n">
        <v>60</v>
      </c>
      <c r="H32" s="315" t="n">
        <v>36.51</v>
      </c>
      <c r="I32" s="316" t="n">
        <f aca="false">H32/G32</f>
        <v>0.6085</v>
      </c>
    </row>
    <row r="33" customFormat="false" ht="13.5" hidden="false" customHeight="true" outlineLevel="0" collapsed="false">
      <c r="A33" s="318"/>
      <c r="B33" s="320"/>
      <c r="C33" s="258" t="s">
        <v>259</v>
      </c>
      <c r="D33" s="314" t="s">
        <v>260</v>
      </c>
      <c r="E33" s="314"/>
      <c r="F33" s="314"/>
      <c r="G33" s="315" t="n">
        <v>2200</v>
      </c>
      <c r="H33" s="315" t="n">
        <v>2114.39</v>
      </c>
      <c r="I33" s="316" t="n">
        <f aca="false">H33/G33</f>
        <v>0.961086363636364</v>
      </c>
    </row>
    <row r="34" customFormat="false" ht="13.5" hidden="false" customHeight="true" outlineLevel="0" collapsed="false">
      <c r="A34" s="318"/>
      <c r="B34" s="320"/>
      <c r="C34" s="258" t="s">
        <v>261</v>
      </c>
      <c r="D34" s="314" t="s">
        <v>262</v>
      </c>
      <c r="E34" s="314"/>
      <c r="F34" s="314"/>
      <c r="G34" s="315" t="n">
        <v>150</v>
      </c>
      <c r="H34" s="315" t="n">
        <v>128.3</v>
      </c>
      <c r="I34" s="316" t="n">
        <f aca="false">H34/G34</f>
        <v>0.855333333333333</v>
      </c>
    </row>
    <row r="35" customFormat="false" ht="13.5" hidden="false" customHeight="true" outlineLevel="0" collapsed="false">
      <c r="A35" s="318"/>
      <c r="B35" s="322"/>
      <c r="C35" s="258" t="s">
        <v>239</v>
      </c>
      <c r="D35" s="314" t="s">
        <v>240</v>
      </c>
      <c r="E35" s="314"/>
      <c r="F35" s="314"/>
      <c r="G35" s="315" t="n">
        <v>3400</v>
      </c>
      <c r="H35" s="315" t="n">
        <v>3224.84</v>
      </c>
      <c r="I35" s="316" t="n">
        <f aca="false">H35/G35</f>
        <v>0.948482352941177</v>
      </c>
    </row>
    <row r="36" customFormat="false" ht="13.5" hidden="false" customHeight="true" outlineLevel="0" collapsed="false">
      <c r="A36" s="318"/>
      <c r="B36" s="313" t="s">
        <v>263</v>
      </c>
      <c r="C36" s="319"/>
      <c r="D36" s="314" t="s">
        <v>53</v>
      </c>
      <c r="E36" s="314"/>
      <c r="F36" s="314"/>
      <c r="G36" s="315" t="n">
        <f aca="false">G37</f>
        <v>62280</v>
      </c>
      <c r="H36" s="315" t="n">
        <f aca="false">H37</f>
        <v>60146</v>
      </c>
      <c r="I36" s="316" t="n">
        <f aca="false">H36/G36</f>
        <v>0.965735388567759</v>
      </c>
    </row>
    <row r="37" customFormat="false" ht="13.5" hidden="false" customHeight="true" outlineLevel="0" collapsed="false">
      <c r="A37" s="321"/>
      <c r="B37" s="336"/>
      <c r="C37" s="313" t="s">
        <v>239</v>
      </c>
      <c r="D37" s="314" t="s">
        <v>240</v>
      </c>
      <c r="E37" s="314"/>
      <c r="F37" s="314"/>
      <c r="G37" s="315" t="n">
        <v>62280</v>
      </c>
      <c r="H37" s="315" t="n">
        <v>60146</v>
      </c>
      <c r="I37" s="316" t="n">
        <f aca="false">H37/G37</f>
        <v>0.965735388567759</v>
      </c>
    </row>
    <row r="38" customFormat="false" ht="15" hidden="false" customHeight="true" outlineLevel="0" collapsed="false">
      <c r="A38" s="331" t="s">
        <v>73</v>
      </c>
      <c r="B38" s="308"/>
      <c r="C38" s="356"/>
      <c r="D38" s="160" t="s">
        <v>74</v>
      </c>
      <c r="E38" s="160"/>
      <c r="F38" s="160"/>
      <c r="G38" s="309" t="n">
        <f aca="false">SUM(G39,G51,G57,G79,G81,G83)</f>
        <v>1200630</v>
      </c>
      <c r="H38" s="309" t="n">
        <f aca="false">SUM(H39,H51,H57,H79,H81,H83)</f>
        <v>1148020.17</v>
      </c>
      <c r="I38" s="310" t="n">
        <f aca="false">H38/G38</f>
        <v>0.956181479723145</v>
      </c>
    </row>
    <row r="39" customFormat="false" ht="13.5" hidden="false" customHeight="true" outlineLevel="0" collapsed="false">
      <c r="A39" s="312"/>
      <c r="B39" s="320" t="s">
        <v>75</v>
      </c>
      <c r="C39" s="313"/>
      <c r="D39" s="314" t="s">
        <v>76</v>
      </c>
      <c r="E39" s="314"/>
      <c r="F39" s="314"/>
      <c r="G39" s="315" t="n">
        <f aca="false">SUM(G40:G50)</f>
        <v>22700</v>
      </c>
      <c r="H39" s="315" t="n">
        <f aca="false">SUM(H40:H50)</f>
        <v>18734.84</v>
      </c>
      <c r="I39" s="316" t="n">
        <f aca="false">H39/G39</f>
        <v>0.825323348017621</v>
      </c>
    </row>
    <row r="40" customFormat="false" ht="13.5" hidden="false" customHeight="true" outlineLevel="0" collapsed="false">
      <c r="A40" s="318"/>
      <c r="B40" s="319"/>
      <c r="C40" s="258" t="s">
        <v>231</v>
      </c>
      <c r="D40" s="314" t="s">
        <v>232</v>
      </c>
      <c r="E40" s="314"/>
      <c r="F40" s="314"/>
      <c r="G40" s="315" t="n">
        <v>13640</v>
      </c>
      <c r="H40" s="315" t="n">
        <v>11652.02</v>
      </c>
      <c r="I40" s="316" t="n">
        <f aca="false">H40/G40</f>
        <v>0.85425366568915</v>
      </c>
    </row>
    <row r="41" customFormat="false" ht="13.5" hidden="false" customHeight="true" outlineLevel="0" collapsed="false">
      <c r="A41" s="318"/>
      <c r="B41" s="320"/>
      <c r="C41" s="258" t="s">
        <v>264</v>
      </c>
      <c r="D41" s="314" t="s">
        <v>265</v>
      </c>
      <c r="E41" s="314"/>
      <c r="F41" s="314"/>
      <c r="G41" s="315" t="n">
        <v>729</v>
      </c>
      <c r="H41" s="315" t="n">
        <v>728.68</v>
      </c>
      <c r="I41" s="316" t="n">
        <f aca="false">H41/G41</f>
        <v>0.999561042524006</v>
      </c>
    </row>
    <row r="42" customFormat="false" ht="13.5" hidden="false" customHeight="true" outlineLevel="0" collapsed="false">
      <c r="A42" s="318"/>
      <c r="B42" s="320"/>
      <c r="C42" s="258" t="s">
        <v>233</v>
      </c>
      <c r="D42" s="314" t="s">
        <v>266</v>
      </c>
      <c r="E42" s="314"/>
      <c r="F42" s="314"/>
      <c r="G42" s="315" t="n">
        <v>2200</v>
      </c>
      <c r="H42" s="315" t="n">
        <v>1662.94</v>
      </c>
      <c r="I42" s="316" t="n">
        <f aca="false">H42/G42</f>
        <v>0.755881818181818</v>
      </c>
    </row>
    <row r="43" customFormat="false" ht="13.5" hidden="false" customHeight="true" outlineLevel="0" collapsed="false">
      <c r="A43" s="318"/>
      <c r="B43" s="320"/>
      <c r="C43" s="258" t="s">
        <v>235</v>
      </c>
      <c r="D43" s="314" t="s">
        <v>236</v>
      </c>
      <c r="E43" s="314"/>
      <c r="F43" s="314"/>
      <c r="G43" s="315" t="n">
        <v>541</v>
      </c>
      <c r="H43" s="315" t="n">
        <v>240.17</v>
      </c>
      <c r="I43" s="316" t="n">
        <f aca="false">H43/G43</f>
        <v>0.443937153419593</v>
      </c>
    </row>
    <row r="44" customFormat="false" ht="13.5" hidden="false" customHeight="true" outlineLevel="0" collapsed="false">
      <c r="A44" s="318"/>
      <c r="B44" s="320"/>
      <c r="C44" s="258" t="s">
        <v>259</v>
      </c>
      <c r="D44" s="314" t="s">
        <v>260</v>
      </c>
      <c r="E44" s="314"/>
      <c r="F44" s="314"/>
      <c r="G44" s="315" t="n">
        <v>430</v>
      </c>
      <c r="H44" s="315" t="n">
        <v>422.22</v>
      </c>
      <c r="I44" s="316" t="n">
        <f aca="false">H44/G44</f>
        <v>0.981906976744186</v>
      </c>
    </row>
    <row r="45" customFormat="false" ht="13.5" hidden="false" customHeight="true" outlineLevel="0" collapsed="false">
      <c r="A45" s="318"/>
      <c r="B45" s="320"/>
      <c r="C45" s="258" t="s">
        <v>237</v>
      </c>
      <c r="D45" s="314" t="s">
        <v>238</v>
      </c>
      <c r="E45" s="314"/>
      <c r="F45" s="314"/>
      <c r="G45" s="315" t="n">
        <v>260</v>
      </c>
      <c r="H45" s="315" t="n">
        <v>251.29</v>
      </c>
      <c r="I45" s="316" t="n">
        <f aca="false">H45/G45</f>
        <v>0.9665</v>
      </c>
    </row>
    <row r="46" customFormat="false" ht="13.5" hidden="false" customHeight="true" outlineLevel="0" collapsed="false">
      <c r="A46" s="318"/>
      <c r="B46" s="320"/>
      <c r="C46" s="258" t="s">
        <v>261</v>
      </c>
      <c r="D46" s="314" t="s">
        <v>262</v>
      </c>
      <c r="E46" s="314"/>
      <c r="F46" s="314"/>
      <c r="G46" s="315" t="n">
        <v>600</v>
      </c>
      <c r="H46" s="315" t="n">
        <v>0</v>
      </c>
      <c r="I46" s="316" t="n">
        <f aca="false">H46/G46</f>
        <v>0</v>
      </c>
    </row>
    <row r="47" customFormat="false" ht="13.5" hidden="false" customHeight="true" outlineLevel="0" collapsed="false">
      <c r="A47" s="318"/>
      <c r="B47" s="320"/>
      <c r="C47" s="258" t="s">
        <v>239</v>
      </c>
      <c r="D47" s="314" t="s">
        <v>267</v>
      </c>
      <c r="E47" s="314"/>
      <c r="F47" s="314"/>
      <c r="G47" s="315" t="n">
        <v>3145</v>
      </c>
      <c r="H47" s="315" t="n">
        <v>2784.36</v>
      </c>
      <c r="I47" s="316" t="n">
        <f aca="false">H47/G47</f>
        <v>0.885329093799682</v>
      </c>
    </row>
    <row r="48" customFormat="false" ht="30" hidden="false" customHeight="true" outlineLevel="0" collapsed="false">
      <c r="A48" s="318"/>
      <c r="B48" s="320"/>
      <c r="C48" s="258" t="s">
        <v>268</v>
      </c>
      <c r="D48" s="314" t="s">
        <v>269</v>
      </c>
      <c r="E48" s="314"/>
      <c r="F48" s="314"/>
      <c r="G48" s="315" t="n">
        <v>300</v>
      </c>
      <c r="H48" s="315" t="n">
        <v>188.16</v>
      </c>
      <c r="I48" s="316" t="n">
        <f aca="false">H48/G48</f>
        <v>0.6272</v>
      </c>
    </row>
    <row r="49" customFormat="false" ht="13.5" hidden="false" customHeight="true" outlineLevel="0" collapsed="false">
      <c r="A49" s="318"/>
      <c r="B49" s="320"/>
      <c r="C49" s="258" t="s">
        <v>270</v>
      </c>
      <c r="D49" s="314" t="s">
        <v>271</v>
      </c>
      <c r="E49" s="314"/>
      <c r="F49" s="314"/>
      <c r="G49" s="315" t="n">
        <v>50</v>
      </c>
      <c r="H49" s="315" t="n">
        <v>0</v>
      </c>
      <c r="I49" s="316" t="n">
        <f aca="false">H49/G49</f>
        <v>0</v>
      </c>
    </row>
    <row r="50" customFormat="false" ht="29.25" hidden="false" customHeight="true" outlineLevel="0" collapsed="false">
      <c r="A50" s="321"/>
      <c r="B50" s="322"/>
      <c r="C50" s="322" t="s">
        <v>272</v>
      </c>
      <c r="D50" s="333" t="s">
        <v>273</v>
      </c>
      <c r="E50" s="333"/>
      <c r="F50" s="333"/>
      <c r="G50" s="315" t="n">
        <v>805</v>
      </c>
      <c r="H50" s="315" t="n">
        <v>805</v>
      </c>
      <c r="I50" s="316" t="n">
        <f aca="false">H50/G50</f>
        <v>1</v>
      </c>
    </row>
    <row r="51" customFormat="false" ht="15" hidden="false" customHeight="true" outlineLevel="0" collapsed="false">
      <c r="A51" s="318"/>
      <c r="B51" s="320" t="s">
        <v>274</v>
      </c>
      <c r="C51" s="321"/>
      <c r="D51" s="333" t="s">
        <v>275</v>
      </c>
      <c r="E51" s="333"/>
      <c r="F51" s="333"/>
      <c r="G51" s="315" t="n">
        <f aca="false">SUM(G52:G56)</f>
        <v>48830</v>
      </c>
      <c r="H51" s="315" t="n">
        <f aca="false">SUM(H52:H56)</f>
        <v>39584.71</v>
      </c>
      <c r="I51" s="316" t="n">
        <f aca="false">H51/G51</f>
        <v>0.810663731312718</v>
      </c>
    </row>
    <row r="52" customFormat="false" ht="13.5" hidden="false" customHeight="true" outlineLevel="0" collapsed="false">
      <c r="A52" s="318"/>
      <c r="B52" s="319"/>
      <c r="C52" s="258" t="s">
        <v>276</v>
      </c>
      <c r="D52" s="314" t="s">
        <v>277</v>
      </c>
      <c r="E52" s="314"/>
      <c r="F52" s="314"/>
      <c r="G52" s="315" t="n">
        <v>40350</v>
      </c>
      <c r="H52" s="315" t="n">
        <v>31650</v>
      </c>
      <c r="I52" s="316" t="n">
        <f aca="false">H52/G52</f>
        <v>0.784386617100372</v>
      </c>
    </row>
    <row r="53" customFormat="false" ht="13.5" hidden="false" customHeight="true" outlineLevel="0" collapsed="false">
      <c r="A53" s="318"/>
      <c r="B53" s="320"/>
      <c r="C53" s="258" t="s">
        <v>237</v>
      </c>
      <c r="D53" s="314" t="s">
        <v>238</v>
      </c>
      <c r="E53" s="314"/>
      <c r="F53" s="314"/>
      <c r="G53" s="315" t="n">
        <v>4950</v>
      </c>
      <c r="H53" s="315" t="n">
        <v>4859.06</v>
      </c>
      <c r="I53" s="316" t="n">
        <f aca="false">H53/G53</f>
        <v>0.981628282828283</v>
      </c>
    </row>
    <row r="54" customFormat="false" ht="13.5" hidden="false" customHeight="true" outlineLevel="0" collapsed="false">
      <c r="A54" s="318"/>
      <c r="B54" s="320"/>
      <c r="C54" s="258" t="s">
        <v>239</v>
      </c>
      <c r="D54" s="314" t="s">
        <v>240</v>
      </c>
      <c r="E54" s="314"/>
      <c r="F54" s="314"/>
      <c r="G54" s="315" t="n">
        <v>2830</v>
      </c>
      <c r="H54" s="315" t="n">
        <v>2776.9</v>
      </c>
      <c r="I54" s="316" t="n">
        <f aca="false">H54/G54</f>
        <v>0.981236749116608</v>
      </c>
    </row>
    <row r="55" customFormat="false" ht="30.75" hidden="false" customHeight="true" outlineLevel="0" collapsed="false">
      <c r="A55" s="318"/>
      <c r="B55" s="320"/>
      <c r="C55" s="258" t="s">
        <v>268</v>
      </c>
      <c r="D55" s="314" t="s">
        <v>269</v>
      </c>
      <c r="E55" s="314"/>
      <c r="F55" s="314"/>
      <c r="G55" s="315" t="n">
        <v>100</v>
      </c>
      <c r="H55" s="315" t="n">
        <v>0</v>
      </c>
      <c r="I55" s="316" t="n">
        <f aca="false">H55/G55</f>
        <v>0</v>
      </c>
    </row>
    <row r="56" customFormat="false" ht="13.5" hidden="false" customHeight="true" outlineLevel="0" collapsed="false">
      <c r="A56" s="318"/>
      <c r="B56" s="322"/>
      <c r="C56" s="258" t="s">
        <v>270</v>
      </c>
      <c r="D56" s="314" t="s">
        <v>271</v>
      </c>
      <c r="E56" s="314"/>
      <c r="F56" s="314"/>
      <c r="G56" s="315" t="n">
        <v>600</v>
      </c>
      <c r="H56" s="315" t="n">
        <v>298.75</v>
      </c>
      <c r="I56" s="316" t="n">
        <f aca="false">H56/G56</f>
        <v>0.497916666666667</v>
      </c>
    </row>
    <row r="57" customFormat="false" ht="30" hidden="false" customHeight="true" outlineLevel="0" collapsed="false">
      <c r="A57" s="318"/>
      <c r="B57" s="320" t="s">
        <v>79</v>
      </c>
      <c r="C57" s="313"/>
      <c r="D57" s="314" t="s">
        <v>80</v>
      </c>
      <c r="E57" s="314"/>
      <c r="F57" s="314"/>
      <c r="G57" s="315" t="n">
        <f aca="false">SUM(G58:G78)</f>
        <v>1101600</v>
      </c>
      <c r="H57" s="315" t="n">
        <f aca="false">SUM(H58:H78)</f>
        <v>1062683.93</v>
      </c>
      <c r="I57" s="316" t="n">
        <f aca="false">H57/G57</f>
        <v>0.964673139070443</v>
      </c>
    </row>
    <row r="58" customFormat="false" ht="13.5" hidden="false" customHeight="true" outlineLevel="0" collapsed="false">
      <c r="A58" s="318"/>
      <c r="B58" s="319"/>
      <c r="C58" s="258" t="s">
        <v>278</v>
      </c>
      <c r="D58" s="314" t="s">
        <v>279</v>
      </c>
      <c r="E58" s="314"/>
      <c r="F58" s="314"/>
      <c r="G58" s="315" t="n">
        <v>930</v>
      </c>
      <c r="H58" s="315" t="n">
        <v>928.4</v>
      </c>
      <c r="I58" s="316" t="n">
        <f aca="false">H58/G58</f>
        <v>0.998279569892473</v>
      </c>
    </row>
    <row r="59" customFormat="false" ht="13.5" hidden="false" customHeight="true" outlineLevel="0" collapsed="false">
      <c r="A59" s="318"/>
      <c r="B59" s="320"/>
      <c r="C59" s="258" t="s">
        <v>231</v>
      </c>
      <c r="D59" s="314" t="s">
        <v>232</v>
      </c>
      <c r="E59" s="314"/>
      <c r="F59" s="314"/>
      <c r="G59" s="315" t="n">
        <v>573732</v>
      </c>
      <c r="H59" s="315" t="n">
        <v>549096.57</v>
      </c>
      <c r="I59" s="316" t="n">
        <f aca="false">H59/G59</f>
        <v>0.95706108426931</v>
      </c>
    </row>
    <row r="60" customFormat="false" ht="13.5" hidden="false" customHeight="true" outlineLevel="0" collapsed="false">
      <c r="A60" s="318"/>
      <c r="B60" s="320"/>
      <c r="C60" s="258" t="s">
        <v>264</v>
      </c>
      <c r="D60" s="314" t="s">
        <v>265</v>
      </c>
      <c r="E60" s="314"/>
      <c r="F60" s="314"/>
      <c r="G60" s="315" t="n">
        <v>43177</v>
      </c>
      <c r="H60" s="315" t="n">
        <v>43176.98</v>
      </c>
      <c r="I60" s="316" t="n">
        <f aca="false">H60/G60</f>
        <v>0.999999536790421</v>
      </c>
    </row>
    <row r="61" customFormat="false" ht="13.5" hidden="false" customHeight="true" outlineLevel="0" collapsed="false">
      <c r="A61" s="318"/>
      <c r="B61" s="320"/>
      <c r="C61" s="258" t="s">
        <v>233</v>
      </c>
      <c r="D61" s="314" t="s">
        <v>266</v>
      </c>
      <c r="E61" s="314"/>
      <c r="F61" s="314"/>
      <c r="G61" s="315" t="n">
        <v>101000</v>
      </c>
      <c r="H61" s="315" t="n">
        <v>95792.32</v>
      </c>
      <c r="I61" s="316" t="n">
        <f aca="false">H61/G61</f>
        <v>0.948438811881188</v>
      </c>
    </row>
    <row r="62" customFormat="false" ht="13.5" hidden="false" customHeight="true" outlineLevel="0" collapsed="false">
      <c r="A62" s="318"/>
      <c r="B62" s="320"/>
      <c r="C62" s="258" t="s">
        <v>235</v>
      </c>
      <c r="D62" s="314" t="s">
        <v>236</v>
      </c>
      <c r="E62" s="314"/>
      <c r="F62" s="314"/>
      <c r="G62" s="315" t="n">
        <v>14500</v>
      </c>
      <c r="H62" s="315" t="n">
        <v>13603.94</v>
      </c>
      <c r="I62" s="316" t="n">
        <f aca="false">H62/G62</f>
        <v>0.93820275862069</v>
      </c>
    </row>
    <row r="63" customFormat="false" ht="30" hidden="false" customHeight="true" outlineLevel="0" collapsed="false">
      <c r="A63" s="318"/>
      <c r="B63" s="320"/>
      <c r="C63" s="258" t="s">
        <v>280</v>
      </c>
      <c r="D63" s="314" t="s">
        <v>281</v>
      </c>
      <c r="E63" s="314"/>
      <c r="F63" s="314"/>
      <c r="G63" s="315" t="n">
        <v>56630</v>
      </c>
      <c r="H63" s="315" t="n">
        <v>56625.23</v>
      </c>
      <c r="I63" s="316" t="n">
        <f aca="false">H63/G63</f>
        <v>0.999915769027018</v>
      </c>
    </row>
    <row r="64" customFormat="false" ht="13.5" hidden="false" customHeight="true" outlineLevel="0" collapsed="false">
      <c r="A64" s="318"/>
      <c r="B64" s="320"/>
      <c r="C64" s="258" t="s">
        <v>259</v>
      </c>
      <c r="D64" s="314" t="s">
        <v>260</v>
      </c>
      <c r="E64" s="314"/>
      <c r="F64" s="314"/>
      <c r="G64" s="315" t="n">
        <v>18823</v>
      </c>
      <c r="H64" s="315" t="n">
        <v>18818.12</v>
      </c>
      <c r="I64" s="316" t="n">
        <f aca="false">H64/G64</f>
        <v>0.999740742708389</v>
      </c>
    </row>
    <row r="65" customFormat="false" ht="13.5" hidden="false" customHeight="true" outlineLevel="0" collapsed="false">
      <c r="A65" s="318"/>
      <c r="B65" s="320"/>
      <c r="C65" s="258" t="s">
        <v>237</v>
      </c>
      <c r="D65" s="314" t="s">
        <v>238</v>
      </c>
      <c r="E65" s="314"/>
      <c r="F65" s="314"/>
      <c r="G65" s="315" t="n">
        <v>91850</v>
      </c>
      <c r="H65" s="315" t="n">
        <v>89833.29</v>
      </c>
      <c r="I65" s="316" t="n">
        <f aca="false">H65/G65</f>
        <v>0.978043440391943</v>
      </c>
    </row>
    <row r="66" customFormat="false" ht="13.5" hidden="false" customHeight="true" outlineLevel="0" collapsed="false">
      <c r="A66" s="318"/>
      <c r="B66" s="320"/>
      <c r="C66" s="258" t="s">
        <v>261</v>
      </c>
      <c r="D66" s="314" t="s">
        <v>262</v>
      </c>
      <c r="E66" s="314"/>
      <c r="F66" s="314"/>
      <c r="G66" s="315" t="n">
        <v>7800</v>
      </c>
      <c r="H66" s="315" t="n">
        <v>7539.9</v>
      </c>
      <c r="I66" s="316" t="n">
        <f aca="false">H66/G66</f>
        <v>0.966653846153846</v>
      </c>
    </row>
    <row r="67" customFormat="false" ht="13.5" hidden="false" customHeight="true" outlineLevel="0" collapsed="false">
      <c r="A67" s="318"/>
      <c r="B67" s="320"/>
      <c r="C67" s="258" t="s">
        <v>249</v>
      </c>
      <c r="D67" s="314" t="s">
        <v>250</v>
      </c>
      <c r="E67" s="314"/>
      <c r="F67" s="314"/>
      <c r="G67" s="315" t="n">
        <v>56250</v>
      </c>
      <c r="H67" s="315" t="n">
        <v>56246.66</v>
      </c>
      <c r="I67" s="316" t="n">
        <f aca="false">H67/G67</f>
        <v>0.999940622222222</v>
      </c>
    </row>
    <row r="68" customFormat="false" ht="13.5" hidden="false" customHeight="true" outlineLevel="0" collapsed="false">
      <c r="A68" s="318"/>
      <c r="B68" s="320"/>
      <c r="C68" s="258" t="s">
        <v>282</v>
      </c>
      <c r="D68" s="314" t="s">
        <v>283</v>
      </c>
      <c r="E68" s="314"/>
      <c r="F68" s="314"/>
      <c r="G68" s="315" t="n">
        <v>1610</v>
      </c>
      <c r="H68" s="315" t="n">
        <v>1607</v>
      </c>
      <c r="I68" s="316" t="n">
        <f aca="false">H68/G68</f>
        <v>0.998136645962733</v>
      </c>
    </row>
    <row r="69" customFormat="false" ht="13.5" hidden="false" customHeight="true" outlineLevel="0" collapsed="false">
      <c r="A69" s="318"/>
      <c r="B69" s="320"/>
      <c r="C69" s="258" t="s">
        <v>239</v>
      </c>
      <c r="D69" s="314" t="s">
        <v>240</v>
      </c>
      <c r="E69" s="314"/>
      <c r="F69" s="314"/>
      <c r="G69" s="315" t="n">
        <v>46500</v>
      </c>
      <c r="H69" s="315" t="n">
        <v>44396.31</v>
      </c>
      <c r="I69" s="316" t="n">
        <f aca="false">H69/G69</f>
        <v>0.95475935483871</v>
      </c>
    </row>
    <row r="70" customFormat="false" ht="13.5" hidden="false" customHeight="true" outlineLevel="0" collapsed="false">
      <c r="A70" s="318"/>
      <c r="B70" s="320"/>
      <c r="C70" s="258" t="s">
        <v>284</v>
      </c>
      <c r="D70" s="314" t="s">
        <v>285</v>
      </c>
      <c r="E70" s="314"/>
      <c r="F70" s="314"/>
      <c r="G70" s="315" t="n">
        <v>5200</v>
      </c>
      <c r="H70" s="315" t="n">
        <v>4521.28</v>
      </c>
      <c r="I70" s="316" t="n">
        <f aca="false">H70/G70</f>
        <v>0.869476923076923</v>
      </c>
    </row>
    <row r="71" customFormat="false" ht="30" hidden="false" customHeight="true" outlineLevel="0" collapsed="false">
      <c r="A71" s="318"/>
      <c r="B71" s="320"/>
      <c r="C71" s="258" t="s">
        <v>286</v>
      </c>
      <c r="D71" s="314" t="s">
        <v>287</v>
      </c>
      <c r="E71" s="314"/>
      <c r="F71" s="314"/>
      <c r="G71" s="315" t="n">
        <v>3010</v>
      </c>
      <c r="H71" s="315" t="n">
        <v>2709.86</v>
      </c>
      <c r="I71" s="316" t="n">
        <f aca="false">H71/G71</f>
        <v>0.900285714285714</v>
      </c>
    </row>
    <row r="72" customFormat="false" ht="29.25" hidden="false" customHeight="true" outlineLevel="0" collapsed="false">
      <c r="A72" s="318"/>
      <c r="B72" s="320"/>
      <c r="C72" s="258" t="s">
        <v>268</v>
      </c>
      <c r="D72" s="314" t="s">
        <v>269</v>
      </c>
      <c r="E72" s="314"/>
      <c r="F72" s="314"/>
      <c r="G72" s="315" t="n">
        <v>7594</v>
      </c>
      <c r="H72" s="315" t="n">
        <v>6978.17</v>
      </c>
      <c r="I72" s="316" t="n">
        <f aca="false">H72/G72</f>
        <v>0.918905715038188</v>
      </c>
    </row>
    <row r="73" customFormat="false" ht="13.5" hidden="false" customHeight="true" outlineLevel="0" collapsed="false">
      <c r="A73" s="318"/>
      <c r="B73" s="320"/>
      <c r="C73" s="258" t="s">
        <v>270</v>
      </c>
      <c r="D73" s="314" t="s">
        <v>271</v>
      </c>
      <c r="E73" s="314"/>
      <c r="F73" s="314"/>
      <c r="G73" s="315" t="n">
        <v>7560</v>
      </c>
      <c r="H73" s="315" t="n">
        <v>7559.61</v>
      </c>
      <c r="I73" s="316" t="n">
        <f aca="false">H73/G73</f>
        <v>0.999948412698413</v>
      </c>
    </row>
    <row r="74" customFormat="false" ht="13.5" hidden="false" customHeight="true" outlineLevel="0" collapsed="false">
      <c r="A74" s="318"/>
      <c r="B74" s="320"/>
      <c r="C74" s="258" t="s">
        <v>241</v>
      </c>
      <c r="D74" s="314" t="s">
        <v>242</v>
      </c>
      <c r="E74" s="314"/>
      <c r="F74" s="314"/>
      <c r="G74" s="315" t="n">
        <v>6170</v>
      </c>
      <c r="H74" s="315" t="n">
        <v>6080</v>
      </c>
      <c r="I74" s="316" t="n">
        <f aca="false">H74/G74</f>
        <v>0.985413290113452</v>
      </c>
    </row>
    <row r="75" customFormat="false" ht="30" hidden="false" customHeight="true" outlineLevel="0" collapsed="false">
      <c r="A75" s="318"/>
      <c r="B75" s="320"/>
      <c r="C75" s="258" t="s">
        <v>272</v>
      </c>
      <c r="D75" s="314" t="s">
        <v>273</v>
      </c>
      <c r="E75" s="314"/>
      <c r="F75" s="314"/>
      <c r="G75" s="315" t="n">
        <v>17164</v>
      </c>
      <c r="H75" s="315" t="n">
        <v>17163.7</v>
      </c>
      <c r="I75" s="316" t="n">
        <f aca="false">H75/G75</f>
        <v>0.999982521556747</v>
      </c>
    </row>
    <row r="76" customFormat="false" ht="30" hidden="false" customHeight="true" outlineLevel="0" collapsed="false">
      <c r="A76" s="318"/>
      <c r="B76" s="320"/>
      <c r="C76" s="258" t="s">
        <v>288</v>
      </c>
      <c r="D76" s="314" t="s">
        <v>289</v>
      </c>
      <c r="E76" s="314"/>
      <c r="F76" s="314"/>
      <c r="G76" s="315" t="n">
        <v>14000</v>
      </c>
      <c r="H76" s="315" t="n">
        <v>13506</v>
      </c>
      <c r="I76" s="316" t="n">
        <f aca="false">H76/G76</f>
        <v>0.964714285714286</v>
      </c>
    </row>
    <row r="77" customFormat="false" ht="13.5" hidden="false" customHeight="true" outlineLevel="0" collapsed="false">
      <c r="A77" s="318"/>
      <c r="B77" s="320"/>
      <c r="C77" s="258" t="s">
        <v>290</v>
      </c>
      <c r="D77" s="314" t="s">
        <v>67</v>
      </c>
      <c r="E77" s="314"/>
      <c r="F77" s="314"/>
      <c r="G77" s="315" t="n">
        <v>20500</v>
      </c>
      <c r="H77" s="315" t="n">
        <v>18931.79</v>
      </c>
      <c r="I77" s="316" t="n">
        <f aca="false">H77/G77</f>
        <v>0.923501951219512</v>
      </c>
    </row>
    <row r="78" customFormat="false" ht="31.5" hidden="false" customHeight="true" outlineLevel="0" collapsed="false">
      <c r="A78" s="318"/>
      <c r="B78" s="322"/>
      <c r="C78" s="258" t="s">
        <v>291</v>
      </c>
      <c r="D78" s="314" t="s">
        <v>292</v>
      </c>
      <c r="E78" s="314"/>
      <c r="F78" s="314"/>
      <c r="G78" s="315" t="n">
        <v>7600</v>
      </c>
      <c r="H78" s="315" t="n">
        <v>7568.8</v>
      </c>
      <c r="I78" s="316" t="n">
        <f aca="false">H78/G78</f>
        <v>0.995894736842105</v>
      </c>
    </row>
    <row r="79" customFormat="false" ht="13.5" hidden="false" customHeight="true" outlineLevel="0" collapsed="false">
      <c r="A79" s="318"/>
      <c r="B79" s="322" t="s">
        <v>293</v>
      </c>
      <c r="C79" s="313"/>
      <c r="D79" s="314" t="s">
        <v>294</v>
      </c>
      <c r="E79" s="314"/>
      <c r="F79" s="314"/>
      <c r="G79" s="315" t="n">
        <f aca="false">G80</f>
        <v>700</v>
      </c>
      <c r="H79" s="315" t="n">
        <f aca="false">H80</f>
        <v>436.8</v>
      </c>
      <c r="I79" s="316" t="n">
        <f aca="false">H79/G79</f>
        <v>0.624</v>
      </c>
    </row>
    <row r="80" customFormat="false" ht="13.5" hidden="false" customHeight="true" outlineLevel="0" collapsed="false">
      <c r="A80" s="318"/>
      <c r="B80" s="258"/>
      <c r="C80" s="313" t="s">
        <v>270</v>
      </c>
      <c r="D80" s="314" t="s">
        <v>271</v>
      </c>
      <c r="E80" s="314"/>
      <c r="F80" s="314"/>
      <c r="G80" s="315" t="n">
        <v>700</v>
      </c>
      <c r="H80" s="315" t="n">
        <v>436.8</v>
      </c>
      <c r="I80" s="316" t="n">
        <f aca="false">H80/G80</f>
        <v>0.624</v>
      </c>
    </row>
    <row r="81" customFormat="false" ht="13.5" hidden="false" customHeight="true" outlineLevel="0" collapsed="false">
      <c r="A81" s="318"/>
      <c r="B81" s="319" t="s">
        <v>295</v>
      </c>
      <c r="C81" s="313"/>
      <c r="D81" s="314" t="s">
        <v>296</v>
      </c>
      <c r="E81" s="314"/>
      <c r="F81" s="314"/>
      <c r="G81" s="315" t="n">
        <f aca="false">G82</f>
        <v>4600</v>
      </c>
      <c r="H81" s="315" t="n">
        <f aca="false">H82</f>
        <v>4451.01</v>
      </c>
      <c r="I81" s="316" t="n">
        <f aca="false">H81/G81</f>
        <v>0.967610869565218</v>
      </c>
    </row>
    <row r="82" customFormat="false" ht="13.5" hidden="false" customHeight="true" outlineLevel="0" collapsed="false">
      <c r="A82" s="318"/>
      <c r="B82" s="319"/>
      <c r="C82" s="313" t="s">
        <v>237</v>
      </c>
      <c r="D82" s="314" t="s">
        <v>238</v>
      </c>
      <c r="E82" s="314"/>
      <c r="F82" s="314"/>
      <c r="G82" s="315" t="n">
        <v>4600</v>
      </c>
      <c r="H82" s="315" t="n">
        <v>4451.01</v>
      </c>
      <c r="I82" s="316" t="n">
        <f aca="false">H82/G82</f>
        <v>0.967610869565218</v>
      </c>
    </row>
    <row r="83" customFormat="false" ht="13.5" hidden="false" customHeight="true" outlineLevel="0" collapsed="false">
      <c r="A83" s="318"/>
      <c r="B83" s="319" t="s">
        <v>297</v>
      </c>
      <c r="C83" s="313"/>
      <c r="D83" s="314" t="s">
        <v>53</v>
      </c>
      <c r="E83" s="314"/>
      <c r="F83" s="314"/>
      <c r="G83" s="315" t="n">
        <f aca="false">SUM(G84:G86)</f>
        <v>22200</v>
      </c>
      <c r="H83" s="315" t="n">
        <f aca="false">SUM(H84:H86)</f>
        <v>22128.88</v>
      </c>
      <c r="I83" s="316" t="n">
        <f aca="false">H83/G83</f>
        <v>0.996796396396396</v>
      </c>
    </row>
    <row r="84" customFormat="false" ht="13.5" hidden="false" customHeight="true" outlineLevel="0" collapsed="false">
      <c r="A84" s="318"/>
      <c r="B84" s="319"/>
      <c r="C84" s="258" t="s">
        <v>237</v>
      </c>
      <c r="D84" s="314" t="s">
        <v>238</v>
      </c>
      <c r="E84" s="314"/>
      <c r="F84" s="314"/>
      <c r="G84" s="315" t="n">
        <v>500</v>
      </c>
      <c r="H84" s="315" t="n">
        <v>469.34</v>
      </c>
      <c r="I84" s="316" t="n">
        <f aca="false">H84/G84</f>
        <v>0.93868</v>
      </c>
    </row>
    <row r="85" customFormat="false" ht="13.5" hidden="false" customHeight="true" outlineLevel="0" collapsed="false">
      <c r="A85" s="318"/>
      <c r="B85" s="320"/>
      <c r="C85" s="258" t="s">
        <v>239</v>
      </c>
      <c r="D85" s="314" t="s">
        <v>240</v>
      </c>
      <c r="E85" s="314"/>
      <c r="F85" s="314"/>
      <c r="G85" s="315" t="n">
        <v>15700</v>
      </c>
      <c r="H85" s="315" t="n">
        <v>15659.54</v>
      </c>
      <c r="I85" s="316" t="n">
        <f aca="false">H85/G85</f>
        <v>0.997422929936306</v>
      </c>
    </row>
    <row r="86" customFormat="false" ht="60" hidden="false" customHeight="true" outlineLevel="0" collapsed="false">
      <c r="A86" s="321"/>
      <c r="B86" s="322"/>
      <c r="C86" s="258" t="s">
        <v>253</v>
      </c>
      <c r="D86" s="314" t="s">
        <v>254</v>
      </c>
      <c r="E86" s="314"/>
      <c r="F86" s="314"/>
      <c r="G86" s="315" t="n">
        <v>6000</v>
      </c>
      <c r="H86" s="315" t="n">
        <v>6000</v>
      </c>
      <c r="I86" s="316" t="n">
        <f aca="false">H86/G86</f>
        <v>1</v>
      </c>
    </row>
    <row r="87" customFormat="false" ht="28.5" hidden="false" customHeight="true" outlineLevel="0" collapsed="false">
      <c r="A87" s="323" t="s">
        <v>93</v>
      </c>
      <c r="B87" s="356"/>
      <c r="C87" s="328"/>
      <c r="D87" s="160" t="s">
        <v>94</v>
      </c>
      <c r="E87" s="160"/>
      <c r="F87" s="160"/>
      <c r="G87" s="309" t="n">
        <f aca="false">G88+G90+G101</f>
        <v>58500</v>
      </c>
      <c r="H87" s="309" t="n">
        <f aca="false">H88+H90+H101</f>
        <v>55607.7</v>
      </c>
      <c r="I87" s="310" t="n">
        <f aca="false">H87/G87</f>
        <v>0.950558974358974</v>
      </c>
    </row>
    <row r="88" customFormat="false" ht="13.5" hidden="false" customHeight="true" outlineLevel="0" collapsed="false">
      <c r="A88" s="307"/>
      <c r="B88" s="357" t="s">
        <v>298</v>
      </c>
      <c r="C88" s="357"/>
      <c r="D88" s="358" t="s">
        <v>299</v>
      </c>
      <c r="E88" s="358"/>
      <c r="F88" s="358"/>
      <c r="G88" s="341" t="n">
        <f aca="false">G89</f>
        <v>1000</v>
      </c>
      <c r="H88" s="341" t="n">
        <f aca="false">H89</f>
        <v>999.75</v>
      </c>
      <c r="I88" s="342" t="n">
        <f aca="false">H88/G88</f>
        <v>0.99975</v>
      </c>
    </row>
    <row r="89" customFormat="false" ht="13.5" hidden="false" customHeight="true" outlineLevel="0" collapsed="false">
      <c r="A89" s="323"/>
      <c r="B89" s="357"/>
      <c r="C89" s="339" t="s">
        <v>237</v>
      </c>
      <c r="D89" s="314" t="s">
        <v>238</v>
      </c>
      <c r="E89" s="314"/>
      <c r="F89" s="314"/>
      <c r="G89" s="341" t="n">
        <v>1000</v>
      </c>
      <c r="H89" s="341" t="n">
        <v>999.75</v>
      </c>
      <c r="I89" s="342" t="n">
        <f aca="false">H89/G89</f>
        <v>0.99975</v>
      </c>
    </row>
    <row r="90" customFormat="false" ht="13.5" hidden="false" customHeight="true" outlineLevel="0" collapsed="false">
      <c r="A90" s="318"/>
      <c r="B90" s="320" t="s">
        <v>300</v>
      </c>
      <c r="C90" s="313"/>
      <c r="D90" s="314" t="s">
        <v>301</v>
      </c>
      <c r="E90" s="314"/>
      <c r="F90" s="314"/>
      <c r="G90" s="315" t="n">
        <f aca="false">SUM(G91:G100)</f>
        <v>50500</v>
      </c>
      <c r="H90" s="315" t="n">
        <f aca="false">SUM(H91:H100)</f>
        <v>48243.81</v>
      </c>
      <c r="I90" s="316" t="n">
        <f aca="false">H90/G90</f>
        <v>0.95532297029703</v>
      </c>
    </row>
    <row r="91" customFormat="false" ht="13.5" hidden="false" customHeight="true" outlineLevel="0" collapsed="false">
      <c r="A91" s="326"/>
      <c r="B91" s="312"/>
      <c r="C91" s="258" t="s">
        <v>276</v>
      </c>
      <c r="D91" s="314" t="s">
        <v>277</v>
      </c>
      <c r="E91" s="314"/>
      <c r="F91" s="314"/>
      <c r="G91" s="315" t="n">
        <v>4996</v>
      </c>
      <c r="H91" s="315" t="n">
        <v>4866</v>
      </c>
      <c r="I91" s="316" t="n">
        <f aca="false">H91/G91</f>
        <v>0.973979183346677</v>
      </c>
    </row>
    <row r="92" customFormat="false" ht="13.5" hidden="false" customHeight="true" outlineLevel="0" collapsed="false">
      <c r="A92" s="326"/>
      <c r="B92" s="318"/>
      <c r="C92" s="258" t="s">
        <v>233</v>
      </c>
      <c r="D92" s="314" t="s">
        <v>266</v>
      </c>
      <c r="E92" s="314"/>
      <c r="F92" s="314"/>
      <c r="G92" s="315" t="n">
        <v>650</v>
      </c>
      <c r="H92" s="315" t="n">
        <v>53.66</v>
      </c>
      <c r="I92" s="316" t="n">
        <f aca="false">H92/G92</f>
        <v>0.0825538461538461</v>
      </c>
    </row>
    <row r="93" customFormat="false" ht="13.5" hidden="false" customHeight="true" outlineLevel="0" collapsed="false">
      <c r="A93" s="327"/>
      <c r="B93" s="321"/>
      <c r="C93" s="322" t="s">
        <v>235</v>
      </c>
      <c r="D93" s="333" t="s">
        <v>236</v>
      </c>
      <c r="E93" s="333"/>
      <c r="F93" s="333"/>
      <c r="G93" s="315" t="n">
        <v>100</v>
      </c>
      <c r="H93" s="315" t="n">
        <v>8.09</v>
      </c>
      <c r="I93" s="316" t="n">
        <f aca="false">H93/G93</f>
        <v>0.0809</v>
      </c>
    </row>
    <row r="94" customFormat="false" ht="13.5" hidden="false" customHeight="true" outlineLevel="0" collapsed="false">
      <c r="A94" s="326"/>
      <c r="B94" s="318"/>
      <c r="C94" s="322" t="s">
        <v>259</v>
      </c>
      <c r="D94" s="333" t="s">
        <v>260</v>
      </c>
      <c r="E94" s="333"/>
      <c r="F94" s="333"/>
      <c r="G94" s="315" t="n">
        <v>13604</v>
      </c>
      <c r="H94" s="315" t="n">
        <v>13603.06</v>
      </c>
      <c r="I94" s="316" t="n">
        <f aca="false">H94/G94</f>
        <v>0.999930902675684</v>
      </c>
    </row>
    <row r="95" customFormat="false" ht="13.5" hidden="false" customHeight="true" outlineLevel="0" collapsed="false">
      <c r="A95" s="326"/>
      <c r="B95" s="318"/>
      <c r="C95" s="258" t="s">
        <v>237</v>
      </c>
      <c r="D95" s="314" t="s">
        <v>238</v>
      </c>
      <c r="E95" s="314"/>
      <c r="F95" s="314"/>
      <c r="G95" s="315" t="n">
        <v>17500</v>
      </c>
      <c r="H95" s="315" t="n">
        <v>17466.2</v>
      </c>
      <c r="I95" s="316" t="n">
        <f aca="false">H95/G95</f>
        <v>0.998068571428571</v>
      </c>
    </row>
    <row r="96" customFormat="false" ht="13.5" hidden="false" customHeight="true" outlineLevel="0" collapsed="false">
      <c r="A96" s="326"/>
      <c r="B96" s="318"/>
      <c r="C96" s="258" t="s">
        <v>261</v>
      </c>
      <c r="D96" s="314" t="s">
        <v>262</v>
      </c>
      <c r="E96" s="314"/>
      <c r="F96" s="314"/>
      <c r="G96" s="315" t="n">
        <v>4100</v>
      </c>
      <c r="H96" s="315" t="n">
        <v>3918.32</v>
      </c>
      <c r="I96" s="316" t="n">
        <f aca="false">H96/G96</f>
        <v>0.955687804878049</v>
      </c>
    </row>
    <row r="97" customFormat="false" ht="13.5" hidden="false" customHeight="true" outlineLevel="0" collapsed="false">
      <c r="A97" s="326"/>
      <c r="B97" s="318"/>
      <c r="C97" s="258" t="s">
        <v>249</v>
      </c>
      <c r="D97" s="314" t="s">
        <v>250</v>
      </c>
      <c r="E97" s="314"/>
      <c r="F97" s="314"/>
      <c r="G97" s="315" t="n">
        <v>2650</v>
      </c>
      <c r="H97" s="315" t="n">
        <v>2609.3</v>
      </c>
      <c r="I97" s="316" t="n">
        <f aca="false">H97/G97</f>
        <v>0.984641509433962</v>
      </c>
    </row>
    <row r="98" customFormat="false" ht="13.5" hidden="false" customHeight="true" outlineLevel="0" collapsed="false">
      <c r="A98" s="326"/>
      <c r="B98" s="318"/>
      <c r="C98" s="258" t="s">
        <v>239</v>
      </c>
      <c r="D98" s="314" t="s">
        <v>240</v>
      </c>
      <c r="E98" s="314"/>
      <c r="F98" s="314"/>
      <c r="G98" s="315" t="n">
        <v>1640</v>
      </c>
      <c r="H98" s="315" t="n">
        <v>1371.96</v>
      </c>
      <c r="I98" s="316" t="n">
        <f aca="false">H98/G98</f>
        <v>0.836560975609756</v>
      </c>
    </row>
    <row r="99" customFormat="false" ht="13.5" hidden="false" customHeight="true" outlineLevel="0" collapsed="false">
      <c r="A99" s="326"/>
      <c r="B99" s="318"/>
      <c r="C99" s="258" t="s">
        <v>270</v>
      </c>
      <c r="D99" s="314" t="s">
        <v>271</v>
      </c>
      <c r="E99" s="314"/>
      <c r="F99" s="314"/>
      <c r="G99" s="315" t="n">
        <v>760</v>
      </c>
      <c r="H99" s="315" t="n">
        <v>752.22</v>
      </c>
      <c r="I99" s="316" t="n">
        <f aca="false">H99/G99</f>
        <v>0.989763157894737</v>
      </c>
    </row>
    <row r="100" customFormat="false" ht="13.5" hidden="false" customHeight="true" outlineLevel="0" collapsed="false">
      <c r="A100" s="326"/>
      <c r="B100" s="321"/>
      <c r="C100" s="258" t="s">
        <v>241</v>
      </c>
      <c r="D100" s="314" t="s">
        <v>242</v>
      </c>
      <c r="E100" s="314"/>
      <c r="F100" s="314"/>
      <c r="G100" s="315" t="n">
        <v>4500</v>
      </c>
      <c r="H100" s="315" t="n">
        <v>3595</v>
      </c>
      <c r="I100" s="316" t="n">
        <f aca="false">H100/G100</f>
        <v>0.798888888888889</v>
      </c>
    </row>
    <row r="101" customFormat="false" ht="13.5" hidden="false" customHeight="true" outlineLevel="0" collapsed="false">
      <c r="A101" s="318"/>
      <c r="B101" s="320" t="s">
        <v>95</v>
      </c>
      <c r="C101" s="313"/>
      <c r="D101" s="314" t="s">
        <v>96</v>
      </c>
      <c r="E101" s="314"/>
      <c r="F101" s="314"/>
      <c r="G101" s="315" t="n">
        <f aca="false">G102+G103</f>
        <v>7000</v>
      </c>
      <c r="H101" s="315" t="n">
        <f aca="false">H102+H103</f>
        <v>6364.14</v>
      </c>
      <c r="I101" s="316" t="n">
        <f aca="false">H101/G101</f>
        <v>0.909162857142857</v>
      </c>
    </row>
    <row r="102" customFormat="false" ht="13.5" hidden="false" customHeight="true" outlineLevel="0" collapsed="false">
      <c r="A102" s="318"/>
      <c r="B102" s="319"/>
      <c r="C102" s="258" t="s">
        <v>237</v>
      </c>
      <c r="D102" s="314" t="s">
        <v>238</v>
      </c>
      <c r="E102" s="314"/>
      <c r="F102" s="314"/>
      <c r="G102" s="315" t="n">
        <v>6600</v>
      </c>
      <c r="H102" s="315" t="n">
        <v>6019</v>
      </c>
      <c r="I102" s="316" t="n">
        <f aca="false">H102/G102</f>
        <v>0.911969696969697</v>
      </c>
    </row>
    <row r="103" customFormat="false" ht="13.5" hidden="false" customHeight="true" outlineLevel="0" collapsed="false">
      <c r="A103" s="321"/>
      <c r="B103" s="322"/>
      <c r="C103" s="258" t="s">
        <v>239</v>
      </c>
      <c r="D103" s="314" t="s">
        <v>240</v>
      </c>
      <c r="E103" s="314"/>
      <c r="F103" s="314"/>
      <c r="G103" s="315" t="n">
        <v>400</v>
      </c>
      <c r="H103" s="315" t="n">
        <v>345.14</v>
      </c>
      <c r="I103" s="316" t="n">
        <f aca="false">H103/G103</f>
        <v>0.86285</v>
      </c>
    </row>
    <row r="104" customFormat="false" ht="60" hidden="false" customHeight="true" outlineLevel="0" collapsed="false">
      <c r="A104" s="323" t="s">
        <v>99</v>
      </c>
      <c r="B104" s="328"/>
      <c r="C104" s="308"/>
      <c r="D104" s="160" t="s">
        <v>302</v>
      </c>
      <c r="E104" s="160"/>
      <c r="F104" s="160"/>
      <c r="G104" s="309" t="n">
        <f aca="false">G105</f>
        <v>9200</v>
      </c>
      <c r="H104" s="309" t="n">
        <f aca="false">H105</f>
        <v>5683.05</v>
      </c>
      <c r="I104" s="310" t="n">
        <f aca="false">H104/G104</f>
        <v>0.617722826086956</v>
      </c>
    </row>
    <row r="105" customFormat="false" ht="30" hidden="false" customHeight="true" outlineLevel="0" collapsed="false">
      <c r="A105" s="312"/>
      <c r="B105" s="319" t="s">
        <v>137</v>
      </c>
      <c r="C105" s="313"/>
      <c r="D105" s="314" t="s">
        <v>303</v>
      </c>
      <c r="E105" s="314"/>
      <c r="F105" s="314"/>
      <c r="G105" s="315" t="n">
        <f aca="false">SUM(G106:G108)</f>
        <v>9200</v>
      </c>
      <c r="H105" s="315" t="n">
        <f aca="false">SUM(H106:H108)</f>
        <v>5683.05</v>
      </c>
      <c r="I105" s="316" t="n">
        <f aca="false">H105/G105</f>
        <v>0.617722826086956</v>
      </c>
    </row>
    <row r="106" customFormat="false" ht="13.5" hidden="false" customHeight="true" outlineLevel="0" collapsed="false">
      <c r="A106" s="326"/>
      <c r="B106" s="312"/>
      <c r="C106" s="258" t="s">
        <v>304</v>
      </c>
      <c r="D106" s="314" t="s">
        <v>305</v>
      </c>
      <c r="E106" s="314"/>
      <c r="F106" s="314"/>
      <c r="G106" s="315" t="n">
        <v>4490</v>
      </c>
      <c r="H106" s="315" t="n">
        <v>4486.11</v>
      </c>
      <c r="I106" s="316" t="n">
        <f aca="false">H106/G106</f>
        <v>0.999133630289532</v>
      </c>
    </row>
    <row r="107" customFormat="false" ht="13.5" hidden="false" customHeight="true" outlineLevel="0" collapsed="false">
      <c r="A107" s="326"/>
      <c r="B107" s="318"/>
      <c r="C107" s="258" t="s">
        <v>237</v>
      </c>
      <c r="D107" s="314" t="s">
        <v>238</v>
      </c>
      <c r="E107" s="314"/>
      <c r="F107" s="314"/>
      <c r="G107" s="315" t="n">
        <v>1000</v>
      </c>
      <c r="H107" s="315" t="n">
        <v>0</v>
      </c>
      <c r="I107" s="316" t="n">
        <f aca="false">H107/G107</f>
        <v>0</v>
      </c>
    </row>
    <row r="108" customFormat="false" ht="13.5" hidden="false" customHeight="true" outlineLevel="0" collapsed="false">
      <c r="A108" s="327"/>
      <c r="B108" s="321"/>
      <c r="C108" s="258" t="s">
        <v>239</v>
      </c>
      <c r="D108" s="314" t="s">
        <v>267</v>
      </c>
      <c r="E108" s="314"/>
      <c r="F108" s="314"/>
      <c r="G108" s="315" t="n">
        <v>3710</v>
      </c>
      <c r="H108" s="315" t="n">
        <v>1196.94</v>
      </c>
      <c r="I108" s="316" t="n">
        <f aca="false">H108/G108</f>
        <v>0.322625336927224</v>
      </c>
    </row>
    <row r="109" customFormat="false" ht="15" hidden="false" customHeight="true" outlineLevel="0" collapsed="false">
      <c r="A109" s="323" t="s">
        <v>306</v>
      </c>
      <c r="B109" s="328"/>
      <c r="C109" s="308"/>
      <c r="D109" s="160" t="s">
        <v>307</v>
      </c>
      <c r="E109" s="160"/>
      <c r="F109" s="160"/>
      <c r="G109" s="309" t="n">
        <f aca="false">SUM(G110)</f>
        <v>59200</v>
      </c>
      <c r="H109" s="309" t="n">
        <f aca="false">SUM(H110)</f>
        <v>54094.4</v>
      </c>
      <c r="I109" s="310" t="n">
        <f aca="false">H109/G109</f>
        <v>0.913756756756757</v>
      </c>
    </row>
    <row r="110" customFormat="false" ht="29.25" hidden="false" customHeight="true" outlineLevel="0" collapsed="false">
      <c r="A110" s="312"/>
      <c r="B110" s="258" t="s">
        <v>308</v>
      </c>
      <c r="C110" s="313"/>
      <c r="D110" s="314" t="s">
        <v>309</v>
      </c>
      <c r="E110" s="314"/>
      <c r="F110" s="314"/>
      <c r="G110" s="315" t="n">
        <f aca="false">SUM(G111)</f>
        <v>59200</v>
      </c>
      <c r="H110" s="315" t="n">
        <f aca="false">SUM(H111)</f>
        <v>54094.4</v>
      </c>
      <c r="I110" s="316" t="n">
        <f aca="false">H110/G110</f>
        <v>0.913756756756757</v>
      </c>
    </row>
    <row r="111" customFormat="false" ht="44.25" hidden="false" customHeight="true" outlineLevel="0" collapsed="false">
      <c r="A111" s="321"/>
      <c r="B111" s="258"/>
      <c r="C111" s="313" t="s">
        <v>310</v>
      </c>
      <c r="D111" s="314" t="s">
        <v>311</v>
      </c>
      <c r="E111" s="314"/>
      <c r="F111" s="314"/>
      <c r="G111" s="315" t="n">
        <v>59200</v>
      </c>
      <c r="H111" s="315" t="n">
        <v>54094.4</v>
      </c>
      <c r="I111" s="316" t="n">
        <f aca="false">H111/G111</f>
        <v>0.913756756756757</v>
      </c>
    </row>
    <row r="112" customFormat="false" ht="15" hidden="false" customHeight="true" outlineLevel="0" collapsed="false">
      <c r="A112" s="323" t="s">
        <v>151</v>
      </c>
      <c r="B112" s="307"/>
      <c r="C112" s="307"/>
      <c r="D112" s="167" t="s">
        <v>152</v>
      </c>
      <c r="E112" s="167"/>
      <c r="F112" s="167"/>
      <c r="G112" s="359" t="n">
        <f aca="false">SUM(G113,G130,G132,G154,G166,G168)</f>
        <v>3135106.4</v>
      </c>
      <c r="H112" s="359" t="n">
        <f aca="false">SUM(H113,H130,H132,H154,H166,H168)</f>
        <v>3099417.84</v>
      </c>
      <c r="I112" s="360" t="n">
        <f aca="false">H112/G112</f>
        <v>0.988616475664111</v>
      </c>
    </row>
    <row r="113" customFormat="false" ht="13.5" hidden="false" customHeight="true" outlineLevel="0" collapsed="false">
      <c r="A113" s="312"/>
      <c r="B113" s="319" t="s">
        <v>153</v>
      </c>
      <c r="C113" s="313"/>
      <c r="D113" s="314" t="s">
        <v>154</v>
      </c>
      <c r="E113" s="314"/>
      <c r="F113" s="314"/>
      <c r="G113" s="315" t="n">
        <f aca="false">SUM(G114:G129)</f>
        <v>1721781</v>
      </c>
      <c r="H113" s="315" t="n">
        <f aca="false">SUM(H114:H129)</f>
        <v>1706380.75</v>
      </c>
      <c r="I113" s="316" t="n">
        <f aca="false">H113/G113</f>
        <v>0.991055627864403</v>
      </c>
    </row>
    <row r="114" customFormat="false" ht="13.5" hidden="false" customHeight="true" outlineLevel="0" collapsed="false">
      <c r="A114" s="318"/>
      <c r="B114" s="319"/>
      <c r="C114" s="322" t="s">
        <v>278</v>
      </c>
      <c r="D114" s="333" t="s">
        <v>312</v>
      </c>
      <c r="E114" s="333"/>
      <c r="F114" s="333"/>
      <c r="G114" s="334" t="n">
        <v>79560</v>
      </c>
      <c r="H114" s="334" t="n">
        <v>78123.82</v>
      </c>
      <c r="I114" s="335" t="n">
        <f aca="false">H114/G114</f>
        <v>0.981948466566114</v>
      </c>
    </row>
    <row r="115" customFormat="false" ht="13.5" hidden="false" customHeight="true" outlineLevel="0" collapsed="false">
      <c r="A115" s="318"/>
      <c r="B115" s="320"/>
      <c r="C115" s="258" t="s">
        <v>231</v>
      </c>
      <c r="D115" s="314" t="s">
        <v>232</v>
      </c>
      <c r="E115" s="314"/>
      <c r="F115" s="314"/>
      <c r="G115" s="315" t="n">
        <v>1059994</v>
      </c>
      <c r="H115" s="315" t="n">
        <v>1054040.49</v>
      </c>
      <c r="I115" s="316" t="n">
        <f aca="false">H115/G115</f>
        <v>0.994383449340279</v>
      </c>
    </row>
    <row r="116" customFormat="false" ht="13.5" hidden="false" customHeight="true" outlineLevel="0" collapsed="false">
      <c r="A116" s="318"/>
      <c r="B116" s="320"/>
      <c r="C116" s="258" t="s">
        <v>264</v>
      </c>
      <c r="D116" s="314" t="s">
        <v>265</v>
      </c>
      <c r="E116" s="314"/>
      <c r="F116" s="314"/>
      <c r="G116" s="315" t="n">
        <v>82090</v>
      </c>
      <c r="H116" s="315" t="n">
        <v>82079.82</v>
      </c>
      <c r="I116" s="316" t="n">
        <f aca="false">H116/G116</f>
        <v>0.999875989767329</v>
      </c>
    </row>
    <row r="117" customFormat="false" ht="13.5" hidden="false" customHeight="true" outlineLevel="0" collapsed="false">
      <c r="A117" s="318"/>
      <c r="B117" s="320"/>
      <c r="C117" s="258" t="s">
        <v>233</v>
      </c>
      <c r="D117" s="314" t="s">
        <v>266</v>
      </c>
      <c r="E117" s="314"/>
      <c r="F117" s="314"/>
      <c r="G117" s="315" t="n">
        <v>203952</v>
      </c>
      <c r="H117" s="315" t="n">
        <v>202320.48</v>
      </c>
      <c r="I117" s="316" t="n">
        <f aca="false">H117/G117</f>
        <v>0.992000470698988</v>
      </c>
    </row>
    <row r="118" customFormat="false" ht="13.5" hidden="false" customHeight="true" outlineLevel="0" collapsed="false">
      <c r="A118" s="318"/>
      <c r="B118" s="320"/>
      <c r="C118" s="258" t="s">
        <v>235</v>
      </c>
      <c r="D118" s="314" t="s">
        <v>236</v>
      </c>
      <c r="E118" s="314"/>
      <c r="F118" s="314"/>
      <c r="G118" s="315" t="n">
        <v>30515</v>
      </c>
      <c r="H118" s="315" t="n">
        <v>30439.12</v>
      </c>
      <c r="I118" s="316" t="n">
        <f aca="false">H118/G118</f>
        <v>0.997513354088153</v>
      </c>
    </row>
    <row r="119" customFormat="false" ht="13.5" hidden="false" customHeight="true" outlineLevel="0" collapsed="false">
      <c r="A119" s="318"/>
      <c r="B119" s="320"/>
      <c r="C119" s="258" t="s">
        <v>237</v>
      </c>
      <c r="D119" s="314" t="s">
        <v>238</v>
      </c>
      <c r="E119" s="314"/>
      <c r="F119" s="314"/>
      <c r="G119" s="315" t="n">
        <v>76215</v>
      </c>
      <c r="H119" s="315" t="n">
        <v>76155.9</v>
      </c>
      <c r="I119" s="316" t="n">
        <f aca="false">H119/G119</f>
        <v>0.999224562094076</v>
      </c>
    </row>
    <row r="120" customFormat="false" ht="30" hidden="false" customHeight="true" outlineLevel="0" collapsed="false">
      <c r="A120" s="318"/>
      <c r="B120" s="320"/>
      <c r="C120" s="258" t="s">
        <v>313</v>
      </c>
      <c r="D120" s="314" t="s">
        <v>314</v>
      </c>
      <c r="E120" s="314"/>
      <c r="F120" s="314"/>
      <c r="G120" s="315" t="n">
        <v>1710</v>
      </c>
      <c r="H120" s="315" t="n">
        <v>1598.43</v>
      </c>
      <c r="I120" s="316" t="n">
        <f aca="false">H120/G120</f>
        <v>0.934754385964912</v>
      </c>
    </row>
    <row r="121" customFormat="false" ht="13.5" hidden="false" customHeight="true" outlineLevel="0" collapsed="false">
      <c r="A121" s="318"/>
      <c r="B121" s="320"/>
      <c r="C121" s="258" t="s">
        <v>261</v>
      </c>
      <c r="D121" s="314" t="s">
        <v>262</v>
      </c>
      <c r="E121" s="314"/>
      <c r="F121" s="314"/>
      <c r="G121" s="315" t="n">
        <v>14270</v>
      </c>
      <c r="H121" s="315" t="n">
        <v>12388.6</v>
      </c>
      <c r="I121" s="316" t="n">
        <f aca="false">H121/G121</f>
        <v>0.868156972669937</v>
      </c>
    </row>
    <row r="122" customFormat="false" ht="13.5" hidden="false" customHeight="true" outlineLevel="0" collapsed="false">
      <c r="A122" s="318"/>
      <c r="B122" s="320"/>
      <c r="C122" s="258" t="s">
        <v>249</v>
      </c>
      <c r="D122" s="314" t="s">
        <v>250</v>
      </c>
      <c r="E122" s="314"/>
      <c r="F122" s="314"/>
      <c r="G122" s="315" t="n">
        <v>69765</v>
      </c>
      <c r="H122" s="315" t="n">
        <v>69682.43</v>
      </c>
      <c r="I122" s="316" t="n">
        <f aca="false">H122/G122</f>
        <v>0.9988164552426</v>
      </c>
    </row>
    <row r="123" customFormat="false" ht="13.5" hidden="false" customHeight="true" outlineLevel="0" collapsed="false">
      <c r="A123" s="318"/>
      <c r="B123" s="320"/>
      <c r="C123" s="258" t="s">
        <v>282</v>
      </c>
      <c r="D123" s="314" t="s">
        <v>283</v>
      </c>
      <c r="E123" s="314"/>
      <c r="F123" s="314"/>
      <c r="G123" s="315" t="n">
        <v>1780</v>
      </c>
      <c r="H123" s="315" t="n">
        <v>1755</v>
      </c>
      <c r="I123" s="316" t="n">
        <f aca="false">H123/G123</f>
        <v>0.985955056179775</v>
      </c>
    </row>
    <row r="124" customFormat="false" ht="13.5" hidden="false" customHeight="true" outlineLevel="0" collapsed="false">
      <c r="A124" s="318"/>
      <c r="B124" s="320"/>
      <c r="C124" s="258" t="s">
        <v>239</v>
      </c>
      <c r="D124" s="314" t="s">
        <v>240</v>
      </c>
      <c r="E124" s="314"/>
      <c r="F124" s="314"/>
      <c r="G124" s="315" t="n">
        <v>16720</v>
      </c>
      <c r="H124" s="315" t="n">
        <v>15841.08</v>
      </c>
      <c r="I124" s="316" t="n">
        <f aca="false">H124/G124</f>
        <v>0.947433014354067</v>
      </c>
    </row>
    <row r="125" customFormat="false" ht="13.5" hidden="false" customHeight="true" outlineLevel="0" collapsed="false">
      <c r="A125" s="318"/>
      <c r="B125" s="320"/>
      <c r="C125" s="258" t="s">
        <v>284</v>
      </c>
      <c r="D125" s="314" t="s">
        <v>285</v>
      </c>
      <c r="E125" s="314"/>
      <c r="F125" s="314"/>
      <c r="G125" s="315" t="n">
        <v>2900</v>
      </c>
      <c r="H125" s="315" t="n">
        <v>1676.98</v>
      </c>
      <c r="I125" s="316" t="n">
        <f aca="false">H125/G125</f>
        <v>0.578268965517241</v>
      </c>
    </row>
    <row r="126" customFormat="false" ht="30.75" hidden="false" customHeight="true" outlineLevel="0" collapsed="false">
      <c r="A126" s="318"/>
      <c r="B126" s="320"/>
      <c r="C126" s="258" t="s">
        <v>268</v>
      </c>
      <c r="D126" s="314" t="s">
        <v>269</v>
      </c>
      <c r="E126" s="314"/>
      <c r="F126" s="314"/>
      <c r="G126" s="315" t="n">
        <v>5400</v>
      </c>
      <c r="H126" s="315" t="n">
        <v>4745.49</v>
      </c>
      <c r="I126" s="316" t="n">
        <f aca="false">H126/G126</f>
        <v>0.878794444444444</v>
      </c>
    </row>
    <row r="127" customFormat="false" ht="13.5" hidden="false" customHeight="true" outlineLevel="0" collapsed="false">
      <c r="A127" s="318"/>
      <c r="B127" s="320"/>
      <c r="C127" s="258" t="s">
        <v>270</v>
      </c>
      <c r="D127" s="314" t="s">
        <v>271</v>
      </c>
      <c r="E127" s="314"/>
      <c r="F127" s="314"/>
      <c r="G127" s="315" t="n">
        <v>2830</v>
      </c>
      <c r="H127" s="315" t="n">
        <v>2652.11</v>
      </c>
      <c r="I127" s="316" t="n">
        <f aca="false">H127/G127</f>
        <v>0.937141342756184</v>
      </c>
    </row>
    <row r="128" customFormat="false" ht="13.5" hidden="false" customHeight="true" outlineLevel="0" collapsed="false">
      <c r="A128" s="318"/>
      <c r="B128" s="320"/>
      <c r="C128" s="258" t="s">
        <v>241</v>
      </c>
      <c r="D128" s="314" t="s">
        <v>242</v>
      </c>
      <c r="E128" s="314"/>
      <c r="F128" s="314"/>
      <c r="G128" s="315" t="n">
        <v>3680</v>
      </c>
      <c r="H128" s="315" t="n">
        <v>2481</v>
      </c>
      <c r="I128" s="316" t="n">
        <f aca="false">H128/G128</f>
        <v>0.674184782608696</v>
      </c>
    </row>
    <row r="129" customFormat="false" ht="30" hidden="false" customHeight="true" outlineLevel="0" collapsed="false">
      <c r="A129" s="318"/>
      <c r="B129" s="322"/>
      <c r="C129" s="258" t="s">
        <v>272</v>
      </c>
      <c r="D129" s="314" t="s">
        <v>273</v>
      </c>
      <c r="E129" s="314"/>
      <c r="F129" s="314"/>
      <c r="G129" s="315" t="n">
        <v>70400</v>
      </c>
      <c r="H129" s="315" t="n">
        <v>70400</v>
      </c>
      <c r="I129" s="316" t="n">
        <f aca="false">H129/G129</f>
        <v>1</v>
      </c>
    </row>
    <row r="130" customFormat="false" ht="13.5" hidden="false" customHeight="true" outlineLevel="0" collapsed="false">
      <c r="A130" s="318"/>
      <c r="B130" s="322" t="s">
        <v>315</v>
      </c>
      <c r="C130" s="322"/>
      <c r="D130" s="333" t="s">
        <v>316</v>
      </c>
      <c r="E130" s="333"/>
      <c r="F130" s="333"/>
      <c r="G130" s="315" t="n">
        <f aca="false">G131</f>
        <v>15800</v>
      </c>
      <c r="H130" s="315" t="n">
        <f aca="false">H131</f>
        <v>14455.6</v>
      </c>
      <c r="I130" s="316" t="n">
        <f aca="false">H130/G130</f>
        <v>0.914911392405063</v>
      </c>
    </row>
    <row r="131" customFormat="false" ht="30" hidden="false" customHeight="true" outlineLevel="0" collapsed="false">
      <c r="A131" s="318"/>
      <c r="B131" s="258"/>
      <c r="C131" s="258" t="s">
        <v>317</v>
      </c>
      <c r="D131" s="314" t="s">
        <v>318</v>
      </c>
      <c r="E131" s="314"/>
      <c r="F131" s="314"/>
      <c r="G131" s="315" t="n">
        <v>15800</v>
      </c>
      <c r="H131" s="315" t="n">
        <v>14455.6</v>
      </c>
      <c r="I131" s="316" t="n">
        <f aca="false">H131/G131</f>
        <v>0.914911392405063</v>
      </c>
    </row>
    <row r="132" customFormat="false" ht="13.5" hidden="false" customHeight="true" outlineLevel="0" collapsed="false">
      <c r="A132" s="318"/>
      <c r="B132" s="319" t="s">
        <v>155</v>
      </c>
      <c r="C132" s="258"/>
      <c r="D132" s="314" t="s">
        <v>156</v>
      </c>
      <c r="E132" s="314"/>
      <c r="F132" s="314"/>
      <c r="G132" s="315" t="n">
        <f aca="false">SUM(G133:G153)</f>
        <v>1161320.4</v>
      </c>
      <c r="H132" s="315" t="n">
        <f aca="false">SUM(H133:H153)</f>
        <v>1154819.07</v>
      </c>
      <c r="I132" s="316" t="n">
        <f aca="false">H132/G132</f>
        <v>0.994401777493963</v>
      </c>
    </row>
    <row r="133" customFormat="false" ht="13.5" hidden="false" customHeight="true" outlineLevel="0" collapsed="false">
      <c r="A133" s="318"/>
      <c r="B133" s="319"/>
      <c r="C133" s="258" t="s">
        <v>278</v>
      </c>
      <c r="D133" s="314" t="s">
        <v>312</v>
      </c>
      <c r="E133" s="314"/>
      <c r="F133" s="314"/>
      <c r="G133" s="315" t="n">
        <v>49190</v>
      </c>
      <c r="H133" s="315" t="n">
        <v>48878.08</v>
      </c>
      <c r="I133" s="316" t="n">
        <f aca="false">H133/G133</f>
        <v>0.993658873754828</v>
      </c>
    </row>
    <row r="134" customFormat="false" ht="13.5" hidden="false" customHeight="true" outlineLevel="0" collapsed="false">
      <c r="A134" s="318"/>
      <c r="B134" s="320"/>
      <c r="C134" s="258" t="s">
        <v>231</v>
      </c>
      <c r="D134" s="314" t="s">
        <v>232</v>
      </c>
      <c r="E134" s="314"/>
      <c r="F134" s="314"/>
      <c r="G134" s="315" t="n">
        <v>693851.8</v>
      </c>
      <c r="H134" s="315" t="n">
        <v>693068.82</v>
      </c>
      <c r="I134" s="316" t="n">
        <f aca="false">H134/G134</f>
        <v>0.998871545768131</v>
      </c>
    </row>
    <row r="135" customFormat="false" ht="13.5" hidden="false" customHeight="true" outlineLevel="0" collapsed="false">
      <c r="A135" s="318"/>
      <c r="B135" s="320"/>
      <c r="C135" s="258" t="s">
        <v>264</v>
      </c>
      <c r="D135" s="314" t="s">
        <v>265</v>
      </c>
      <c r="E135" s="314"/>
      <c r="F135" s="314"/>
      <c r="G135" s="315" t="n">
        <v>51230</v>
      </c>
      <c r="H135" s="315" t="n">
        <v>51221.34</v>
      </c>
      <c r="I135" s="316" t="n">
        <f aca="false">H135/G135</f>
        <v>0.999830958422799</v>
      </c>
    </row>
    <row r="136" customFormat="false" ht="13.5" hidden="false" customHeight="true" outlineLevel="0" collapsed="false">
      <c r="A136" s="318"/>
      <c r="B136" s="320"/>
      <c r="C136" s="258" t="s">
        <v>233</v>
      </c>
      <c r="D136" s="314" t="s">
        <v>266</v>
      </c>
      <c r="E136" s="314"/>
      <c r="F136" s="314"/>
      <c r="G136" s="315" t="n">
        <v>136643</v>
      </c>
      <c r="H136" s="315" t="n">
        <v>134832.96</v>
      </c>
      <c r="I136" s="316" t="n">
        <f aca="false">H136/G136</f>
        <v>0.986753510973852</v>
      </c>
    </row>
    <row r="137" customFormat="false" ht="13.5" hidden="false" customHeight="true" outlineLevel="0" collapsed="false">
      <c r="A137" s="321"/>
      <c r="B137" s="322"/>
      <c r="C137" s="322" t="s">
        <v>235</v>
      </c>
      <c r="D137" s="333" t="s">
        <v>236</v>
      </c>
      <c r="E137" s="333"/>
      <c r="F137" s="333"/>
      <c r="G137" s="315" t="n">
        <v>18930</v>
      </c>
      <c r="H137" s="315" t="n">
        <v>18735.73</v>
      </c>
      <c r="I137" s="316" t="n">
        <f aca="false">H137/G137</f>
        <v>0.989737453777074</v>
      </c>
    </row>
    <row r="138" customFormat="false" ht="13.5" hidden="false" customHeight="true" outlineLevel="0" collapsed="false">
      <c r="A138" s="318"/>
      <c r="B138" s="320"/>
      <c r="C138" s="322" t="s">
        <v>237</v>
      </c>
      <c r="D138" s="333" t="s">
        <v>238</v>
      </c>
      <c r="E138" s="333"/>
      <c r="F138" s="333"/>
      <c r="G138" s="315" t="n">
        <v>102674.69</v>
      </c>
      <c r="H138" s="315" t="n">
        <v>102598.38</v>
      </c>
      <c r="I138" s="316" t="n">
        <f aca="false">H138/G138</f>
        <v>0.99925677886147</v>
      </c>
    </row>
    <row r="139" customFormat="false" ht="13.5" hidden="false" customHeight="true" outlineLevel="0" collapsed="false">
      <c r="A139" s="318"/>
      <c r="B139" s="320"/>
      <c r="C139" s="258" t="s">
        <v>319</v>
      </c>
      <c r="D139" s="314" t="s">
        <v>238</v>
      </c>
      <c r="E139" s="314"/>
      <c r="F139" s="314"/>
      <c r="G139" s="315" t="n">
        <v>3750</v>
      </c>
      <c r="H139" s="315" t="n">
        <v>3750</v>
      </c>
      <c r="I139" s="316" t="n">
        <f aca="false">H139/G139</f>
        <v>1</v>
      </c>
    </row>
    <row r="140" customFormat="false" ht="13.5" hidden="false" customHeight="true" outlineLevel="0" collapsed="false">
      <c r="A140" s="318"/>
      <c r="B140" s="320"/>
      <c r="C140" s="258" t="s">
        <v>320</v>
      </c>
      <c r="D140" s="314" t="s">
        <v>321</v>
      </c>
      <c r="E140" s="314"/>
      <c r="F140" s="314"/>
      <c r="G140" s="315" t="n">
        <v>1769.71</v>
      </c>
      <c r="H140" s="315" t="n">
        <v>1769.71</v>
      </c>
      <c r="I140" s="316" t="n">
        <f aca="false">H140/G140</f>
        <v>1</v>
      </c>
    </row>
    <row r="141" customFormat="false" ht="30" hidden="false" customHeight="true" outlineLevel="0" collapsed="false">
      <c r="A141" s="318"/>
      <c r="B141" s="320"/>
      <c r="C141" s="258" t="s">
        <v>313</v>
      </c>
      <c r="D141" s="314" t="s">
        <v>314</v>
      </c>
      <c r="E141" s="314"/>
      <c r="F141" s="314"/>
      <c r="G141" s="315" t="n">
        <v>600</v>
      </c>
      <c r="H141" s="315" t="n">
        <v>147</v>
      </c>
      <c r="I141" s="316" t="n">
        <f aca="false">H141/G141</f>
        <v>0.245</v>
      </c>
    </row>
    <row r="142" customFormat="false" ht="13.5" hidden="false" customHeight="true" outlineLevel="0" collapsed="false">
      <c r="A142" s="318"/>
      <c r="B142" s="320"/>
      <c r="C142" s="258" t="s">
        <v>261</v>
      </c>
      <c r="D142" s="314" t="s">
        <v>262</v>
      </c>
      <c r="E142" s="314"/>
      <c r="F142" s="314"/>
      <c r="G142" s="315" t="n">
        <v>11550</v>
      </c>
      <c r="H142" s="315" t="n">
        <v>11462.66</v>
      </c>
      <c r="I142" s="316" t="n">
        <f aca="false">H142/G142</f>
        <v>0.992438095238095</v>
      </c>
    </row>
    <row r="143" customFormat="false" ht="13.5" hidden="false" customHeight="true" outlineLevel="0" collapsed="false">
      <c r="A143" s="318"/>
      <c r="B143" s="320"/>
      <c r="C143" s="258" t="s">
        <v>249</v>
      </c>
      <c r="D143" s="314" t="s">
        <v>250</v>
      </c>
      <c r="E143" s="314"/>
      <c r="F143" s="314"/>
      <c r="G143" s="315" t="n">
        <v>3700</v>
      </c>
      <c r="H143" s="315" t="n">
        <v>2490.3</v>
      </c>
      <c r="I143" s="316" t="n">
        <f aca="false">H143/G143</f>
        <v>0.673054054054054</v>
      </c>
    </row>
    <row r="144" customFormat="false" ht="13.5" hidden="false" customHeight="true" outlineLevel="0" collapsed="false">
      <c r="A144" s="318"/>
      <c r="B144" s="320"/>
      <c r="C144" s="258" t="s">
        <v>322</v>
      </c>
      <c r="D144" s="314" t="s">
        <v>250</v>
      </c>
      <c r="E144" s="314"/>
      <c r="F144" s="314"/>
      <c r="G144" s="315" t="n">
        <v>3000</v>
      </c>
      <c r="H144" s="315" t="n">
        <v>3000</v>
      </c>
      <c r="I144" s="316" t="n">
        <f aca="false">H144/G144</f>
        <v>1</v>
      </c>
    </row>
    <row r="145" customFormat="false" ht="13.5" hidden="false" customHeight="true" outlineLevel="0" collapsed="false">
      <c r="A145" s="318"/>
      <c r="B145" s="320"/>
      <c r="C145" s="258" t="s">
        <v>282</v>
      </c>
      <c r="D145" s="314" t="s">
        <v>283</v>
      </c>
      <c r="E145" s="314"/>
      <c r="F145" s="314"/>
      <c r="G145" s="315" t="n">
        <v>402</v>
      </c>
      <c r="H145" s="315" t="n">
        <v>347</v>
      </c>
      <c r="I145" s="316" t="n">
        <f aca="false">H145/G145</f>
        <v>0.86318407960199</v>
      </c>
    </row>
    <row r="146" customFormat="false" ht="13.5" hidden="false" customHeight="true" outlineLevel="0" collapsed="false">
      <c r="A146" s="318"/>
      <c r="B146" s="320"/>
      <c r="C146" s="258" t="s">
        <v>239</v>
      </c>
      <c r="D146" s="314" t="s">
        <v>240</v>
      </c>
      <c r="E146" s="314"/>
      <c r="F146" s="314"/>
      <c r="G146" s="315" t="n">
        <v>13795</v>
      </c>
      <c r="H146" s="315" t="n">
        <v>13048.42</v>
      </c>
      <c r="I146" s="316" t="n">
        <f aca="false">H146/G146</f>
        <v>0.945880391446176</v>
      </c>
    </row>
    <row r="147" customFormat="false" ht="13.5" hidden="false" customHeight="true" outlineLevel="0" collapsed="false">
      <c r="A147" s="318"/>
      <c r="B147" s="320"/>
      <c r="C147" s="258" t="s">
        <v>284</v>
      </c>
      <c r="D147" s="314" t="s">
        <v>285</v>
      </c>
      <c r="E147" s="314"/>
      <c r="F147" s="314"/>
      <c r="G147" s="315" t="n">
        <v>1400</v>
      </c>
      <c r="H147" s="315" t="n">
        <v>1300.52</v>
      </c>
      <c r="I147" s="316" t="n">
        <f aca="false">H147/G147</f>
        <v>0.928942857142857</v>
      </c>
    </row>
    <row r="148" customFormat="false" ht="30" hidden="false" customHeight="true" outlineLevel="0" collapsed="false">
      <c r="A148" s="318"/>
      <c r="B148" s="320"/>
      <c r="C148" s="258" t="s">
        <v>268</v>
      </c>
      <c r="D148" s="314" t="s">
        <v>269</v>
      </c>
      <c r="E148" s="314"/>
      <c r="F148" s="314"/>
      <c r="G148" s="315" t="n">
        <v>2700</v>
      </c>
      <c r="H148" s="315" t="n">
        <v>2675.7</v>
      </c>
      <c r="I148" s="316" t="n">
        <f aca="false">H148/G148</f>
        <v>0.991</v>
      </c>
    </row>
    <row r="149" customFormat="false" ht="13.5" hidden="false" customHeight="true" outlineLevel="0" collapsed="false">
      <c r="A149" s="318"/>
      <c r="B149" s="320"/>
      <c r="C149" s="258" t="s">
        <v>270</v>
      </c>
      <c r="D149" s="314" t="s">
        <v>271</v>
      </c>
      <c r="E149" s="314"/>
      <c r="F149" s="314"/>
      <c r="G149" s="315" t="n">
        <v>1500</v>
      </c>
      <c r="H149" s="315" t="n">
        <v>999.67</v>
      </c>
      <c r="I149" s="316" t="n">
        <f aca="false">H149/G149</f>
        <v>0.666446666666667</v>
      </c>
    </row>
    <row r="150" customFormat="false" ht="13.5" hidden="false" customHeight="true" outlineLevel="0" collapsed="false">
      <c r="A150" s="318"/>
      <c r="B150" s="320"/>
      <c r="C150" s="258" t="s">
        <v>323</v>
      </c>
      <c r="D150" s="314" t="s">
        <v>271</v>
      </c>
      <c r="E150" s="314"/>
      <c r="F150" s="314"/>
      <c r="G150" s="315" t="n">
        <v>467.2</v>
      </c>
      <c r="H150" s="315" t="n">
        <v>467.2</v>
      </c>
      <c r="I150" s="316" t="n">
        <f aca="false">H150/G150</f>
        <v>1</v>
      </c>
    </row>
    <row r="151" customFormat="false" ht="13.5" hidden="false" customHeight="true" outlineLevel="0" collapsed="false">
      <c r="A151" s="318"/>
      <c r="B151" s="320"/>
      <c r="C151" s="258" t="s">
        <v>241</v>
      </c>
      <c r="D151" s="314" t="s">
        <v>242</v>
      </c>
      <c r="E151" s="314"/>
      <c r="F151" s="314"/>
      <c r="G151" s="315" t="n">
        <v>2878</v>
      </c>
      <c r="H151" s="315" t="n">
        <v>2737.03</v>
      </c>
      <c r="I151" s="316" t="n">
        <f aca="false">H151/G151</f>
        <v>0.951018068102849</v>
      </c>
    </row>
    <row r="152" customFormat="false" ht="29.25" hidden="false" customHeight="true" outlineLevel="0" collapsed="false">
      <c r="A152" s="318"/>
      <c r="B152" s="320"/>
      <c r="C152" s="258" t="s">
        <v>272</v>
      </c>
      <c r="D152" s="314" t="s">
        <v>273</v>
      </c>
      <c r="E152" s="314"/>
      <c r="F152" s="314"/>
      <c r="G152" s="315" t="n">
        <v>44500</v>
      </c>
      <c r="H152" s="315" t="n">
        <v>44500</v>
      </c>
      <c r="I152" s="316" t="n">
        <f aca="false">H152/G152</f>
        <v>1</v>
      </c>
    </row>
    <row r="153" customFormat="false" ht="13.5" hidden="false" customHeight="true" outlineLevel="0" collapsed="false">
      <c r="A153" s="318"/>
      <c r="B153" s="322"/>
      <c r="C153" s="258" t="s">
        <v>324</v>
      </c>
      <c r="D153" s="314" t="s">
        <v>325</v>
      </c>
      <c r="E153" s="314"/>
      <c r="F153" s="314"/>
      <c r="G153" s="315" t="n">
        <v>16789</v>
      </c>
      <c r="H153" s="315" t="n">
        <v>16788.55</v>
      </c>
      <c r="I153" s="316" t="n">
        <f aca="false">H153/G153</f>
        <v>0.999973196735958</v>
      </c>
    </row>
    <row r="154" customFormat="false" ht="13.5" hidden="false" customHeight="true" outlineLevel="0" collapsed="false">
      <c r="A154" s="318"/>
      <c r="B154" s="320" t="s">
        <v>162</v>
      </c>
      <c r="C154" s="321"/>
      <c r="D154" s="314" t="s">
        <v>163</v>
      </c>
      <c r="E154" s="314"/>
      <c r="F154" s="314"/>
      <c r="G154" s="315" t="n">
        <f aca="false">SUM(G155:G165)</f>
        <v>218200</v>
      </c>
      <c r="H154" s="315" t="n">
        <f aca="false">SUM(H155:H165)</f>
        <v>211581.8</v>
      </c>
      <c r="I154" s="316" t="n">
        <f aca="false">H154/G154</f>
        <v>0.969669110907424</v>
      </c>
    </row>
    <row r="155" customFormat="false" ht="13.5" hidden="false" customHeight="true" outlineLevel="0" collapsed="false">
      <c r="A155" s="318"/>
      <c r="B155" s="319"/>
      <c r="C155" s="258" t="s">
        <v>278</v>
      </c>
      <c r="D155" s="314" t="s">
        <v>312</v>
      </c>
      <c r="E155" s="314"/>
      <c r="F155" s="314"/>
      <c r="G155" s="315" t="n">
        <v>227</v>
      </c>
      <c r="H155" s="315" t="n">
        <v>227</v>
      </c>
      <c r="I155" s="316" t="n">
        <f aca="false">H155/G155</f>
        <v>1</v>
      </c>
    </row>
    <row r="156" customFormat="false" ht="13.5" hidden="false" customHeight="true" outlineLevel="0" collapsed="false">
      <c r="A156" s="318"/>
      <c r="B156" s="320"/>
      <c r="C156" s="258" t="s">
        <v>231</v>
      </c>
      <c r="D156" s="314" t="s">
        <v>232</v>
      </c>
      <c r="E156" s="314"/>
      <c r="F156" s="314"/>
      <c r="G156" s="315" t="n">
        <v>42823</v>
      </c>
      <c r="H156" s="315" t="n">
        <v>42822.56</v>
      </c>
      <c r="I156" s="316" t="n">
        <f aca="false">H156/G156</f>
        <v>0.999989725147701</v>
      </c>
    </row>
    <row r="157" customFormat="false" ht="13.5" hidden="false" customHeight="true" outlineLevel="0" collapsed="false">
      <c r="A157" s="318"/>
      <c r="B157" s="320"/>
      <c r="C157" s="258" t="s">
        <v>264</v>
      </c>
      <c r="D157" s="314" t="s">
        <v>265</v>
      </c>
      <c r="E157" s="314"/>
      <c r="F157" s="314"/>
      <c r="G157" s="315" t="n">
        <v>4692</v>
      </c>
      <c r="H157" s="315" t="n">
        <v>4691.41</v>
      </c>
      <c r="I157" s="316" t="n">
        <f aca="false">H157/G157</f>
        <v>0.999874254049446</v>
      </c>
    </row>
    <row r="158" customFormat="false" ht="13.5" hidden="false" customHeight="true" outlineLevel="0" collapsed="false">
      <c r="A158" s="318"/>
      <c r="B158" s="320"/>
      <c r="C158" s="258" t="s">
        <v>233</v>
      </c>
      <c r="D158" s="314" t="s">
        <v>266</v>
      </c>
      <c r="E158" s="314"/>
      <c r="F158" s="314"/>
      <c r="G158" s="315" t="n">
        <v>7881</v>
      </c>
      <c r="H158" s="315" t="n">
        <v>7880.2</v>
      </c>
      <c r="I158" s="316" t="n">
        <f aca="false">H158/G158</f>
        <v>0.999898490039335</v>
      </c>
    </row>
    <row r="159" customFormat="false" ht="13.5" hidden="false" customHeight="true" outlineLevel="0" collapsed="false">
      <c r="A159" s="318"/>
      <c r="B159" s="320"/>
      <c r="C159" s="258" t="s">
        <v>235</v>
      </c>
      <c r="D159" s="314" t="s">
        <v>236</v>
      </c>
      <c r="E159" s="314"/>
      <c r="F159" s="314"/>
      <c r="G159" s="315" t="n">
        <v>1092</v>
      </c>
      <c r="H159" s="315" t="n">
        <v>1091.45</v>
      </c>
      <c r="I159" s="316" t="n">
        <f aca="false">H159/G159</f>
        <v>0.999496336996337</v>
      </c>
    </row>
    <row r="160" customFormat="false" ht="13.5" hidden="false" customHeight="true" outlineLevel="0" collapsed="false">
      <c r="A160" s="318"/>
      <c r="B160" s="320"/>
      <c r="C160" s="258" t="s">
        <v>237</v>
      </c>
      <c r="D160" s="314" t="s">
        <v>238</v>
      </c>
      <c r="E160" s="314"/>
      <c r="F160" s="314"/>
      <c r="G160" s="315" t="n">
        <v>55300</v>
      </c>
      <c r="H160" s="315" t="n">
        <v>54707.3</v>
      </c>
      <c r="I160" s="316" t="n">
        <f aca="false">H160/G160</f>
        <v>0.989282097649186</v>
      </c>
    </row>
    <row r="161" customFormat="false" ht="13.5" hidden="false" customHeight="true" outlineLevel="0" collapsed="false">
      <c r="A161" s="318"/>
      <c r="B161" s="320"/>
      <c r="C161" s="258" t="s">
        <v>249</v>
      </c>
      <c r="D161" s="314" t="s">
        <v>326</v>
      </c>
      <c r="E161" s="314"/>
      <c r="F161" s="314"/>
      <c r="G161" s="315" t="n">
        <v>13312</v>
      </c>
      <c r="H161" s="315" t="n">
        <v>13311.85</v>
      </c>
      <c r="I161" s="316" t="n">
        <f aca="false">H161/G161</f>
        <v>0.999988731971154</v>
      </c>
    </row>
    <row r="162" customFormat="false" ht="13.5" hidden="false" customHeight="true" outlineLevel="0" collapsed="false">
      <c r="A162" s="318"/>
      <c r="B162" s="320"/>
      <c r="C162" s="258" t="s">
        <v>282</v>
      </c>
      <c r="D162" s="314" t="s">
        <v>283</v>
      </c>
      <c r="E162" s="314"/>
      <c r="F162" s="314"/>
      <c r="G162" s="315" t="n">
        <v>40</v>
      </c>
      <c r="H162" s="315" t="n">
        <v>40</v>
      </c>
      <c r="I162" s="316" t="n">
        <f aca="false">H162/G162</f>
        <v>1</v>
      </c>
    </row>
    <row r="163" customFormat="false" ht="13.5" hidden="false" customHeight="true" outlineLevel="0" collapsed="false">
      <c r="A163" s="318"/>
      <c r="B163" s="320"/>
      <c r="C163" s="258" t="s">
        <v>239</v>
      </c>
      <c r="D163" s="314" t="s">
        <v>240</v>
      </c>
      <c r="E163" s="314"/>
      <c r="F163" s="314"/>
      <c r="G163" s="315" t="n">
        <v>85443</v>
      </c>
      <c r="H163" s="315" t="n">
        <v>80546.43</v>
      </c>
      <c r="I163" s="316" t="n">
        <f aca="false">H163/G163</f>
        <v>0.94269197008532</v>
      </c>
    </row>
    <row r="164" customFormat="false" ht="13.5" hidden="false" customHeight="true" outlineLevel="0" collapsed="false">
      <c r="A164" s="318"/>
      <c r="B164" s="320"/>
      <c r="C164" s="258" t="s">
        <v>241</v>
      </c>
      <c r="D164" s="314" t="s">
        <v>242</v>
      </c>
      <c r="E164" s="314"/>
      <c r="F164" s="314"/>
      <c r="G164" s="315" t="n">
        <v>4440</v>
      </c>
      <c r="H164" s="315" t="n">
        <v>4440</v>
      </c>
      <c r="I164" s="316" t="n">
        <f aca="false">H164/G164</f>
        <v>1</v>
      </c>
    </row>
    <row r="165" customFormat="false" ht="28.5" hidden="false" customHeight="true" outlineLevel="0" collapsed="false">
      <c r="A165" s="318"/>
      <c r="B165" s="322"/>
      <c r="C165" s="313" t="s">
        <v>272</v>
      </c>
      <c r="D165" s="314" t="s">
        <v>273</v>
      </c>
      <c r="E165" s="314"/>
      <c r="F165" s="314"/>
      <c r="G165" s="315" t="n">
        <v>2950</v>
      </c>
      <c r="H165" s="315" t="n">
        <v>1823.6</v>
      </c>
      <c r="I165" s="316" t="n">
        <f aca="false">H165/G165</f>
        <v>0.618169491525424</v>
      </c>
    </row>
    <row r="166" customFormat="false" ht="13.5" hidden="false" customHeight="true" outlineLevel="0" collapsed="false">
      <c r="A166" s="318"/>
      <c r="B166" s="258" t="s">
        <v>327</v>
      </c>
      <c r="C166" s="313"/>
      <c r="D166" s="314" t="s">
        <v>328</v>
      </c>
      <c r="E166" s="314"/>
      <c r="F166" s="314"/>
      <c r="G166" s="315" t="n">
        <f aca="false">SUM(G167)</f>
        <v>8500</v>
      </c>
      <c r="H166" s="315" t="n">
        <f aca="false">SUM(H167)</f>
        <v>3920.62</v>
      </c>
      <c r="I166" s="316" t="n">
        <f aca="false">H166/G166</f>
        <v>0.461249411764706</v>
      </c>
    </row>
    <row r="167" customFormat="false" ht="13.5" hidden="false" customHeight="true" outlineLevel="0" collapsed="false">
      <c r="A167" s="318"/>
      <c r="B167" s="320"/>
      <c r="C167" s="318" t="s">
        <v>239</v>
      </c>
      <c r="D167" s="333" t="s">
        <v>240</v>
      </c>
      <c r="E167" s="333"/>
      <c r="F167" s="333"/>
      <c r="G167" s="334" t="n">
        <v>8500</v>
      </c>
      <c r="H167" s="334" t="n">
        <v>3920.62</v>
      </c>
      <c r="I167" s="335" t="n">
        <f aca="false">H167/G167</f>
        <v>0.461249411764706</v>
      </c>
    </row>
    <row r="168" customFormat="false" ht="13.5" hidden="false" customHeight="true" outlineLevel="0" collapsed="false">
      <c r="A168" s="318"/>
      <c r="B168" s="258" t="s">
        <v>164</v>
      </c>
      <c r="C168" s="313"/>
      <c r="D168" s="330" t="s">
        <v>53</v>
      </c>
      <c r="E168" s="330"/>
      <c r="F168" s="330"/>
      <c r="G168" s="361" t="n">
        <f aca="false">SUM(G169:G172)</f>
        <v>9505</v>
      </c>
      <c r="H168" s="361" t="n">
        <f aca="false">SUM(H169:H172)</f>
        <v>8260</v>
      </c>
      <c r="I168" s="362" t="n">
        <f aca="false">H168/G168</f>
        <v>0.869016307206733</v>
      </c>
    </row>
    <row r="169" customFormat="false" ht="13.5" hidden="false" customHeight="true" outlineLevel="0" collapsed="false">
      <c r="A169" s="318"/>
      <c r="B169" s="336"/>
      <c r="C169" s="313" t="s">
        <v>329</v>
      </c>
      <c r="D169" s="363" t="s">
        <v>330</v>
      </c>
      <c r="E169" s="363"/>
      <c r="F169" s="363"/>
      <c r="G169" s="315" t="n">
        <v>7000</v>
      </c>
      <c r="H169" s="315" t="n">
        <v>7000</v>
      </c>
      <c r="I169" s="362" t="n">
        <f aca="false">H169/G169</f>
        <v>1</v>
      </c>
    </row>
    <row r="170" customFormat="false" ht="13.5" hidden="false" customHeight="true" outlineLevel="0" collapsed="false">
      <c r="A170" s="318"/>
      <c r="B170" s="336"/>
      <c r="C170" s="313" t="s">
        <v>231</v>
      </c>
      <c r="D170" s="363" t="s">
        <v>232</v>
      </c>
      <c r="E170" s="363"/>
      <c r="F170" s="363"/>
      <c r="G170" s="315" t="n">
        <v>1125</v>
      </c>
      <c r="H170" s="315" t="n">
        <v>0</v>
      </c>
      <c r="I170" s="316" t="n">
        <f aca="false">H170/G170</f>
        <v>0</v>
      </c>
    </row>
    <row r="171" customFormat="false" ht="13.5" hidden="false" customHeight="true" outlineLevel="0" collapsed="false">
      <c r="A171" s="318"/>
      <c r="B171" s="336"/>
      <c r="C171" s="313" t="s">
        <v>259</v>
      </c>
      <c r="D171" s="363" t="s">
        <v>260</v>
      </c>
      <c r="E171" s="363"/>
      <c r="F171" s="363"/>
      <c r="G171" s="315" t="n">
        <v>460</v>
      </c>
      <c r="H171" s="315" t="n">
        <v>340</v>
      </c>
      <c r="I171" s="316" t="n">
        <f aca="false">H171/G171</f>
        <v>0.739130434782609</v>
      </c>
    </row>
    <row r="172" customFormat="false" ht="30" hidden="false" customHeight="true" outlineLevel="0" collapsed="false">
      <c r="A172" s="321"/>
      <c r="B172" s="336"/>
      <c r="C172" s="313" t="s">
        <v>313</v>
      </c>
      <c r="D172" s="363" t="s">
        <v>314</v>
      </c>
      <c r="E172" s="363"/>
      <c r="F172" s="363"/>
      <c r="G172" s="315" t="n">
        <v>920</v>
      </c>
      <c r="H172" s="315" t="n">
        <v>920</v>
      </c>
      <c r="I172" s="316" t="n">
        <f aca="false">H172/G172</f>
        <v>1</v>
      </c>
    </row>
    <row r="173" customFormat="false" ht="15" hidden="false" customHeight="true" outlineLevel="0" collapsed="false">
      <c r="A173" s="323" t="s">
        <v>165</v>
      </c>
      <c r="B173" s="364"/>
      <c r="C173" s="323"/>
      <c r="D173" s="167" t="s">
        <v>166</v>
      </c>
      <c r="E173" s="167"/>
      <c r="F173" s="167"/>
      <c r="G173" s="365" t="n">
        <f aca="false">SUM(G174,G181,G190)</f>
        <v>41124</v>
      </c>
      <c r="H173" s="365" t="n">
        <f aca="false">SUM(H174,H181,H190)</f>
        <v>38426.95</v>
      </c>
      <c r="I173" s="366" t="n">
        <f aca="false">H173/G173</f>
        <v>0.934416642349966</v>
      </c>
    </row>
    <row r="174" customFormat="false" ht="13.5" hidden="false" customHeight="true" outlineLevel="0" collapsed="false">
      <c r="A174" s="307"/>
      <c r="B174" s="319" t="s">
        <v>331</v>
      </c>
      <c r="C174" s="258"/>
      <c r="D174" s="367" t="s">
        <v>332</v>
      </c>
      <c r="E174" s="367"/>
      <c r="F174" s="367"/>
      <c r="G174" s="315" t="n">
        <f aca="false">SUM(G175:G180)</f>
        <v>6321</v>
      </c>
      <c r="H174" s="315" t="n">
        <f aca="false">SUM(H175:H180)</f>
        <v>6318.23</v>
      </c>
      <c r="I174" s="368" t="n">
        <f aca="false">H174/G174</f>
        <v>0.999561778199652</v>
      </c>
    </row>
    <row r="175" customFormat="false" ht="13.5" hidden="false" customHeight="true" outlineLevel="0" collapsed="false">
      <c r="A175" s="323"/>
      <c r="B175" s="319"/>
      <c r="C175" s="258" t="s">
        <v>233</v>
      </c>
      <c r="D175" s="367" t="s">
        <v>266</v>
      </c>
      <c r="E175" s="367"/>
      <c r="F175" s="367"/>
      <c r="G175" s="315" t="n">
        <v>283</v>
      </c>
      <c r="H175" s="315" t="n">
        <v>282.15</v>
      </c>
      <c r="I175" s="368" t="n">
        <f aca="false">H175/G175</f>
        <v>0.996996466431095</v>
      </c>
    </row>
    <row r="176" customFormat="false" ht="13.5" hidden="false" customHeight="true" outlineLevel="0" collapsed="false">
      <c r="A176" s="323"/>
      <c r="B176" s="320"/>
      <c r="C176" s="258" t="s">
        <v>235</v>
      </c>
      <c r="D176" s="314" t="s">
        <v>236</v>
      </c>
      <c r="E176" s="314"/>
      <c r="F176" s="314"/>
      <c r="G176" s="315" t="n">
        <v>41</v>
      </c>
      <c r="H176" s="315" t="n">
        <v>40.44</v>
      </c>
      <c r="I176" s="342" t="n">
        <f aca="false">H176/G176</f>
        <v>0.986341463414634</v>
      </c>
    </row>
    <row r="177" customFormat="false" ht="13.5" hidden="false" customHeight="true" outlineLevel="0" collapsed="false">
      <c r="A177" s="323"/>
      <c r="B177" s="320"/>
      <c r="C177" s="322" t="s">
        <v>259</v>
      </c>
      <c r="D177" s="188" t="s">
        <v>260</v>
      </c>
      <c r="E177" s="188"/>
      <c r="F177" s="188"/>
      <c r="G177" s="334" t="n">
        <v>1681</v>
      </c>
      <c r="H177" s="334" t="n">
        <v>1681</v>
      </c>
      <c r="I177" s="369" t="n">
        <f aca="false">H177/G177</f>
        <v>1</v>
      </c>
    </row>
    <row r="178" customFormat="false" ht="13.5" hidden="false" customHeight="true" outlineLevel="0" collapsed="false">
      <c r="A178" s="323"/>
      <c r="B178" s="320"/>
      <c r="C178" s="258" t="s">
        <v>237</v>
      </c>
      <c r="D178" s="367" t="s">
        <v>238</v>
      </c>
      <c r="E178" s="367"/>
      <c r="F178" s="367"/>
      <c r="G178" s="315" t="n">
        <v>307</v>
      </c>
      <c r="H178" s="315" t="n">
        <v>306.55</v>
      </c>
      <c r="I178" s="368" t="n">
        <f aca="false">H178/G178</f>
        <v>0.998534201954398</v>
      </c>
    </row>
    <row r="179" customFormat="false" ht="13.5" hidden="false" customHeight="true" outlineLevel="0" collapsed="false">
      <c r="A179" s="323"/>
      <c r="B179" s="320"/>
      <c r="C179" s="258" t="s">
        <v>333</v>
      </c>
      <c r="D179" s="367" t="s">
        <v>321</v>
      </c>
      <c r="E179" s="367"/>
      <c r="F179" s="367"/>
      <c r="G179" s="315" t="n">
        <v>100</v>
      </c>
      <c r="H179" s="315" t="n">
        <v>99.69</v>
      </c>
      <c r="I179" s="368" t="n">
        <f aca="false">H179/G179</f>
        <v>0.9969</v>
      </c>
    </row>
    <row r="180" customFormat="false" ht="13.5" hidden="false" customHeight="true" outlineLevel="0" collapsed="false">
      <c r="A180" s="323"/>
      <c r="B180" s="322"/>
      <c r="C180" s="258" t="s">
        <v>239</v>
      </c>
      <c r="D180" s="367" t="s">
        <v>240</v>
      </c>
      <c r="E180" s="367"/>
      <c r="F180" s="367"/>
      <c r="G180" s="315" t="n">
        <v>3909</v>
      </c>
      <c r="H180" s="315" t="n">
        <v>3908.4</v>
      </c>
      <c r="I180" s="368" t="n">
        <f aca="false">H180/G180</f>
        <v>0.999846508058327</v>
      </c>
    </row>
    <row r="181" customFormat="false" ht="13.5" hidden="false" customHeight="true" outlineLevel="0" collapsed="false">
      <c r="A181" s="318"/>
      <c r="B181" s="320" t="s">
        <v>334</v>
      </c>
      <c r="C181" s="313"/>
      <c r="D181" s="314" t="s">
        <v>335</v>
      </c>
      <c r="E181" s="314"/>
      <c r="F181" s="314"/>
      <c r="G181" s="315" t="n">
        <f aca="false">SUM(G182:G189)</f>
        <v>31523</v>
      </c>
      <c r="H181" s="315" t="n">
        <f aca="false">SUM(H182:H189)</f>
        <v>31519.56</v>
      </c>
      <c r="I181" s="316" t="n">
        <f aca="false">H181/G181</f>
        <v>0.999890873330584</v>
      </c>
    </row>
    <row r="182" customFormat="false" ht="13.5" hidden="false" customHeight="true" outlineLevel="0" collapsed="false">
      <c r="A182" s="326"/>
      <c r="B182" s="312"/>
      <c r="C182" s="322" t="s">
        <v>276</v>
      </c>
      <c r="D182" s="333" t="s">
        <v>277</v>
      </c>
      <c r="E182" s="333"/>
      <c r="F182" s="333"/>
      <c r="G182" s="334" t="n">
        <v>1874</v>
      </c>
      <c r="H182" s="334" t="n">
        <v>1873.6</v>
      </c>
      <c r="I182" s="335" t="n">
        <f aca="false">H182/G182</f>
        <v>0.999786552828175</v>
      </c>
    </row>
    <row r="183" customFormat="false" ht="13.5" hidden="false" customHeight="true" outlineLevel="0" collapsed="false">
      <c r="A183" s="326"/>
      <c r="B183" s="318"/>
      <c r="C183" s="258" t="s">
        <v>233</v>
      </c>
      <c r="D183" s="314" t="s">
        <v>266</v>
      </c>
      <c r="E183" s="314"/>
      <c r="F183" s="314"/>
      <c r="G183" s="315" t="n">
        <v>464</v>
      </c>
      <c r="H183" s="315" t="n">
        <v>463.41</v>
      </c>
      <c r="I183" s="316" t="n">
        <f aca="false">H183/G183</f>
        <v>0.998728448275862</v>
      </c>
    </row>
    <row r="184" customFormat="false" ht="13.5" hidden="false" customHeight="true" outlineLevel="0" collapsed="false">
      <c r="A184" s="326"/>
      <c r="B184" s="318"/>
      <c r="C184" s="258" t="s">
        <v>235</v>
      </c>
      <c r="D184" s="314" t="s">
        <v>236</v>
      </c>
      <c r="E184" s="314"/>
      <c r="F184" s="314"/>
      <c r="G184" s="315" t="n">
        <v>70</v>
      </c>
      <c r="H184" s="315" t="n">
        <v>69.76</v>
      </c>
      <c r="I184" s="316" t="n">
        <f aca="false">H184/G184</f>
        <v>0.996571428571429</v>
      </c>
    </row>
    <row r="185" customFormat="false" ht="13.5" hidden="false" customHeight="true" outlineLevel="0" collapsed="false">
      <c r="A185" s="326"/>
      <c r="B185" s="318"/>
      <c r="C185" s="258" t="s">
        <v>259</v>
      </c>
      <c r="D185" s="314" t="s">
        <v>260</v>
      </c>
      <c r="E185" s="314"/>
      <c r="F185" s="314"/>
      <c r="G185" s="315" t="n">
        <v>5824</v>
      </c>
      <c r="H185" s="315" t="n">
        <v>5823.58</v>
      </c>
      <c r="I185" s="316" t="n">
        <f aca="false">H185/G185</f>
        <v>0.999927884615385</v>
      </c>
    </row>
    <row r="186" customFormat="false" ht="13.5" hidden="false" customHeight="true" outlineLevel="0" collapsed="false">
      <c r="A186" s="326"/>
      <c r="B186" s="318"/>
      <c r="C186" s="258" t="s">
        <v>237</v>
      </c>
      <c r="D186" s="314" t="s">
        <v>238</v>
      </c>
      <c r="E186" s="314"/>
      <c r="F186" s="314"/>
      <c r="G186" s="315" t="n">
        <v>567</v>
      </c>
      <c r="H186" s="315" t="n">
        <v>566.51</v>
      </c>
      <c r="I186" s="316" t="n">
        <f aca="false">H186/G186</f>
        <v>0.999135802469136</v>
      </c>
    </row>
    <row r="187" customFormat="false" ht="13.5" hidden="false" customHeight="true" outlineLevel="0" collapsed="false">
      <c r="A187" s="326"/>
      <c r="B187" s="318"/>
      <c r="C187" s="258" t="s">
        <v>333</v>
      </c>
      <c r="D187" s="314" t="s">
        <v>321</v>
      </c>
      <c r="E187" s="314"/>
      <c r="F187" s="314"/>
      <c r="G187" s="315" t="n">
        <v>602</v>
      </c>
      <c r="H187" s="315" t="n">
        <v>601.56</v>
      </c>
      <c r="I187" s="316" t="n">
        <f aca="false">H187/G187</f>
        <v>0.999269102990033</v>
      </c>
    </row>
    <row r="188" customFormat="false" ht="13.5" hidden="false" customHeight="true" outlineLevel="0" collapsed="false">
      <c r="A188" s="327"/>
      <c r="B188" s="321"/>
      <c r="C188" s="322" t="s">
        <v>239</v>
      </c>
      <c r="D188" s="333" t="s">
        <v>240</v>
      </c>
      <c r="E188" s="333"/>
      <c r="F188" s="333"/>
      <c r="G188" s="315" t="n">
        <v>20740</v>
      </c>
      <c r="H188" s="315" t="n">
        <v>20739.5</v>
      </c>
      <c r="I188" s="316" t="n">
        <f aca="false">H188/G188</f>
        <v>0.999975891996143</v>
      </c>
    </row>
    <row r="189" customFormat="false" ht="13.5" hidden="false" customHeight="true" outlineLevel="0" collapsed="false">
      <c r="A189" s="326"/>
      <c r="B189" s="321"/>
      <c r="C189" s="336" t="s">
        <v>270</v>
      </c>
      <c r="D189" s="345" t="s">
        <v>271</v>
      </c>
      <c r="E189" s="345"/>
      <c r="F189" s="345"/>
      <c r="G189" s="315" t="n">
        <v>1382</v>
      </c>
      <c r="H189" s="315" t="n">
        <v>1381.64</v>
      </c>
      <c r="I189" s="316" t="n">
        <f aca="false">H189/G189</f>
        <v>0.999739507959479</v>
      </c>
    </row>
    <row r="190" customFormat="false" ht="13.5" hidden="false" customHeight="true" outlineLevel="0" collapsed="false">
      <c r="A190" s="318"/>
      <c r="B190" s="322" t="s">
        <v>167</v>
      </c>
      <c r="C190" s="313"/>
      <c r="D190" s="370" t="s">
        <v>53</v>
      </c>
      <c r="E190" s="370"/>
      <c r="F190" s="370"/>
      <c r="G190" s="348" t="n">
        <f aca="false">G191</f>
        <v>3280</v>
      </c>
      <c r="H190" s="315" t="n">
        <f aca="false">H191</f>
        <v>589.16</v>
      </c>
      <c r="I190" s="316" t="n">
        <f aca="false">H190/G190</f>
        <v>0.179621951219512</v>
      </c>
    </row>
    <row r="191" customFormat="false" ht="13.5" hidden="false" customHeight="true" outlineLevel="0" collapsed="false">
      <c r="A191" s="321"/>
      <c r="B191" s="320"/>
      <c r="C191" s="313" t="s">
        <v>239</v>
      </c>
      <c r="D191" s="333" t="s">
        <v>240</v>
      </c>
      <c r="E191" s="333"/>
      <c r="F191" s="333"/>
      <c r="G191" s="315" t="n">
        <v>3280</v>
      </c>
      <c r="H191" s="315" t="n">
        <v>589.16</v>
      </c>
      <c r="I191" s="316" t="n">
        <f aca="false">H191/G191</f>
        <v>0.179621951219512</v>
      </c>
    </row>
    <row r="192" customFormat="false" ht="15" hidden="false" customHeight="true" outlineLevel="0" collapsed="false">
      <c r="A192" s="323" t="s">
        <v>168</v>
      </c>
      <c r="B192" s="308"/>
      <c r="C192" s="356"/>
      <c r="D192" s="160" t="s">
        <v>169</v>
      </c>
      <c r="E192" s="160"/>
      <c r="F192" s="160"/>
      <c r="G192" s="309" t="n">
        <f aca="false">SUM(G193,G197,G199,G213,G220)</f>
        <v>660271</v>
      </c>
      <c r="H192" s="309" t="n">
        <f aca="false">SUM(H193,H197,H199,H213,H220)</f>
        <v>651346.62</v>
      </c>
      <c r="I192" s="310" t="n">
        <f aca="false">H192/G192</f>
        <v>0.986483761970464</v>
      </c>
    </row>
    <row r="193" customFormat="false" ht="30.75" hidden="false" customHeight="true" outlineLevel="0" collapsed="false">
      <c r="A193" s="312"/>
      <c r="B193" s="258" t="s">
        <v>175</v>
      </c>
      <c r="C193" s="313"/>
      <c r="D193" s="314" t="s">
        <v>342</v>
      </c>
      <c r="E193" s="314"/>
      <c r="F193" s="314"/>
      <c r="G193" s="315" t="n">
        <f aca="false">SUM(G194:G196)</f>
        <v>175700</v>
      </c>
      <c r="H193" s="315" t="n">
        <f aca="false">SUM(H194:H196)</f>
        <v>174070.75</v>
      </c>
      <c r="I193" s="316" t="n">
        <f aca="false">H193/G193</f>
        <v>0.990727091633466</v>
      </c>
    </row>
    <row r="194" customFormat="false" ht="45" hidden="false" customHeight="true" outlineLevel="0" collapsed="false">
      <c r="A194" s="318"/>
      <c r="B194" s="319"/>
      <c r="C194" s="258" t="s">
        <v>343</v>
      </c>
      <c r="D194" s="314" t="s">
        <v>361</v>
      </c>
      <c r="E194" s="314"/>
      <c r="F194" s="314"/>
      <c r="G194" s="315" t="n">
        <v>8</v>
      </c>
      <c r="H194" s="315" t="n">
        <v>7.85</v>
      </c>
      <c r="I194" s="316" t="n">
        <f aca="false">H194/G194</f>
        <v>0.98125</v>
      </c>
    </row>
    <row r="195" customFormat="false" ht="13.5" hidden="false" customHeight="true" outlineLevel="0" collapsed="false">
      <c r="A195" s="318"/>
      <c r="B195" s="320"/>
      <c r="C195" s="258" t="s">
        <v>337</v>
      </c>
      <c r="D195" s="314" t="s">
        <v>338</v>
      </c>
      <c r="E195" s="314"/>
      <c r="F195" s="314"/>
      <c r="G195" s="315" t="n">
        <v>173200</v>
      </c>
      <c r="H195" s="315" t="n">
        <v>172642.13</v>
      </c>
      <c r="I195" s="316" t="n">
        <f aca="false">H195/G195</f>
        <v>0.996779041570439</v>
      </c>
    </row>
    <row r="196" customFormat="false" ht="13.5" hidden="false" customHeight="true" outlineLevel="0" collapsed="false">
      <c r="A196" s="318"/>
      <c r="B196" s="322"/>
      <c r="C196" s="258" t="s">
        <v>233</v>
      </c>
      <c r="D196" s="314" t="s">
        <v>266</v>
      </c>
      <c r="E196" s="314"/>
      <c r="F196" s="314"/>
      <c r="G196" s="315" t="n">
        <v>2492</v>
      </c>
      <c r="H196" s="315" t="n">
        <v>1420.77</v>
      </c>
      <c r="I196" s="316" t="n">
        <f aca="false">H196/G196</f>
        <v>0.570132423756019</v>
      </c>
    </row>
    <row r="197" customFormat="false" ht="13.5" hidden="false" customHeight="true" outlineLevel="0" collapsed="false">
      <c r="A197" s="318"/>
      <c r="B197" s="322" t="s">
        <v>345</v>
      </c>
      <c r="C197" s="313"/>
      <c r="D197" s="314" t="s">
        <v>346</v>
      </c>
      <c r="E197" s="314"/>
      <c r="F197" s="314"/>
      <c r="G197" s="315" t="n">
        <f aca="false">SUM(G198)</f>
        <v>133971</v>
      </c>
      <c r="H197" s="315" t="n">
        <f aca="false">SUM(H198)</f>
        <v>133766.27</v>
      </c>
      <c r="I197" s="316" t="n">
        <f aca="false">H197/G197</f>
        <v>0.998471833456494</v>
      </c>
    </row>
    <row r="198" customFormat="false" ht="13.5" hidden="false" customHeight="true" outlineLevel="0" collapsed="false">
      <c r="A198" s="318"/>
      <c r="B198" s="258"/>
      <c r="C198" s="313" t="s">
        <v>337</v>
      </c>
      <c r="D198" s="314" t="s">
        <v>338</v>
      </c>
      <c r="E198" s="314"/>
      <c r="F198" s="314"/>
      <c r="G198" s="315" t="n">
        <v>133971</v>
      </c>
      <c r="H198" s="315" t="n">
        <v>133766.27</v>
      </c>
      <c r="I198" s="316" t="n">
        <f aca="false">H198/G198</f>
        <v>0.998471833456494</v>
      </c>
    </row>
    <row r="199" customFormat="false" ht="13.5" hidden="false" customHeight="true" outlineLevel="0" collapsed="false">
      <c r="A199" s="318"/>
      <c r="B199" s="319" t="s">
        <v>177</v>
      </c>
      <c r="C199" s="313"/>
      <c r="D199" s="314" t="s">
        <v>178</v>
      </c>
      <c r="E199" s="314"/>
      <c r="F199" s="314"/>
      <c r="G199" s="315" t="n">
        <f aca="false">SUM(G200:G212)</f>
        <v>154295</v>
      </c>
      <c r="H199" s="315" t="n">
        <f aca="false">SUM(H200:H212)</f>
        <v>148917.76</v>
      </c>
      <c r="I199" s="316" t="n">
        <f aca="false">H199/G199</f>
        <v>0.965149615995334</v>
      </c>
    </row>
    <row r="200" customFormat="false" ht="13.5" hidden="false" customHeight="true" outlineLevel="0" collapsed="false">
      <c r="A200" s="318"/>
      <c r="B200" s="319"/>
      <c r="C200" s="258" t="s">
        <v>278</v>
      </c>
      <c r="D200" s="314" t="s">
        <v>279</v>
      </c>
      <c r="E200" s="314"/>
      <c r="F200" s="314"/>
      <c r="G200" s="315" t="n">
        <v>850</v>
      </c>
      <c r="H200" s="315" t="n">
        <v>528</v>
      </c>
      <c r="I200" s="316" t="n">
        <f aca="false">H200/G200</f>
        <v>0.621176470588235</v>
      </c>
    </row>
    <row r="201" customFormat="false" ht="13.5" hidden="false" customHeight="true" outlineLevel="0" collapsed="false">
      <c r="A201" s="318"/>
      <c r="B201" s="320"/>
      <c r="C201" s="258" t="s">
        <v>231</v>
      </c>
      <c r="D201" s="314" t="s">
        <v>232</v>
      </c>
      <c r="E201" s="314"/>
      <c r="F201" s="314"/>
      <c r="G201" s="315" t="n">
        <v>99585</v>
      </c>
      <c r="H201" s="315" t="n">
        <v>98686.21</v>
      </c>
      <c r="I201" s="316" t="n">
        <f aca="false">H201/G201</f>
        <v>0.99097464477582</v>
      </c>
    </row>
    <row r="202" customFormat="false" ht="13.5" hidden="false" customHeight="true" outlineLevel="0" collapsed="false">
      <c r="A202" s="318"/>
      <c r="B202" s="320"/>
      <c r="C202" s="258" t="s">
        <v>264</v>
      </c>
      <c r="D202" s="314" t="s">
        <v>265</v>
      </c>
      <c r="E202" s="314"/>
      <c r="F202" s="314"/>
      <c r="G202" s="315" t="n">
        <v>6500</v>
      </c>
      <c r="H202" s="315" t="n">
        <v>6491.04</v>
      </c>
      <c r="I202" s="316" t="n">
        <f aca="false">H202/G202</f>
        <v>0.998621538461538</v>
      </c>
    </row>
    <row r="203" customFormat="false" ht="13.5" hidden="false" customHeight="true" outlineLevel="0" collapsed="false">
      <c r="A203" s="318"/>
      <c r="B203" s="320"/>
      <c r="C203" s="258" t="s">
        <v>233</v>
      </c>
      <c r="D203" s="314" t="s">
        <v>266</v>
      </c>
      <c r="E203" s="314"/>
      <c r="F203" s="314"/>
      <c r="G203" s="315" t="n">
        <v>17950</v>
      </c>
      <c r="H203" s="315" t="n">
        <v>16022.86</v>
      </c>
      <c r="I203" s="316" t="n">
        <f aca="false">H203/G203</f>
        <v>0.892638440111421</v>
      </c>
    </row>
    <row r="204" customFormat="false" ht="13.5" hidden="false" customHeight="true" outlineLevel="0" collapsed="false">
      <c r="A204" s="318"/>
      <c r="B204" s="320"/>
      <c r="C204" s="258" t="s">
        <v>235</v>
      </c>
      <c r="D204" s="314" t="s">
        <v>236</v>
      </c>
      <c r="E204" s="314"/>
      <c r="F204" s="314"/>
      <c r="G204" s="315" t="n">
        <v>2500</v>
      </c>
      <c r="H204" s="315" t="n">
        <v>2292.52</v>
      </c>
      <c r="I204" s="316" t="n">
        <f aca="false">H204/G204</f>
        <v>0.917008</v>
      </c>
    </row>
    <row r="205" customFormat="false" ht="13.5" hidden="false" customHeight="true" outlineLevel="0" collapsed="false">
      <c r="A205" s="318"/>
      <c r="B205" s="320"/>
      <c r="C205" s="258" t="s">
        <v>237</v>
      </c>
      <c r="D205" s="314" t="s">
        <v>238</v>
      </c>
      <c r="E205" s="314"/>
      <c r="F205" s="314"/>
      <c r="G205" s="315" t="n">
        <v>7096</v>
      </c>
      <c r="H205" s="315" t="n">
        <v>6085.92</v>
      </c>
      <c r="I205" s="316" t="n">
        <f aca="false">H205/G205</f>
        <v>0.857655016910936</v>
      </c>
    </row>
    <row r="206" customFormat="false" ht="13.5" hidden="false" customHeight="true" outlineLevel="0" collapsed="false">
      <c r="A206" s="318"/>
      <c r="B206" s="320"/>
      <c r="C206" s="258" t="s">
        <v>261</v>
      </c>
      <c r="D206" s="314" t="s">
        <v>262</v>
      </c>
      <c r="E206" s="314"/>
      <c r="F206" s="314"/>
      <c r="G206" s="315" t="n">
        <v>3000</v>
      </c>
      <c r="H206" s="315" t="n">
        <v>2656.24</v>
      </c>
      <c r="I206" s="316" t="n">
        <f aca="false">H206/G206</f>
        <v>0.885413333333333</v>
      </c>
    </row>
    <row r="207" customFormat="false" ht="13.5" hidden="false" customHeight="true" outlineLevel="0" collapsed="false">
      <c r="A207" s="318"/>
      <c r="B207" s="320"/>
      <c r="C207" s="258" t="s">
        <v>282</v>
      </c>
      <c r="D207" s="314" t="s">
        <v>283</v>
      </c>
      <c r="E207" s="314"/>
      <c r="F207" s="314"/>
      <c r="G207" s="315" t="n">
        <v>1200</v>
      </c>
      <c r="H207" s="315" t="n">
        <v>1131</v>
      </c>
      <c r="I207" s="316" t="n">
        <f aca="false">H207/G207</f>
        <v>0.9425</v>
      </c>
    </row>
    <row r="208" customFormat="false" ht="13.5" hidden="false" customHeight="true" outlineLevel="0" collapsed="false">
      <c r="A208" s="318"/>
      <c r="B208" s="320"/>
      <c r="C208" s="258" t="s">
        <v>239</v>
      </c>
      <c r="D208" s="314" t="s">
        <v>240</v>
      </c>
      <c r="E208" s="314"/>
      <c r="F208" s="314"/>
      <c r="G208" s="315" t="n">
        <v>8970</v>
      </c>
      <c r="H208" s="315" t="n">
        <v>8762.6</v>
      </c>
      <c r="I208" s="316" t="n">
        <f aca="false">H208/G208</f>
        <v>0.976878483835006</v>
      </c>
    </row>
    <row r="209" customFormat="false" ht="13.5" hidden="false" customHeight="true" outlineLevel="0" collapsed="false">
      <c r="A209" s="318"/>
      <c r="B209" s="320"/>
      <c r="C209" s="258" t="s">
        <v>284</v>
      </c>
      <c r="D209" s="314" t="s">
        <v>285</v>
      </c>
      <c r="E209" s="314"/>
      <c r="F209" s="314"/>
      <c r="G209" s="315" t="n">
        <v>1080</v>
      </c>
      <c r="H209" s="315" t="n">
        <v>804.34</v>
      </c>
      <c r="I209" s="316" t="n">
        <f aca="false">H209/G209</f>
        <v>0.744759259259259</v>
      </c>
    </row>
    <row r="210" customFormat="false" ht="31.5" hidden="false" customHeight="true" outlineLevel="0" collapsed="false">
      <c r="A210" s="318"/>
      <c r="B210" s="320"/>
      <c r="C210" s="258" t="s">
        <v>268</v>
      </c>
      <c r="D210" s="314" t="s">
        <v>269</v>
      </c>
      <c r="E210" s="314"/>
      <c r="F210" s="314"/>
      <c r="G210" s="315" t="n">
        <v>1550</v>
      </c>
      <c r="H210" s="315" t="n">
        <v>1503.48</v>
      </c>
      <c r="I210" s="316" t="n">
        <f aca="false">H210/G210</f>
        <v>0.969987096774194</v>
      </c>
    </row>
    <row r="211" customFormat="false" ht="13.5" hidden="false" customHeight="true" outlineLevel="0" collapsed="false">
      <c r="A211" s="318"/>
      <c r="B211" s="320"/>
      <c r="C211" s="258" t="s">
        <v>270</v>
      </c>
      <c r="D211" s="314" t="s">
        <v>271</v>
      </c>
      <c r="E211" s="314"/>
      <c r="F211" s="314"/>
      <c r="G211" s="315" t="n">
        <v>1600</v>
      </c>
      <c r="H211" s="315" t="n">
        <v>1539.55</v>
      </c>
      <c r="I211" s="316" t="n">
        <f aca="false">H211/G211</f>
        <v>0.96221875</v>
      </c>
    </row>
    <row r="212" customFormat="false" ht="30" hidden="false" customHeight="true" outlineLevel="0" collapsed="false">
      <c r="A212" s="318"/>
      <c r="B212" s="322"/>
      <c r="C212" s="258" t="s">
        <v>272</v>
      </c>
      <c r="D212" s="314" t="s">
        <v>347</v>
      </c>
      <c r="E212" s="314"/>
      <c r="F212" s="314"/>
      <c r="G212" s="315" t="n">
        <v>2414</v>
      </c>
      <c r="H212" s="315" t="n">
        <v>2414</v>
      </c>
      <c r="I212" s="316" t="n">
        <f aca="false">H212/G212</f>
        <v>1</v>
      </c>
    </row>
    <row r="213" customFormat="false" ht="30" hidden="false" customHeight="true" outlineLevel="0" collapsed="false">
      <c r="A213" s="318"/>
      <c r="B213" s="320" t="s">
        <v>179</v>
      </c>
      <c r="C213" s="319"/>
      <c r="D213" s="314" t="s">
        <v>180</v>
      </c>
      <c r="E213" s="314"/>
      <c r="F213" s="314"/>
      <c r="G213" s="315" t="n">
        <f aca="false">SUM(G214:G219)</f>
        <v>10505</v>
      </c>
      <c r="H213" s="315" t="n">
        <f aca="false">SUM(H214:H219)</f>
        <v>10221</v>
      </c>
      <c r="I213" s="316" t="n">
        <f aca="false">H213/G213</f>
        <v>0.972965254640647</v>
      </c>
    </row>
    <row r="214" customFormat="false" ht="13.5" hidden="false" customHeight="true" outlineLevel="0" collapsed="false">
      <c r="A214" s="318"/>
      <c r="B214" s="319"/>
      <c r="C214" s="258" t="s">
        <v>278</v>
      </c>
      <c r="D214" s="314" t="s">
        <v>279</v>
      </c>
      <c r="E214" s="314"/>
      <c r="F214" s="314"/>
      <c r="G214" s="315" t="n">
        <v>248</v>
      </c>
      <c r="H214" s="315" t="n">
        <v>0</v>
      </c>
      <c r="I214" s="316" t="n">
        <f aca="false">H214/G214</f>
        <v>0</v>
      </c>
    </row>
    <row r="215" customFormat="false" ht="13.5" hidden="false" customHeight="true" outlineLevel="0" collapsed="false">
      <c r="A215" s="318"/>
      <c r="B215" s="320"/>
      <c r="C215" s="322" t="s">
        <v>231</v>
      </c>
      <c r="D215" s="314" t="s">
        <v>232</v>
      </c>
      <c r="E215" s="314"/>
      <c r="F215" s="314"/>
      <c r="G215" s="315" t="n">
        <v>7915</v>
      </c>
      <c r="H215" s="315" t="n">
        <v>7914.92</v>
      </c>
      <c r="I215" s="316" t="n">
        <f aca="false">H215/G215</f>
        <v>0.99998989260897</v>
      </c>
    </row>
    <row r="216" customFormat="false" ht="13.5" hidden="false" customHeight="true" outlineLevel="0" collapsed="false">
      <c r="A216" s="318"/>
      <c r="B216" s="320"/>
      <c r="C216" s="258" t="s">
        <v>264</v>
      </c>
      <c r="D216" s="314" t="s">
        <v>265</v>
      </c>
      <c r="E216" s="314"/>
      <c r="F216" s="314"/>
      <c r="G216" s="315" t="n">
        <v>511</v>
      </c>
      <c r="H216" s="315" t="n">
        <v>510.22</v>
      </c>
      <c r="I216" s="316" t="n">
        <f aca="false">H216/G216</f>
        <v>0.998473581213307</v>
      </c>
    </row>
    <row r="217" customFormat="false" ht="13.5" hidden="false" customHeight="true" outlineLevel="0" collapsed="false">
      <c r="A217" s="318"/>
      <c r="B217" s="320"/>
      <c r="C217" s="258" t="s">
        <v>233</v>
      </c>
      <c r="D217" s="314" t="s">
        <v>266</v>
      </c>
      <c r="E217" s="314"/>
      <c r="F217" s="314"/>
      <c r="G217" s="348" t="n">
        <v>1250</v>
      </c>
      <c r="H217" s="348" t="n">
        <v>1249.92</v>
      </c>
      <c r="I217" s="316" t="n">
        <f aca="false">H217/G217</f>
        <v>0.999936</v>
      </c>
    </row>
    <row r="218" customFormat="false" ht="13.5" hidden="false" customHeight="true" outlineLevel="0" collapsed="false">
      <c r="A218" s="318"/>
      <c r="B218" s="320"/>
      <c r="C218" s="258" t="s">
        <v>235</v>
      </c>
      <c r="D218" s="314" t="s">
        <v>236</v>
      </c>
      <c r="E218" s="314"/>
      <c r="F218" s="314"/>
      <c r="G218" s="348" t="n">
        <v>179</v>
      </c>
      <c r="H218" s="348" t="n">
        <v>143.94</v>
      </c>
      <c r="I218" s="316" t="n">
        <f aca="false">H218/G218</f>
        <v>0.80413407821229</v>
      </c>
    </row>
    <row r="219" customFormat="false" ht="30" hidden="false" customHeight="true" outlineLevel="0" collapsed="false">
      <c r="A219" s="318"/>
      <c r="B219" s="322"/>
      <c r="C219" s="319" t="s">
        <v>272</v>
      </c>
      <c r="D219" s="314" t="s">
        <v>347</v>
      </c>
      <c r="E219" s="314"/>
      <c r="F219" s="314"/>
      <c r="G219" s="348" t="n">
        <v>402</v>
      </c>
      <c r="H219" s="348" t="n">
        <v>402</v>
      </c>
      <c r="I219" s="316" t="n">
        <f aca="false">H219/G219</f>
        <v>1</v>
      </c>
    </row>
    <row r="220" customFormat="false" ht="13.5" hidden="false" customHeight="true" outlineLevel="0" collapsed="false">
      <c r="A220" s="318"/>
      <c r="B220" s="320" t="s">
        <v>181</v>
      </c>
      <c r="C220" s="313"/>
      <c r="D220" s="330" t="s">
        <v>53</v>
      </c>
      <c r="E220" s="330"/>
      <c r="F220" s="330"/>
      <c r="G220" s="348" t="n">
        <f aca="false">SUM(G221:G222)</f>
        <v>185800</v>
      </c>
      <c r="H220" s="348" t="n">
        <f aca="false">SUM(H221:H222)</f>
        <v>184370.84</v>
      </c>
      <c r="I220" s="316" t="n">
        <f aca="false">H220/G220</f>
        <v>0.992308073196986</v>
      </c>
    </row>
    <row r="221" customFormat="false" ht="13.5" hidden="false" customHeight="true" outlineLevel="0" collapsed="false">
      <c r="A221" s="326"/>
      <c r="B221" s="312"/>
      <c r="C221" s="322" t="s">
        <v>337</v>
      </c>
      <c r="D221" s="314" t="s">
        <v>338</v>
      </c>
      <c r="E221" s="314"/>
      <c r="F221" s="314"/>
      <c r="G221" s="315" t="n">
        <v>164100</v>
      </c>
      <c r="H221" s="348" t="n">
        <v>162810.1</v>
      </c>
      <c r="I221" s="316" t="n">
        <f aca="false">H221/G221</f>
        <v>0.992139549055454</v>
      </c>
    </row>
    <row r="222" customFormat="false" ht="13.5" hidden="false" customHeight="true" outlineLevel="0" collapsed="false">
      <c r="A222" s="327"/>
      <c r="B222" s="321"/>
      <c r="C222" s="322" t="s">
        <v>237</v>
      </c>
      <c r="D222" s="314" t="s">
        <v>238</v>
      </c>
      <c r="E222" s="314"/>
      <c r="F222" s="314"/>
      <c r="G222" s="371" t="n">
        <v>21700</v>
      </c>
      <c r="H222" s="371" t="n">
        <v>21560.74</v>
      </c>
      <c r="I222" s="335" t="n">
        <f aca="false">H222/G222</f>
        <v>0.993582488479263</v>
      </c>
    </row>
    <row r="223" customFormat="false" ht="15" hidden="false" customHeight="true" outlineLevel="0" collapsed="false">
      <c r="A223" s="323" t="s">
        <v>182</v>
      </c>
      <c r="B223" s="328"/>
      <c r="C223" s="308"/>
      <c r="D223" s="160" t="s">
        <v>183</v>
      </c>
      <c r="E223" s="160"/>
      <c r="F223" s="160"/>
      <c r="G223" s="324" t="n">
        <f aca="false">SUM(G224,G227)</f>
        <v>187818</v>
      </c>
      <c r="H223" s="324" t="n">
        <f aca="false">SUM(H224,H227)</f>
        <v>173480.35</v>
      </c>
      <c r="I223" s="310" t="n">
        <f aca="false">H223/G223</f>
        <v>0.923662002576963</v>
      </c>
    </row>
    <row r="224" customFormat="false" ht="13.5" hidden="false" customHeight="true" outlineLevel="0" collapsed="false">
      <c r="A224" s="312"/>
      <c r="B224" s="319" t="s">
        <v>184</v>
      </c>
      <c r="C224" s="313"/>
      <c r="D224" s="314" t="s">
        <v>185</v>
      </c>
      <c r="E224" s="314"/>
      <c r="F224" s="314"/>
      <c r="G224" s="348" t="n">
        <f aca="false">SUM(G225:G226)</f>
        <v>182818</v>
      </c>
      <c r="H224" s="348" t="n">
        <f aca="false">SUM(H225:H226)</f>
        <v>168480.35</v>
      </c>
      <c r="I224" s="316" t="n">
        <f aca="false">H224/G224</f>
        <v>0.921574188537234</v>
      </c>
    </row>
    <row r="225" customFormat="false" ht="13.5" hidden="false" customHeight="true" outlineLevel="0" collapsed="false">
      <c r="A225" s="318"/>
      <c r="B225" s="319"/>
      <c r="C225" s="258" t="s">
        <v>329</v>
      </c>
      <c r="D225" s="314" t="s">
        <v>330</v>
      </c>
      <c r="E225" s="314"/>
      <c r="F225" s="314"/>
      <c r="G225" s="348" t="n">
        <v>159618</v>
      </c>
      <c r="H225" s="348" t="n">
        <v>145280.35</v>
      </c>
      <c r="I225" s="316" t="n">
        <f aca="false">H225/G225</f>
        <v>0.910175230863687</v>
      </c>
    </row>
    <row r="226" customFormat="false" ht="13.5" hidden="false" customHeight="true" outlineLevel="0" collapsed="false">
      <c r="A226" s="318"/>
      <c r="B226" s="322"/>
      <c r="C226" s="258" t="s">
        <v>348</v>
      </c>
      <c r="D226" s="314" t="s">
        <v>349</v>
      </c>
      <c r="E226" s="314"/>
      <c r="F226" s="314"/>
      <c r="G226" s="348" t="n">
        <v>23200</v>
      </c>
      <c r="H226" s="348" t="n">
        <v>23200</v>
      </c>
      <c r="I226" s="316" t="n">
        <f aca="false">H226/G226</f>
        <v>1</v>
      </c>
    </row>
    <row r="227" customFormat="false" ht="13.5" hidden="false" customHeight="true" outlineLevel="0" collapsed="false">
      <c r="A227" s="318"/>
      <c r="B227" s="322" t="s">
        <v>350</v>
      </c>
      <c r="C227" s="313"/>
      <c r="D227" s="314" t="s">
        <v>53</v>
      </c>
      <c r="E227" s="314"/>
      <c r="F227" s="314"/>
      <c r="G227" s="348" t="n">
        <f aca="false">G228</f>
        <v>5000</v>
      </c>
      <c r="H227" s="348" t="n">
        <f aca="false">H228</f>
        <v>5000</v>
      </c>
      <c r="I227" s="316" t="n">
        <f aca="false">H227/G227</f>
        <v>1</v>
      </c>
    </row>
    <row r="228" customFormat="false" ht="44.25" hidden="false" customHeight="true" outlineLevel="0" collapsed="false">
      <c r="A228" s="321"/>
      <c r="B228" s="322"/>
      <c r="C228" s="313" t="s">
        <v>351</v>
      </c>
      <c r="D228" s="314" t="s">
        <v>352</v>
      </c>
      <c r="E228" s="314"/>
      <c r="F228" s="314"/>
      <c r="G228" s="348" t="n">
        <v>5000</v>
      </c>
      <c r="H228" s="348" t="n">
        <v>5000</v>
      </c>
      <c r="I228" s="316" t="n">
        <f aca="false">H228/G228</f>
        <v>1</v>
      </c>
    </row>
    <row r="229" customFormat="false" ht="27.75" hidden="false" customHeight="true" outlineLevel="0" collapsed="false">
      <c r="A229" s="323" t="s">
        <v>186</v>
      </c>
      <c r="B229" s="308"/>
      <c r="C229" s="308"/>
      <c r="D229" s="160" t="s">
        <v>187</v>
      </c>
      <c r="E229" s="160"/>
      <c r="F229" s="160"/>
      <c r="G229" s="324" t="n">
        <f aca="false">G230+G232</f>
        <v>1431300</v>
      </c>
      <c r="H229" s="324" t="n">
        <f aca="false">H230+H232</f>
        <v>199700.56</v>
      </c>
      <c r="I229" s="310" t="n">
        <f aca="false">H229/G229</f>
        <v>0.139523901348425</v>
      </c>
    </row>
    <row r="230" customFormat="false" ht="13.5" hidden="false" customHeight="true" outlineLevel="0" collapsed="false">
      <c r="A230" s="307"/>
      <c r="B230" s="258" t="s">
        <v>188</v>
      </c>
      <c r="C230" s="313"/>
      <c r="D230" s="314" t="s">
        <v>189</v>
      </c>
      <c r="E230" s="314"/>
      <c r="F230" s="314"/>
      <c r="G230" s="348" t="n">
        <f aca="false">G231</f>
        <v>1350000</v>
      </c>
      <c r="H230" s="348" t="n">
        <f aca="false">H231</f>
        <v>122782</v>
      </c>
      <c r="I230" s="316" t="n">
        <f aca="false">H230/G230</f>
        <v>0.0909496296296296</v>
      </c>
    </row>
    <row r="231" customFormat="false" ht="13.5" hidden="false" customHeight="true" outlineLevel="0" collapsed="false">
      <c r="A231" s="323"/>
      <c r="B231" s="322"/>
      <c r="C231" s="321" t="s">
        <v>324</v>
      </c>
      <c r="D231" s="314" t="s">
        <v>325</v>
      </c>
      <c r="E231" s="314"/>
      <c r="F231" s="314"/>
      <c r="G231" s="348" t="n">
        <v>1350000</v>
      </c>
      <c r="H231" s="348" t="n">
        <v>122782</v>
      </c>
      <c r="I231" s="316" t="n">
        <f aca="false">H231/G231</f>
        <v>0.0909496296296296</v>
      </c>
    </row>
    <row r="232" customFormat="false" ht="13.5" hidden="false" customHeight="true" outlineLevel="0" collapsed="false">
      <c r="A232" s="318"/>
      <c r="B232" s="322" t="s">
        <v>353</v>
      </c>
      <c r="C232" s="321"/>
      <c r="D232" s="333" t="s">
        <v>354</v>
      </c>
      <c r="E232" s="333"/>
      <c r="F232" s="333"/>
      <c r="G232" s="334" t="n">
        <f aca="false">SUM(G233:G234)</f>
        <v>81300</v>
      </c>
      <c r="H232" s="334" t="n">
        <f aca="false">SUM(H233:H234)</f>
        <v>76918.56</v>
      </c>
      <c r="I232" s="335" t="n">
        <f aca="false">H232/G232</f>
        <v>0.946107749077491</v>
      </c>
    </row>
    <row r="233" customFormat="false" ht="13.5" hidden="false" customHeight="true" outlineLevel="0" collapsed="false">
      <c r="A233" s="321"/>
      <c r="B233" s="322"/>
      <c r="C233" s="322" t="s">
        <v>261</v>
      </c>
      <c r="D233" s="333" t="s">
        <v>262</v>
      </c>
      <c r="E233" s="333"/>
      <c r="F233" s="333"/>
      <c r="G233" s="315" t="n">
        <v>46300</v>
      </c>
      <c r="H233" s="315" t="n">
        <v>46230.97</v>
      </c>
      <c r="I233" s="316" t="n">
        <f aca="false">H233/G233</f>
        <v>0.998509071274298</v>
      </c>
    </row>
    <row r="234" customFormat="false" ht="13.5" hidden="false" customHeight="true" outlineLevel="0" collapsed="false">
      <c r="A234" s="321"/>
      <c r="B234" s="322"/>
      <c r="C234" s="322" t="s">
        <v>249</v>
      </c>
      <c r="D234" s="314" t="s">
        <v>250</v>
      </c>
      <c r="E234" s="314"/>
      <c r="F234" s="314"/>
      <c r="G234" s="315" t="n">
        <v>35000</v>
      </c>
      <c r="H234" s="315" t="n">
        <v>30687.59</v>
      </c>
      <c r="I234" s="316" t="n">
        <f aca="false">H234/G234</f>
        <v>0.876788285714286</v>
      </c>
    </row>
    <row r="235" customFormat="false" ht="15" hidden="false" customHeight="true" outlineLevel="0" collapsed="false">
      <c r="A235" s="323" t="s">
        <v>196</v>
      </c>
      <c r="B235" s="328"/>
      <c r="C235" s="308"/>
      <c r="D235" s="160" t="s">
        <v>197</v>
      </c>
      <c r="E235" s="160"/>
      <c r="F235" s="160"/>
      <c r="G235" s="309" t="n">
        <f aca="false">G236+G253+G264</f>
        <v>216541</v>
      </c>
      <c r="H235" s="309" t="n">
        <f aca="false">H236+H253+H264</f>
        <v>200834.11</v>
      </c>
      <c r="I235" s="310" t="n">
        <f aca="false">H235/G235</f>
        <v>0.927464591001242</v>
      </c>
    </row>
    <row r="236" customFormat="false" ht="13.5" hidden="false" customHeight="true" outlineLevel="0" collapsed="false">
      <c r="A236" s="312"/>
      <c r="B236" s="319" t="s">
        <v>198</v>
      </c>
      <c r="C236" s="313"/>
      <c r="D236" s="314" t="s">
        <v>199</v>
      </c>
      <c r="E236" s="314"/>
      <c r="F236" s="314"/>
      <c r="G236" s="315" t="n">
        <f aca="false">SUM(G237:G252)</f>
        <v>160467</v>
      </c>
      <c r="H236" s="315" t="n">
        <f aca="false">SUM(H237:H252)</f>
        <v>148361.09</v>
      </c>
      <c r="I236" s="316" t="n">
        <f aca="false">H236/G236</f>
        <v>0.924558258084217</v>
      </c>
    </row>
    <row r="237" customFormat="false" ht="13.5" hidden="false" customHeight="true" outlineLevel="0" collapsed="false">
      <c r="A237" s="318"/>
      <c r="B237" s="319"/>
      <c r="C237" s="258" t="s">
        <v>278</v>
      </c>
      <c r="D237" s="314" t="s">
        <v>279</v>
      </c>
      <c r="E237" s="314"/>
      <c r="F237" s="314"/>
      <c r="G237" s="315" t="n">
        <v>326</v>
      </c>
      <c r="H237" s="315" t="n">
        <v>326</v>
      </c>
      <c r="I237" s="316" t="n">
        <f aca="false">H237/G237</f>
        <v>1</v>
      </c>
    </row>
    <row r="238" customFormat="false" ht="13.5" hidden="false" customHeight="true" outlineLevel="0" collapsed="false">
      <c r="A238" s="318"/>
      <c r="B238" s="320"/>
      <c r="C238" s="258" t="s">
        <v>231</v>
      </c>
      <c r="D238" s="314" t="s">
        <v>232</v>
      </c>
      <c r="E238" s="314"/>
      <c r="F238" s="314"/>
      <c r="G238" s="315" t="n">
        <v>30859</v>
      </c>
      <c r="H238" s="315" t="n">
        <v>30093.74</v>
      </c>
      <c r="I238" s="316" t="n">
        <f aca="false">H238/G238</f>
        <v>0.975201399915746</v>
      </c>
    </row>
    <row r="239" customFormat="false" ht="12.75" hidden="false" customHeight="true" outlineLevel="0" collapsed="false">
      <c r="A239" s="318"/>
      <c r="B239" s="320"/>
      <c r="C239" s="258" t="s">
        <v>264</v>
      </c>
      <c r="D239" s="314" t="s">
        <v>265</v>
      </c>
      <c r="E239" s="314"/>
      <c r="F239" s="314"/>
      <c r="G239" s="315" t="n">
        <v>936</v>
      </c>
      <c r="H239" s="315" t="n">
        <v>935.44</v>
      </c>
      <c r="I239" s="316" t="n">
        <f aca="false">H239/G239</f>
        <v>0.99940170940171</v>
      </c>
    </row>
    <row r="240" customFormat="false" ht="13.5" hidden="false" customHeight="true" outlineLevel="0" collapsed="false">
      <c r="A240" s="318"/>
      <c r="B240" s="320"/>
      <c r="C240" s="258" t="s">
        <v>233</v>
      </c>
      <c r="D240" s="314" t="s">
        <v>266</v>
      </c>
      <c r="E240" s="314"/>
      <c r="F240" s="314"/>
      <c r="G240" s="315" t="n">
        <v>6900</v>
      </c>
      <c r="H240" s="315" t="n">
        <v>5473.75</v>
      </c>
      <c r="I240" s="316" t="n">
        <f aca="false">H240/G240</f>
        <v>0.793297101449275</v>
      </c>
    </row>
    <row r="241" customFormat="false" ht="13.5" hidden="false" customHeight="true" outlineLevel="0" collapsed="false">
      <c r="A241" s="318"/>
      <c r="B241" s="320"/>
      <c r="C241" s="258" t="s">
        <v>235</v>
      </c>
      <c r="D241" s="314" t="s">
        <v>236</v>
      </c>
      <c r="E241" s="314"/>
      <c r="F241" s="314"/>
      <c r="G241" s="315" t="n">
        <v>880</v>
      </c>
      <c r="H241" s="315" t="n">
        <v>687.62</v>
      </c>
      <c r="I241" s="316" t="n">
        <f aca="false">H241/G241</f>
        <v>0.781386363636364</v>
      </c>
    </row>
    <row r="242" customFormat="false" ht="13.5" hidden="false" customHeight="true" outlineLevel="0" collapsed="false">
      <c r="A242" s="318"/>
      <c r="B242" s="320"/>
      <c r="C242" s="258" t="s">
        <v>259</v>
      </c>
      <c r="D242" s="314" t="s">
        <v>260</v>
      </c>
      <c r="E242" s="314"/>
      <c r="F242" s="314"/>
      <c r="G242" s="315" t="n">
        <v>3500</v>
      </c>
      <c r="H242" s="315" t="n">
        <v>3383.52</v>
      </c>
      <c r="I242" s="316" t="n">
        <f aca="false">H242/G242</f>
        <v>0.96672</v>
      </c>
    </row>
    <row r="243" customFormat="false" ht="12.75" hidden="false" customHeight="true" outlineLevel="0" collapsed="false">
      <c r="A243" s="318"/>
      <c r="B243" s="320"/>
      <c r="C243" s="258" t="s">
        <v>237</v>
      </c>
      <c r="D243" s="314" t="s">
        <v>238</v>
      </c>
      <c r="E243" s="314"/>
      <c r="F243" s="314"/>
      <c r="G243" s="315" t="n">
        <v>44918</v>
      </c>
      <c r="H243" s="315" t="n">
        <v>41038.56</v>
      </c>
      <c r="I243" s="316" t="n">
        <f aca="false">H243/G243</f>
        <v>0.913632842067768</v>
      </c>
    </row>
    <row r="244" customFormat="false" ht="13.5" hidden="false" customHeight="true" outlineLevel="0" collapsed="false">
      <c r="A244" s="318"/>
      <c r="B244" s="320"/>
      <c r="C244" s="258" t="s">
        <v>261</v>
      </c>
      <c r="D244" s="314" t="s">
        <v>262</v>
      </c>
      <c r="E244" s="314"/>
      <c r="F244" s="314"/>
      <c r="G244" s="315" t="n">
        <v>7700</v>
      </c>
      <c r="H244" s="315" t="n">
        <v>7285.59</v>
      </c>
      <c r="I244" s="316" t="n">
        <f aca="false">H244/G244</f>
        <v>0.94618051948052</v>
      </c>
    </row>
    <row r="245" customFormat="false" ht="13.5" hidden="false" customHeight="true" outlineLevel="0" collapsed="false">
      <c r="A245" s="318"/>
      <c r="B245" s="320"/>
      <c r="C245" s="258" t="s">
        <v>249</v>
      </c>
      <c r="D245" s="314" t="s">
        <v>250</v>
      </c>
      <c r="E245" s="314"/>
      <c r="F245" s="314"/>
      <c r="G245" s="315" t="n">
        <v>38200</v>
      </c>
      <c r="H245" s="315" t="n">
        <v>34427.4</v>
      </c>
      <c r="I245" s="316" t="n">
        <f aca="false">H245/G245</f>
        <v>0.901240837696335</v>
      </c>
    </row>
    <row r="246" customFormat="false" ht="13.5" hidden="false" customHeight="true" outlineLevel="0" collapsed="false">
      <c r="A246" s="318"/>
      <c r="B246" s="320"/>
      <c r="C246" s="258" t="s">
        <v>282</v>
      </c>
      <c r="D246" s="314" t="s">
        <v>283</v>
      </c>
      <c r="E246" s="314"/>
      <c r="F246" s="314"/>
      <c r="G246" s="315" t="n">
        <v>44</v>
      </c>
      <c r="H246" s="315" t="n">
        <v>44</v>
      </c>
      <c r="I246" s="316" t="n">
        <f aca="false">H246/G246</f>
        <v>1</v>
      </c>
    </row>
    <row r="247" customFormat="false" ht="13.5" hidden="false" customHeight="true" outlineLevel="0" collapsed="false">
      <c r="A247" s="318"/>
      <c r="B247" s="320"/>
      <c r="C247" s="258" t="s">
        <v>239</v>
      </c>
      <c r="D247" s="314" t="s">
        <v>240</v>
      </c>
      <c r="E247" s="314"/>
      <c r="F247" s="314"/>
      <c r="G247" s="315" t="n">
        <v>3800</v>
      </c>
      <c r="H247" s="315" t="n">
        <v>2748.83</v>
      </c>
      <c r="I247" s="316" t="n">
        <f aca="false">H247/G247</f>
        <v>0.723376315789474</v>
      </c>
    </row>
    <row r="248" customFormat="false" ht="13.5" hidden="false" customHeight="true" outlineLevel="0" collapsed="false">
      <c r="A248" s="318"/>
      <c r="B248" s="320"/>
      <c r="C248" s="319" t="s">
        <v>284</v>
      </c>
      <c r="D248" s="314" t="s">
        <v>285</v>
      </c>
      <c r="E248" s="314"/>
      <c r="F248" s="314"/>
      <c r="G248" s="350" t="n">
        <v>1231</v>
      </c>
      <c r="H248" s="350" t="n">
        <v>1222.44</v>
      </c>
      <c r="I248" s="351" t="n">
        <f aca="false">H248/G248</f>
        <v>0.993046303818034</v>
      </c>
    </row>
    <row r="249" customFormat="false" ht="30.75" hidden="false" customHeight="true" outlineLevel="0" collapsed="false">
      <c r="A249" s="318"/>
      <c r="B249" s="320"/>
      <c r="C249" s="319" t="s">
        <v>268</v>
      </c>
      <c r="D249" s="314" t="s">
        <v>269</v>
      </c>
      <c r="E249" s="314"/>
      <c r="F249" s="314"/>
      <c r="G249" s="350" t="n">
        <v>1450</v>
      </c>
      <c r="H249" s="350" t="n">
        <v>1011.56</v>
      </c>
      <c r="I249" s="351" t="n">
        <f aca="false">H249/G249</f>
        <v>0.697627586206897</v>
      </c>
    </row>
    <row r="250" customFormat="false" ht="13.5" hidden="false" customHeight="true" outlineLevel="0" collapsed="false">
      <c r="A250" s="318"/>
      <c r="B250" s="320"/>
      <c r="C250" s="319" t="s">
        <v>270</v>
      </c>
      <c r="D250" s="314" t="s">
        <v>271</v>
      </c>
      <c r="E250" s="314"/>
      <c r="F250" s="314"/>
      <c r="G250" s="350" t="n">
        <v>700</v>
      </c>
      <c r="H250" s="350" t="n">
        <v>684.14</v>
      </c>
      <c r="I250" s="351" t="n">
        <f aca="false">H250/G250</f>
        <v>0.977342857142857</v>
      </c>
    </row>
    <row r="251" customFormat="false" ht="29.25" hidden="false" customHeight="true" outlineLevel="0" collapsed="false">
      <c r="A251" s="318"/>
      <c r="B251" s="336"/>
      <c r="C251" s="313" t="s">
        <v>272</v>
      </c>
      <c r="D251" s="372" t="s">
        <v>347</v>
      </c>
      <c r="E251" s="372"/>
      <c r="F251" s="372"/>
      <c r="G251" s="350" t="n">
        <v>4023</v>
      </c>
      <c r="H251" s="350" t="n">
        <v>4023</v>
      </c>
      <c r="I251" s="351" t="n">
        <f aca="false">H251/G251</f>
        <v>1</v>
      </c>
    </row>
    <row r="252" customFormat="false" ht="13.5" hidden="false" customHeight="true" outlineLevel="0" collapsed="false">
      <c r="A252" s="318"/>
      <c r="B252" s="336"/>
      <c r="C252" s="313" t="s">
        <v>324</v>
      </c>
      <c r="D252" s="363" t="s">
        <v>325</v>
      </c>
      <c r="E252" s="363"/>
      <c r="F252" s="363"/>
      <c r="G252" s="315" t="n">
        <v>15000</v>
      </c>
      <c r="H252" s="315" t="n">
        <v>14975.5</v>
      </c>
      <c r="I252" s="316" t="n">
        <f aca="false">H252/G252</f>
        <v>0.998366666666667</v>
      </c>
    </row>
    <row r="253" customFormat="false" ht="13.5" hidden="false" customHeight="true" outlineLevel="0" collapsed="false">
      <c r="A253" s="318"/>
      <c r="B253" s="319" t="s">
        <v>355</v>
      </c>
      <c r="C253" s="313"/>
      <c r="D253" s="314" t="s">
        <v>356</v>
      </c>
      <c r="E253" s="314"/>
      <c r="F253" s="314"/>
      <c r="G253" s="315" t="n">
        <f aca="false">SUM(G254:G263)</f>
        <v>48044</v>
      </c>
      <c r="H253" s="315" t="n">
        <f aca="false">SUM(H254:H263)</f>
        <v>44487.53</v>
      </c>
      <c r="I253" s="316" t="n">
        <f aca="false">H253/G253</f>
        <v>0.925974731496129</v>
      </c>
    </row>
    <row r="254" customFormat="false" ht="13.5" hidden="false" customHeight="true" outlineLevel="0" collapsed="false">
      <c r="A254" s="326"/>
      <c r="B254" s="312"/>
      <c r="C254" s="322" t="s">
        <v>278</v>
      </c>
      <c r="D254" s="333" t="s">
        <v>279</v>
      </c>
      <c r="E254" s="333"/>
      <c r="F254" s="333"/>
      <c r="G254" s="334" t="n">
        <v>300</v>
      </c>
      <c r="H254" s="334" t="n">
        <v>103</v>
      </c>
      <c r="I254" s="335" t="n">
        <f aca="false">H254/G254</f>
        <v>0.343333333333333</v>
      </c>
    </row>
    <row r="255" customFormat="false" ht="13.5" hidden="false" customHeight="true" outlineLevel="0" collapsed="false">
      <c r="A255" s="326"/>
      <c r="B255" s="318"/>
      <c r="C255" s="258" t="s">
        <v>231</v>
      </c>
      <c r="D255" s="314" t="s">
        <v>232</v>
      </c>
      <c r="E255" s="314"/>
      <c r="F255" s="314"/>
      <c r="G255" s="315" t="n">
        <v>33900</v>
      </c>
      <c r="H255" s="315" t="n">
        <v>33864.58</v>
      </c>
      <c r="I255" s="316" t="n">
        <f aca="false">H255/G255</f>
        <v>0.998955162241888</v>
      </c>
    </row>
    <row r="256" customFormat="false" ht="13.5" hidden="false" customHeight="true" outlineLevel="0" collapsed="false">
      <c r="A256" s="326"/>
      <c r="B256" s="318"/>
      <c r="C256" s="258" t="s">
        <v>264</v>
      </c>
      <c r="D256" s="314" t="s">
        <v>265</v>
      </c>
      <c r="E256" s="314"/>
      <c r="F256" s="314"/>
      <c r="G256" s="315" t="n">
        <v>2030</v>
      </c>
      <c r="H256" s="315" t="n">
        <v>2027.76</v>
      </c>
      <c r="I256" s="316" t="n">
        <f aca="false">H256/G256</f>
        <v>0.998896551724138</v>
      </c>
    </row>
    <row r="257" customFormat="false" ht="13.5" hidden="false" customHeight="true" outlineLevel="0" collapsed="false">
      <c r="A257" s="326"/>
      <c r="B257" s="318"/>
      <c r="C257" s="258" t="s">
        <v>233</v>
      </c>
      <c r="D257" s="314" t="s">
        <v>266</v>
      </c>
      <c r="E257" s="314"/>
      <c r="F257" s="314"/>
      <c r="G257" s="315" t="n">
        <v>4900</v>
      </c>
      <c r="H257" s="315" t="n">
        <v>4834.76</v>
      </c>
      <c r="I257" s="316" t="n">
        <f aca="false">H257/G257</f>
        <v>0.986685714285714</v>
      </c>
    </row>
    <row r="258" customFormat="false" ht="13.5" hidden="false" customHeight="true" outlineLevel="0" collapsed="false">
      <c r="A258" s="326"/>
      <c r="B258" s="318"/>
      <c r="C258" s="258" t="s">
        <v>235</v>
      </c>
      <c r="D258" s="314" t="s">
        <v>236</v>
      </c>
      <c r="E258" s="314"/>
      <c r="F258" s="314"/>
      <c r="G258" s="315" t="n">
        <v>700</v>
      </c>
      <c r="H258" s="315" t="n">
        <v>687.16</v>
      </c>
      <c r="I258" s="316" t="n">
        <f aca="false">H258/G258</f>
        <v>0.981657142857143</v>
      </c>
    </row>
    <row r="259" customFormat="false" ht="13.5" hidden="false" customHeight="true" outlineLevel="0" collapsed="false">
      <c r="A259" s="326"/>
      <c r="B259" s="318"/>
      <c r="C259" s="258" t="s">
        <v>237</v>
      </c>
      <c r="D259" s="314" t="s">
        <v>238</v>
      </c>
      <c r="E259" s="314"/>
      <c r="F259" s="314"/>
      <c r="G259" s="315" t="n">
        <v>3364</v>
      </c>
      <c r="H259" s="315" t="n">
        <v>869.09</v>
      </c>
      <c r="I259" s="316" t="n">
        <f aca="false">H259/G259</f>
        <v>0.258350178359096</v>
      </c>
    </row>
    <row r="260" customFormat="false" ht="29.25" hidden="false" customHeight="true" outlineLevel="0" collapsed="false">
      <c r="A260" s="326"/>
      <c r="B260" s="318"/>
      <c r="C260" s="258" t="s">
        <v>313</v>
      </c>
      <c r="D260" s="314" t="s">
        <v>314</v>
      </c>
      <c r="E260" s="314"/>
      <c r="F260" s="314"/>
      <c r="G260" s="315" t="n">
        <v>1300</v>
      </c>
      <c r="H260" s="315" t="n">
        <v>1225.56</v>
      </c>
      <c r="I260" s="316" t="n">
        <f aca="false">H260/G260</f>
        <v>0.942738461538462</v>
      </c>
    </row>
    <row r="261" customFormat="false" ht="13.5" hidden="false" customHeight="true" outlineLevel="0" collapsed="false">
      <c r="A261" s="326"/>
      <c r="B261" s="318"/>
      <c r="C261" s="258" t="s">
        <v>261</v>
      </c>
      <c r="D261" s="314" t="s">
        <v>262</v>
      </c>
      <c r="E261" s="314"/>
      <c r="F261" s="314"/>
      <c r="G261" s="315" t="n">
        <v>600</v>
      </c>
      <c r="H261" s="315" t="n">
        <v>0</v>
      </c>
      <c r="I261" s="316" t="n">
        <f aca="false">H261/G261</f>
        <v>0</v>
      </c>
    </row>
    <row r="262" customFormat="false" ht="13.5" hidden="false" customHeight="true" outlineLevel="0" collapsed="false">
      <c r="A262" s="326"/>
      <c r="B262" s="318"/>
      <c r="C262" s="258" t="s">
        <v>270</v>
      </c>
      <c r="D262" s="314" t="s">
        <v>271</v>
      </c>
      <c r="E262" s="314"/>
      <c r="F262" s="314"/>
      <c r="G262" s="315" t="n">
        <v>145</v>
      </c>
      <c r="H262" s="315" t="n">
        <v>70.62</v>
      </c>
      <c r="I262" s="316" t="n">
        <f aca="false">H262/G262</f>
        <v>0.487034482758621</v>
      </c>
    </row>
    <row r="263" customFormat="false" ht="29.25" hidden="false" customHeight="true" outlineLevel="0" collapsed="false">
      <c r="A263" s="326"/>
      <c r="B263" s="321"/>
      <c r="C263" s="258" t="s">
        <v>272</v>
      </c>
      <c r="D263" s="314" t="s">
        <v>347</v>
      </c>
      <c r="E263" s="314"/>
      <c r="F263" s="314"/>
      <c r="G263" s="315" t="n">
        <v>805</v>
      </c>
      <c r="H263" s="315" t="n">
        <v>805</v>
      </c>
      <c r="I263" s="316" t="n">
        <f aca="false">H263/G263</f>
        <v>1</v>
      </c>
    </row>
    <row r="264" customFormat="false" ht="13.5" hidden="false" customHeight="true" outlineLevel="0" collapsed="false">
      <c r="A264" s="318"/>
      <c r="B264" s="320" t="s">
        <v>200</v>
      </c>
      <c r="C264" s="313"/>
      <c r="D264" s="314" t="s">
        <v>53</v>
      </c>
      <c r="E264" s="314"/>
      <c r="F264" s="314"/>
      <c r="G264" s="315" t="n">
        <f aca="false">G266+G265</f>
        <v>8030</v>
      </c>
      <c r="H264" s="315" t="n">
        <f aca="false">H266+H265</f>
        <v>7985.49</v>
      </c>
      <c r="I264" s="316" t="n">
        <f aca="false">H264/G264</f>
        <v>0.99445703611457</v>
      </c>
    </row>
    <row r="265" customFormat="false" ht="13.5" hidden="false" customHeight="true" outlineLevel="0" collapsed="false">
      <c r="A265" s="326"/>
      <c r="B265" s="312"/>
      <c r="C265" s="258" t="s">
        <v>237</v>
      </c>
      <c r="D265" s="314" t="s">
        <v>238</v>
      </c>
      <c r="E265" s="314"/>
      <c r="F265" s="314"/>
      <c r="G265" s="315" t="n">
        <v>2400</v>
      </c>
      <c r="H265" s="315" t="n">
        <v>2356.43</v>
      </c>
      <c r="I265" s="316"/>
    </row>
    <row r="266" customFormat="false" ht="13.5" hidden="false" customHeight="true" outlineLevel="0" collapsed="false">
      <c r="A266" s="327"/>
      <c r="B266" s="321"/>
      <c r="C266" s="258" t="s">
        <v>239</v>
      </c>
      <c r="D266" s="314" t="s">
        <v>267</v>
      </c>
      <c r="E266" s="314"/>
      <c r="F266" s="314"/>
      <c r="G266" s="315" t="n">
        <v>5630</v>
      </c>
      <c r="H266" s="315" t="n">
        <v>5629.06</v>
      </c>
      <c r="I266" s="316" t="n">
        <f aca="false">H266/G266</f>
        <v>0.999833037300178</v>
      </c>
    </row>
    <row r="267" customFormat="false" ht="15" hidden="false" customHeight="true" outlineLevel="0" collapsed="false">
      <c r="A267" s="323" t="s">
        <v>357</v>
      </c>
      <c r="B267" s="328"/>
      <c r="C267" s="328"/>
      <c r="D267" s="160" t="s">
        <v>358</v>
      </c>
      <c r="E267" s="160"/>
      <c r="F267" s="160"/>
      <c r="G267" s="309" t="n">
        <f aca="false">SUM(G268)</f>
        <v>79000</v>
      </c>
      <c r="H267" s="309" t="n">
        <f aca="false">SUM(H268)</f>
        <v>79000</v>
      </c>
      <c r="I267" s="310" t="n">
        <f aca="false">H267/G267</f>
        <v>1</v>
      </c>
    </row>
    <row r="268" customFormat="false" ht="13.5" hidden="false" customHeight="true" outlineLevel="0" collapsed="false">
      <c r="A268" s="312"/>
      <c r="B268" s="258" t="s">
        <v>359</v>
      </c>
      <c r="C268" s="313"/>
      <c r="D268" s="314" t="s">
        <v>53</v>
      </c>
      <c r="E268" s="314"/>
      <c r="F268" s="314"/>
      <c r="G268" s="315" t="n">
        <f aca="false">SUM(G269:G269)</f>
        <v>79000</v>
      </c>
      <c r="H268" s="315" t="n">
        <f aca="false">SUM(H269:H269)</f>
        <v>79000</v>
      </c>
      <c r="I268" s="316" t="n">
        <f aca="false">H268/G268</f>
        <v>1</v>
      </c>
    </row>
    <row r="269" customFormat="false" ht="45" hidden="false" customHeight="true" outlineLevel="0" collapsed="false">
      <c r="A269" s="321"/>
      <c r="B269" s="258"/>
      <c r="C269" s="313" t="s">
        <v>351</v>
      </c>
      <c r="D269" s="314" t="s">
        <v>352</v>
      </c>
      <c r="E269" s="314"/>
      <c r="F269" s="314"/>
      <c r="G269" s="315" t="n">
        <v>79000</v>
      </c>
      <c r="H269" s="315" t="n">
        <v>79000</v>
      </c>
      <c r="I269" s="316" t="n">
        <f aca="false">H269/G269</f>
        <v>1</v>
      </c>
    </row>
    <row r="270" customFormat="false" ht="36.75" hidden="false" customHeight="true" outlineLevel="0" collapsed="false">
      <c r="A270" s="191" t="s">
        <v>360</v>
      </c>
      <c r="B270" s="191"/>
      <c r="C270" s="191"/>
      <c r="D270" s="191"/>
      <c r="E270" s="191"/>
      <c r="F270" s="191"/>
      <c r="G270" s="352" t="n">
        <f aca="false">SUM(G10,G13,G19,G25,G38,G87,G104,G109,G112,G173,G192,G223,G229,G235,G267)</f>
        <v>7417090.4</v>
      </c>
      <c r="H270" s="352" t="n">
        <f aca="false">SUM(H10,H13,H19,H25,H38,H87,H104,H109,H112,H173,H192,H223,H229,H235,H267)</f>
        <v>5993164.56</v>
      </c>
      <c r="I270" s="353" t="n">
        <f aca="false">H270/G270</f>
        <v>0.808020967359384</v>
      </c>
    </row>
  </sheetData>
  <mergeCells count="273">
    <mergeCell ref="A1:I1"/>
    <mergeCell ref="A2:I2"/>
    <mergeCell ref="A3:I3"/>
    <mergeCell ref="A4:I4"/>
    <mergeCell ref="A5:G5"/>
    <mergeCell ref="A7:A9"/>
    <mergeCell ref="B7:B9"/>
    <mergeCell ref="C7:C9"/>
    <mergeCell ref="D7:F9"/>
    <mergeCell ref="G7:G9"/>
    <mergeCell ref="H7:H9"/>
    <mergeCell ref="I7:I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A270:F27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8.99"/>
    <col collapsed="false" customWidth="true" hidden="false" outlineLevel="0" max="6" min="6" style="0" width="18.99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52" t="s">
        <v>220</v>
      </c>
      <c r="B1" s="152"/>
      <c r="C1" s="152"/>
      <c r="D1" s="152"/>
      <c r="E1" s="152"/>
      <c r="F1" s="152"/>
      <c r="G1" s="152"/>
      <c r="H1" s="152"/>
      <c r="I1" s="152"/>
    </row>
    <row r="2" customFormat="false" ht="15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52" t="s">
        <v>362</v>
      </c>
      <c r="B3" s="152"/>
      <c r="C3" s="152"/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A4" s="152" t="s">
        <v>214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A5" s="152" t="s">
        <v>42</v>
      </c>
      <c r="B5" s="152"/>
      <c r="C5" s="152"/>
      <c r="D5" s="152"/>
      <c r="E5" s="152"/>
      <c r="F5" s="152"/>
      <c r="G5" s="152"/>
      <c r="H5" s="152"/>
      <c r="I5" s="152"/>
    </row>
    <row r="6" customFormat="false" ht="1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00"/>
    </row>
    <row r="7" customFormat="false" ht="12.75" hidden="false" customHeight="false" outlineLevel="0" collapsed="false">
      <c r="A7" s="301" t="s">
        <v>222</v>
      </c>
      <c r="B7" s="301"/>
      <c r="C7" s="301"/>
      <c r="D7" s="301"/>
      <c r="E7" s="301"/>
      <c r="F7" s="301"/>
      <c r="G7" s="302"/>
      <c r="H7" s="50"/>
      <c r="I7" s="50"/>
    </row>
    <row r="8" customFormat="false" ht="12.75" hidden="false" customHeight="true" outlineLevel="0" collapsed="false">
      <c r="A8" s="10" t="s">
        <v>203</v>
      </c>
      <c r="B8" s="10" t="s">
        <v>44</v>
      </c>
      <c r="C8" s="10" t="s">
        <v>45</v>
      </c>
      <c r="D8" s="10" t="s">
        <v>7</v>
      </c>
      <c r="E8" s="10"/>
      <c r="F8" s="10"/>
      <c r="G8" s="304" t="s">
        <v>223</v>
      </c>
      <c r="H8" s="304" t="s">
        <v>9</v>
      </c>
      <c r="I8" s="305" t="s">
        <v>224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304"/>
      <c r="H9" s="304"/>
      <c r="I9" s="30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304"/>
      <c r="H10" s="304"/>
      <c r="I10" s="305"/>
    </row>
    <row r="11" customFormat="false" ht="15" hidden="false" customHeight="true" outlineLevel="0" collapsed="false">
      <c r="A11" s="373" t="s">
        <v>50</v>
      </c>
      <c r="B11" s="374"/>
      <c r="C11" s="375"/>
      <c r="D11" s="160" t="s">
        <v>51</v>
      </c>
      <c r="E11" s="160"/>
      <c r="F11" s="160"/>
      <c r="G11" s="376" t="n">
        <f aca="false">G12</f>
        <v>276506.04</v>
      </c>
      <c r="H11" s="376" t="n">
        <f aca="false">H12</f>
        <v>276222.12</v>
      </c>
      <c r="I11" s="310" t="n">
        <f aca="false">H11/G11</f>
        <v>0.998973186987163</v>
      </c>
    </row>
    <row r="12" customFormat="false" ht="15" hidden="false" customHeight="true" outlineLevel="0" collapsed="false">
      <c r="A12" s="377"/>
      <c r="B12" s="378" t="s">
        <v>52</v>
      </c>
      <c r="C12" s="379"/>
      <c r="D12" s="380" t="s">
        <v>53</v>
      </c>
      <c r="E12" s="380"/>
      <c r="F12" s="380"/>
      <c r="G12" s="381" t="n">
        <f aca="false">SUM(G13:G18)</f>
        <v>276506.04</v>
      </c>
      <c r="H12" s="381" t="n">
        <f aca="false">SUM(H13:H18)</f>
        <v>276222.12</v>
      </c>
      <c r="I12" s="316" t="n">
        <f aca="false">H12/G12</f>
        <v>0.998973186987163</v>
      </c>
    </row>
    <row r="13" customFormat="false" ht="15" hidden="false" customHeight="true" outlineLevel="0" collapsed="false">
      <c r="A13" s="382"/>
      <c r="B13" s="377"/>
      <c r="C13" s="383" t="n">
        <v>4010</v>
      </c>
      <c r="D13" s="314" t="s">
        <v>232</v>
      </c>
      <c r="E13" s="314"/>
      <c r="F13" s="314"/>
      <c r="G13" s="381" t="n">
        <v>1100</v>
      </c>
      <c r="H13" s="381" t="n">
        <v>1100</v>
      </c>
      <c r="I13" s="316" t="n">
        <f aca="false">H13/G13</f>
        <v>1</v>
      </c>
    </row>
    <row r="14" customFormat="false" ht="15" hidden="false" customHeight="true" outlineLevel="0" collapsed="false">
      <c r="A14" s="382"/>
      <c r="B14" s="384"/>
      <c r="C14" s="383" t="n">
        <v>4110</v>
      </c>
      <c r="D14" s="314" t="s">
        <v>266</v>
      </c>
      <c r="E14" s="314"/>
      <c r="F14" s="314"/>
      <c r="G14" s="381" t="n">
        <v>68.4</v>
      </c>
      <c r="H14" s="381" t="n">
        <v>68.4</v>
      </c>
      <c r="I14" s="316" t="n">
        <f aca="false">H14/G14</f>
        <v>1</v>
      </c>
    </row>
    <row r="15" customFormat="false" ht="15" hidden="false" customHeight="true" outlineLevel="0" collapsed="false">
      <c r="A15" s="382"/>
      <c r="B15" s="384"/>
      <c r="C15" s="383" t="n">
        <v>4120</v>
      </c>
      <c r="D15" s="314" t="s">
        <v>236</v>
      </c>
      <c r="E15" s="314"/>
      <c r="F15" s="314"/>
      <c r="G15" s="381" t="n">
        <v>9.8</v>
      </c>
      <c r="H15" s="381" t="n">
        <v>9.8</v>
      </c>
      <c r="I15" s="316" t="n">
        <f aca="false">H15/G15</f>
        <v>1</v>
      </c>
    </row>
    <row r="16" customFormat="false" ht="15" hidden="false" customHeight="true" outlineLevel="0" collapsed="false">
      <c r="A16" s="382"/>
      <c r="B16" s="384"/>
      <c r="C16" s="383" t="n">
        <v>4210</v>
      </c>
      <c r="D16" s="314" t="s">
        <v>238</v>
      </c>
      <c r="E16" s="314"/>
      <c r="F16" s="314"/>
      <c r="G16" s="381" t="n">
        <v>3892.87</v>
      </c>
      <c r="H16" s="381" t="n">
        <v>3892.86</v>
      </c>
      <c r="I16" s="316" t="n">
        <f aca="false">H16/G16</f>
        <v>0.999997431201145</v>
      </c>
    </row>
    <row r="17" customFormat="false" ht="15" hidden="false" customHeight="true" outlineLevel="0" collapsed="false">
      <c r="A17" s="382"/>
      <c r="B17" s="384"/>
      <c r="C17" s="383" t="n">
        <v>4300</v>
      </c>
      <c r="D17" s="314" t="s">
        <v>267</v>
      </c>
      <c r="E17" s="314"/>
      <c r="F17" s="314"/>
      <c r="G17" s="381" t="n">
        <v>350.61</v>
      </c>
      <c r="H17" s="381" t="n">
        <v>345.05</v>
      </c>
      <c r="I17" s="316" t="n">
        <f aca="false">H17/G17</f>
        <v>0.984141924075183</v>
      </c>
    </row>
    <row r="18" customFormat="false" ht="15" hidden="false" customHeight="true" outlineLevel="0" collapsed="false">
      <c r="A18" s="385"/>
      <c r="B18" s="379"/>
      <c r="C18" s="383" t="n">
        <v>4430</v>
      </c>
      <c r="D18" s="314" t="s">
        <v>242</v>
      </c>
      <c r="E18" s="314"/>
      <c r="F18" s="314"/>
      <c r="G18" s="381" t="n">
        <v>271084.36</v>
      </c>
      <c r="H18" s="381" t="n">
        <v>270806.01</v>
      </c>
      <c r="I18" s="316" t="n">
        <f aca="false">H18/G18</f>
        <v>0.998973197863573</v>
      </c>
    </row>
    <row r="19" customFormat="false" ht="15" hidden="false" customHeight="true" outlineLevel="0" collapsed="false">
      <c r="A19" s="323" t="s">
        <v>73</v>
      </c>
      <c r="B19" s="328"/>
      <c r="C19" s="308"/>
      <c r="D19" s="160" t="s">
        <v>74</v>
      </c>
      <c r="E19" s="160"/>
      <c r="F19" s="160"/>
      <c r="G19" s="309" t="n">
        <f aca="false">G20</f>
        <v>49264</v>
      </c>
      <c r="H19" s="309" t="n">
        <f aca="false">H20</f>
        <v>49264</v>
      </c>
      <c r="I19" s="310" t="n">
        <f aca="false">H19/G19</f>
        <v>1</v>
      </c>
    </row>
    <row r="20" customFormat="false" ht="13.5" hidden="false" customHeight="true" outlineLevel="0" collapsed="false">
      <c r="A20" s="312"/>
      <c r="B20" s="319" t="s">
        <v>75</v>
      </c>
      <c r="C20" s="313"/>
      <c r="D20" s="314" t="s">
        <v>76</v>
      </c>
      <c r="E20" s="314"/>
      <c r="F20" s="314"/>
      <c r="G20" s="315" t="n">
        <f aca="false">SUM(G21:G26)</f>
        <v>49264</v>
      </c>
      <c r="H20" s="315" t="n">
        <f aca="false">SUM(H21:H26)</f>
        <v>49264</v>
      </c>
      <c r="I20" s="316" t="n">
        <f aca="false">H20/G20</f>
        <v>1</v>
      </c>
    </row>
    <row r="21" customFormat="false" ht="13.5" hidden="false" customHeight="true" outlineLevel="0" collapsed="false">
      <c r="A21" s="326"/>
      <c r="B21" s="312"/>
      <c r="C21" s="258" t="s">
        <v>231</v>
      </c>
      <c r="D21" s="314" t="s">
        <v>232</v>
      </c>
      <c r="E21" s="314"/>
      <c r="F21" s="314"/>
      <c r="G21" s="315" t="n">
        <v>36200</v>
      </c>
      <c r="H21" s="315" t="n">
        <v>36200</v>
      </c>
      <c r="I21" s="316" t="n">
        <f aca="false">H21/G21</f>
        <v>1</v>
      </c>
    </row>
    <row r="22" customFormat="false" ht="13.5" hidden="false" customHeight="true" outlineLevel="0" collapsed="false">
      <c r="A22" s="326"/>
      <c r="B22" s="318"/>
      <c r="C22" s="258" t="s">
        <v>264</v>
      </c>
      <c r="D22" s="314" t="s">
        <v>265</v>
      </c>
      <c r="E22" s="314"/>
      <c r="F22" s="314"/>
      <c r="G22" s="315" t="n">
        <v>2850</v>
      </c>
      <c r="H22" s="315" t="n">
        <v>2850</v>
      </c>
      <c r="I22" s="316" t="n">
        <f aca="false">H22/G22</f>
        <v>1</v>
      </c>
    </row>
    <row r="23" customFormat="false" ht="13.5" hidden="false" customHeight="true" outlineLevel="0" collapsed="false">
      <c r="A23" s="326"/>
      <c r="B23" s="318"/>
      <c r="C23" s="258" t="s">
        <v>233</v>
      </c>
      <c r="D23" s="314" t="s">
        <v>266</v>
      </c>
      <c r="E23" s="314"/>
      <c r="F23" s="314"/>
      <c r="G23" s="315" t="n">
        <v>6600</v>
      </c>
      <c r="H23" s="315" t="n">
        <v>6600</v>
      </c>
      <c r="I23" s="316" t="n">
        <f aca="false">H23/G23</f>
        <v>1</v>
      </c>
    </row>
    <row r="24" customFormat="false" ht="13.5" hidden="false" customHeight="true" outlineLevel="0" collapsed="false">
      <c r="A24" s="326"/>
      <c r="B24" s="318"/>
      <c r="C24" s="258" t="s">
        <v>235</v>
      </c>
      <c r="D24" s="314" t="s">
        <v>236</v>
      </c>
      <c r="E24" s="314"/>
      <c r="F24" s="314"/>
      <c r="G24" s="315" t="n">
        <v>980</v>
      </c>
      <c r="H24" s="315" t="n">
        <v>980</v>
      </c>
      <c r="I24" s="316" t="n">
        <f aca="false">H24/G24</f>
        <v>1</v>
      </c>
    </row>
    <row r="25" customFormat="false" ht="13.5" hidden="false" customHeight="true" outlineLevel="0" collapsed="false">
      <c r="A25" s="326"/>
      <c r="B25" s="318"/>
      <c r="C25" s="258" t="s">
        <v>237</v>
      </c>
      <c r="D25" s="314" t="s">
        <v>238</v>
      </c>
      <c r="E25" s="314"/>
      <c r="F25" s="314"/>
      <c r="G25" s="315" t="n">
        <v>2334</v>
      </c>
      <c r="H25" s="315" t="n">
        <v>2334</v>
      </c>
      <c r="I25" s="316" t="n">
        <f aca="false">H25/G25</f>
        <v>1</v>
      </c>
    </row>
    <row r="26" customFormat="false" ht="13.5" hidden="false" customHeight="true" outlineLevel="0" collapsed="false">
      <c r="A26" s="327"/>
      <c r="B26" s="321"/>
      <c r="C26" s="258" t="s">
        <v>239</v>
      </c>
      <c r="D26" s="314" t="s">
        <v>267</v>
      </c>
      <c r="E26" s="314"/>
      <c r="F26" s="314"/>
      <c r="G26" s="315" t="n">
        <v>300</v>
      </c>
      <c r="H26" s="315" t="n">
        <v>300</v>
      </c>
      <c r="I26" s="316" t="n">
        <f aca="false">H26/G26</f>
        <v>1</v>
      </c>
    </row>
    <row r="27" customFormat="false" ht="44.25" hidden="false" customHeight="true" outlineLevel="0" collapsed="false">
      <c r="A27" s="323" t="s">
        <v>87</v>
      </c>
      <c r="B27" s="328"/>
      <c r="C27" s="308"/>
      <c r="D27" s="160" t="s">
        <v>88</v>
      </c>
      <c r="E27" s="160"/>
      <c r="F27" s="160"/>
      <c r="G27" s="309" t="n">
        <f aca="false">G28+G32</f>
        <v>7172</v>
      </c>
      <c r="H27" s="309" t="n">
        <f aca="false">H28+H32</f>
        <v>7155.68</v>
      </c>
      <c r="I27" s="310" t="n">
        <f aca="false">H27/G27</f>
        <v>0.997724484104852</v>
      </c>
    </row>
    <row r="28" customFormat="false" ht="30" hidden="false" customHeight="true" outlineLevel="0" collapsed="false">
      <c r="A28" s="312"/>
      <c r="B28" s="319" t="s">
        <v>89</v>
      </c>
      <c r="C28" s="313"/>
      <c r="D28" s="314" t="s">
        <v>90</v>
      </c>
      <c r="E28" s="314"/>
      <c r="F28" s="314"/>
      <c r="G28" s="315" t="n">
        <f aca="false">SUM(G29:G31)</f>
        <v>552</v>
      </c>
      <c r="H28" s="315" t="n">
        <f aca="false">SUM(H29:H31)</f>
        <v>548.75</v>
      </c>
      <c r="I28" s="316" t="n">
        <f aca="false">H28/G28</f>
        <v>0.99411231884058</v>
      </c>
    </row>
    <row r="29" customFormat="false" ht="13.5" hidden="false" customHeight="true" outlineLevel="0" collapsed="false">
      <c r="A29" s="318"/>
      <c r="B29" s="319"/>
      <c r="C29" s="258" t="s">
        <v>233</v>
      </c>
      <c r="D29" s="314" t="s">
        <v>266</v>
      </c>
      <c r="E29" s="314"/>
      <c r="F29" s="314"/>
      <c r="G29" s="315" t="n">
        <v>81</v>
      </c>
      <c r="H29" s="315" t="n">
        <v>78.5</v>
      </c>
      <c r="I29" s="316" t="n">
        <f aca="false">H29/G29</f>
        <v>0.969135802469136</v>
      </c>
    </row>
    <row r="30" customFormat="false" ht="13.5" hidden="false" customHeight="true" outlineLevel="0" collapsed="false">
      <c r="A30" s="318"/>
      <c r="B30" s="320"/>
      <c r="C30" s="319" t="s">
        <v>235</v>
      </c>
      <c r="D30" s="314" t="s">
        <v>236</v>
      </c>
      <c r="E30" s="314"/>
      <c r="F30" s="314"/>
      <c r="G30" s="315" t="n">
        <v>12</v>
      </c>
      <c r="H30" s="315" t="n">
        <v>11.25</v>
      </c>
      <c r="I30" s="316" t="n">
        <f aca="false">H30/G30</f>
        <v>0.9375</v>
      </c>
    </row>
    <row r="31" customFormat="false" ht="13.5" hidden="false" customHeight="true" outlineLevel="0" collapsed="false">
      <c r="A31" s="318"/>
      <c r="B31" s="322"/>
      <c r="C31" s="313" t="s">
        <v>259</v>
      </c>
      <c r="D31" s="330" t="s">
        <v>260</v>
      </c>
      <c r="E31" s="330"/>
      <c r="F31" s="330"/>
      <c r="G31" s="315" t="n">
        <v>459</v>
      </c>
      <c r="H31" s="315" t="n">
        <v>459</v>
      </c>
      <c r="I31" s="316" t="n">
        <f aca="false">H31/G31</f>
        <v>1</v>
      </c>
    </row>
    <row r="32" customFormat="false" ht="13.5" hidden="false" customHeight="true" outlineLevel="0" collapsed="false">
      <c r="A32" s="318"/>
      <c r="B32" s="312" t="s">
        <v>91</v>
      </c>
      <c r="C32" s="336"/>
      <c r="D32" s="314" t="s">
        <v>92</v>
      </c>
      <c r="E32" s="314"/>
      <c r="F32" s="314"/>
      <c r="G32" s="315" t="n">
        <f aca="false">SUM(G33:G39)</f>
        <v>6620</v>
      </c>
      <c r="H32" s="315" t="n">
        <f aca="false">SUM(H33:H39)</f>
        <v>6606.93</v>
      </c>
      <c r="I32" s="316" t="n">
        <f aca="false">H32/G32</f>
        <v>0.998025679758308</v>
      </c>
    </row>
    <row r="33" customFormat="false" ht="13.5" hidden="false" customHeight="true" outlineLevel="0" collapsed="false">
      <c r="A33" s="326"/>
      <c r="B33" s="312"/>
      <c r="C33" s="258" t="s">
        <v>276</v>
      </c>
      <c r="D33" s="330" t="s">
        <v>277</v>
      </c>
      <c r="E33" s="330"/>
      <c r="F33" s="330"/>
      <c r="G33" s="315" t="n">
        <v>2970</v>
      </c>
      <c r="H33" s="315" t="n">
        <v>2970</v>
      </c>
      <c r="I33" s="316" t="n">
        <f aca="false">H33/G33</f>
        <v>1</v>
      </c>
    </row>
    <row r="34" customFormat="false" ht="13.5" hidden="false" customHeight="true" outlineLevel="0" collapsed="false">
      <c r="A34" s="326"/>
      <c r="B34" s="318"/>
      <c r="C34" s="258" t="s">
        <v>233</v>
      </c>
      <c r="D34" s="330" t="s">
        <v>266</v>
      </c>
      <c r="E34" s="330"/>
      <c r="F34" s="330"/>
      <c r="G34" s="315" t="n">
        <v>108</v>
      </c>
      <c r="H34" s="315" t="n">
        <v>107.73</v>
      </c>
      <c r="I34" s="316" t="n">
        <f aca="false">H34/G34</f>
        <v>0.9975</v>
      </c>
    </row>
    <row r="35" customFormat="false" ht="13.5" hidden="false" customHeight="true" outlineLevel="0" collapsed="false">
      <c r="A35" s="326"/>
      <c r="B35" s="318"/>
      <c r="C35" s="258" t="s">
        <v>235</v>
      </c>
      <c r="D35" s="330" t="s">
        <v>236</v>
      </c>
      <c r="E35" s="330"/>
      <c r="F35" s="330"/>
      <c r="G35" s="315" t="n">
        <v>17</v>
      </c>
      <c r="H35" s="315" t="n">
        <v>15.45</v>
      </c>
      <c r="I35" s="316" t="n">
        <f aca="false">H35/G35</f>
        <v>0.908823529411765</v>
      </c>
    </row>
    <row r="36" customFormat="false" ht="13.5" hidden="false" customHeight="true" outlineLevel="0" collapsed="false">
      <c r="A36" s="326"/>
      <c r="B36" s="318"/>
      <c r="C36" s="258" t="s">
        <v>259</v>
      </c>
      <c r="D36" s="330" t="s">
        <v>260</v>
      </c>
      <c r="E36" s="330"/>
      <c r="F36" s="330"/>
      <c r="G36" s="315" t="n">
        <v>960</v>
      </c>
      <c r="H36" s="315" t="n">
        <v>960</v>
      </c>
      <c r="I36" s="316" t="n">
        <f aca="false">H36/G36</f>
        <v>1</v>
      </c>
    </row>
    <row r="37" customFormat="false" ht="13.5" hidden="false" customHeight="true" outlineLevel="0" collapsed="false">
      <c r="A37" s="326"/>
      <c r="B37" s="318"/>
      <c r="C37" s="258" t="s">
        <v>237</v>
      </c>
      <c r="D37" s="330" t="s">
        <v>238</v>
      </c>
      <c r="E37" s="330"/>
      <c r="F37" s="330"/>
      <c r="G37" s="315" t="n">
        <v>1687</v>
      </c>
      <c r="H37" s="315" t="n">
        <v>1676.4</v>
      </c>
      <c r="I37" s="316" t="n">
        <f aca="false">H37/G37</f>
        <v>0.993716656787196</v>
      </c>
    </row>
    <row r="38" customFormat="false" ht="13.5" hidden="false" customHeight="true" outlineLevel="0" collapsed="false">
      <c r="A38" s="326"/>
      <c r="B38" s="318"/>
      <c r="C38" s="258" t="s">
        <v>239</v>
      </c>
      <c r="D38" s="330" t="s">
        <v>267</v>
      </c>
      <c r="E38" s="330"/>
      <c r="F38" s="330"/>
      <c r="G38" s="315" t="n">
        <v>474</v>
      </c>
      <c r="H38" s="315" t="n">
        <v>473.79</v>
      </c>
      <c r="I38" s="316" t="n">
        <f aca="false">H38/G38</f>
        <v>0.999556962025317</v>
      </c>
    </row>
    <row r="39" customFormat="false" ht="13.5" hidden="false" customHeight="true" outlineLevel="0" collapsed="false">
      <c r="A39" s="326"/>
      <c r="B39" s="321"/>
      <c r="C39" s="258" t="s">
        <v>270</v>
      </c>
      <c r="D39" s="330" t="s">
        <v>271</v>
      </c>
      <c r="E39" s="330"/>
      <c r="F39" s="330"/>
      <c r="G39" s="315" t="n">
        <v>404</v>
      </c>
      <c r="H39" s="315" t="n">
        <v>403.56</v>
      </c>
      <c r="I39" s="316" t="n">
        <f aca="false">H39/G39</f>
        <v>0.998910891089109</v>
      </c>
    </row>
    <row r="40" customFormat="false" ht="15" hidden="false" customHeight="true" outlineLevel="0" collapsed="false">
      <c r="A40" s="307" t="s">
        <v>165</v>
      </c>
      <c r="B40" s="386"/>
      <c r="C40" s="308"/>
      <c r="D40" s="347" t="s">
        <v>166</v>
      </c>
      <c r="E40" s="347"/>
      <c r="F40" s="347"/>
      <c r="G40" s="309" t="n">
        <f aca="false">G41</f>
        <v>100</v>
      </c>
      <c r="H40" s="309" t="n">
        <f aca="false">SUM(H41)</f>
        <v>99.23</v>
      </c>
      <c r="I40" s="310" t="n">
        <f aca="false">H40/G40</f>
        <v>0.9923</v>
      </c>
    </row>
    <row r="41" customFormat="false" ht="13.5" hidden="false" customHeight="true" outlineLevel="0" collapsed="false">
      <c r="A41" s="312"/>
      <c r="B41" s="319" t="s">
        <v>167</v>
      </c>
      <c r="C41" s="321"/>
      <c r="D41" s="314" t="s">
        <v>53</v>
      </c>
      <c r="E41" s="314"/>
      <c r="F41" s="314"/>
      <c r="G41" s="315" t="n">
        <f aca="false">SUM(G42:G44)</f>
        <v>100</v>
      </c>
      <c r="H41" s="315" t="n">
        <f aca="false">SUM(H42:H44)</f>
        <v>99.23</v>
      </c>
      <c r="I41" s="316" t="n">
        <f aca="false">H41/G41</f>
        <v>0.9923</v>
      </c>
    </row>
    <row r="42" customFormat="false" ht="13.5" hidden="false" customHeight="true" outlineLevel="0" collapsed="false">
      <c r="A42" s="326"/>
      <c r="B42" s="312"/>
      <c r="C42" s="322" t="s">
        <v>233</v>
      </c>
      <c r="D42" s="314" t="s">
        <v>266</v>
      </c>
      <c r="E42" s="314"/>
      <c r="F42" s="314"/>
      <c r="G42" s="315" t="n">
        <v>14.2</v>
      </c>
      <c r="H42" s="315" t="n">
        <v>14.2</v>
      </c>
      <c r="I42" s="316" t="n">
        <f aca="false">H42/G42</f>
        <v>1</v>
      </c>
    </row>
    <row r="43" customFormat="false" ht="13.5" hidden="false" customHeight="true" outlineLevel="0" collapsed="false">
      <c r="A43" s="326"/>
      <c r="B43" s="318"/>
      <c r="C43" s="258" t="s">
        <v>235</v>
      </c>
      <c r="D43" s="314" t="s">
        <v>236</v>
      </c>
      <c r="E43" s="314"/>
      <c r="F43" s="314"/>
      <c r="G43" s="315" t="n">
        <v>2.8</v>
      </c>
      <c r="H43" s="315" t="n">
        <v>2.03</v>
      </c>
      <c r="I43" s="316" t="n">
        <f aca="false">H43/G43</f>
        <v>0.725</v>
      </c>
    </row>
    <row r="44" customFormat="false" ht="13.5" hidden="false" customHeight="true" outlineLevel="0" collapsed="false">
      <c r="A44" s="327"/>
      <c r="B44" s="321"/>
      <c r="C44" s="258" t="s">
        <v>259</v>
      </c>
      <c r="D44" s="330" t="s">
        <v>260</v>
      </c>
      <c r="E44" s="330"/>
      <c r="F44" s="330"/>
      <c r="G44" s="315" t="n">
        <v>83</v>
      </c>
      <c r="H44" s="315" t="n">
        <v>83</v>
      </c>
      <c r="I44" s="316" t="n">
        <f aca="false">H44/G44</f>
        <v>1</v>
      </c>
    </row>
    <row r="45" customFormat="false" ht="15" hidden="false" customHeight="true" outlineLevel="0" collapsed="false">
      <c r="A45" s="323" t="s">
        <v>168</v>
      </c>
      <c r="B45" s="328"/>
      <c r="C45" s="308"/>
      <c r="D45" s="160" t="s">
        <v>169</v>
      </c>
      <c r="E45" s="160"/>
      <c r="F45" s="160"/>
      <c r="G45" s="309" t="n">
        <f aca="false">G46+G62+G64</f>
        <v>1749531</v>
      </c>
      <c r="H45" s="309" t="n">
        <f aca="false">H46+H62+H64</f>
        <v>1628188.69</v>
      </c>
      <c r="I45" s="310" t="n">
        <f aca="false">H45/G45</f>
        <v>0.930642949453311</v>
      </c>
    </row>
    <row r="46" customFormat="false" ht="45" hidden="false" customHeight="true" outlineLevel="0" collapsed="false">
      <c r="A46" s="307"/>
      <c r="B46" s="320" t="s">
        <v>170</v>
      </c>
      <c r="C46" s="313"/>
      <c r="D46" s="314" t="s">
        <v>336</v>
      </c>
      <c r="E46" s="314"/>
      <c r="F46" s="314"/>
      <c r="G46" s="315" t="n">
        <f aca="false">SUM(G47:G61)</f>
        <v>1660000</v>
      </c>
      <c r="H46" s="315" t="n">
        <f aca="false">SUM(H47:H61)</f>
        <v>1539333.77</v>
      </c>
      <c r="I46" s="316" t="n">
        <f aca="false">H46/G46</f>
        <v>0.9273095</v>
      </c>
    </row>
    <row r="47" customFormat="false" ht="13.5" hidden="false" customHeight="true" outlineLevel="0" collapsed="false">
      <c r="A47" s="331"/>
      <c r="B47" s="312"/>
      <c r="C47" s="258" t="s">
        <v>337</v>
      </c>
      <c r="D47" s="314" t="s">
        <v>338</v>
      </c>
      <c r="E47" s="314"/>
      <c r="F47" s="314"/>
      <c r="G47" s="315" t="n">
        <v>1587650</v>
      </c>
      <c r="H47" s="315" t="n">
        <v>1474651.1</v>
      </c>
      <c r="I47" s="316" t="n">
        <f aca="false">H47/G47</f>
        <v>0.928826315623721</v>
      </c>
    </row>
    <row r="48" customFormat="false" ht="13.5" hidden="false" customHeight="true" outlineLevel="0" collapsed="false">
      <c r="A48" s="331"/>
      <c r="B48" s="318"/>
      <c r="C48" s="258" t="s">
        <v>231</v>
      </c>
      <c r="D48" s="314" t="s">
        <v>232</v>
      </c>
      <c r="E48" s="314"/>
      <c r="F48" s="314"/>
      <c r="G48" s="315" t="n">
        <v>12114</v>
      </c>
      <c r="H48" s="315" t="n">
        <v>11908.56</v>
      </c>
      <c r="I48" s="316" t="n">
        <f aca="false">H48/G48</f>
        <v>0.983041109460129</v>
      </c>
    </row>
    <row r="49" customFormat="false" ht="13.5" hidden="false" customHeight="true" outlineLevel="0" collapsed="false">
      <c r="A49" s="331"/>
      <c r="B49" s="318"/>
      <c r="C49" s="258" t="s">
        <v>264</v>
      </c>
      <c r="D49" s="314" t="s">
        <v>265</v>
      </c>
      <c r="E49" s="314"/>
      <c r="F49" s="314"/>
      <c r="G49" s="315" t="n">
        <v>1010</v>
      </c>
      <c r="H49" s="315" t="n">
        <v>998.72</v>
      </c>
      <c r="I49" s="316" t="n">
        <f aca="false">H49/G49</f>
        <v>0.988831683168317</v>
      </c>
    </row>
    <row r="50" customFormat="false" ht="13.5" hidden="false" customHeight="true" outlineLevel="0" collapsed="false">
      <c r="A50" s="331"/>
      <c r="B50" s="318"/>
      <c r="C50" s="258" t="s">
        <v>233</v>
      </c>
      <c r="D50" s="314" t="s">
        <v>234</v>
      </c>
      <c r="E50" s="314"/>
      <c r="F50" s="314"/>
      <c r="G50" s="315" t="n">
        <v>26500</v>
      </c>
      <c r="H50" s="315" t="n">
        <v>23104.81</v>
      </c>
      <c r="I50" s="316" t="n">
        <f aca="false">H50/G50</f>
        <v>0.87187962264151</v>
      </c>
    </row>
    <row r="51" customFormat="false" ht="13.5" hidden="false" customHeight="true" outlineLevel="0" collapsed="false">
      <c r="A51" s="387"/>
      <c r="B51" s="321"/>
      <c r="C51" s="322" t="s">
        <v>235</v>
      </c>
      <c r="D51" s="333" t="s">
        <v>236</v>
      </c>
      <c r="E51" s="333"/>
      <c r="F51" s="333"/>
      <c r="G51" s="315" t="n">
        <v>350</v>
      </c>
      <c r="H51" s="315" t="n">
        <v>303.64</v>
      </c>
      <c r="I51" s="316" t="n">
        <f aca="false">H51/G51</f>
        <v>0.867542857142857</v>
      </c>
    </row>
    <row r="52" customFormat="false" ht="13.5" hidden="false" customHeight="true" outlineLevel="0" collapsed="false">
      <c r="A52" s="331"/>
      <c r="B52" s="318"/>
      <c r="C52" s="322" t="s">
        <v>259</v>
      </c>
      <c r="D52" s="190" t="s">
        <v>260</v>
      </c>
      <c r="E52" s="190"/>
      <c r="F52" s="190"/>
      <c r="G52" s="334" t="n">
        <v>1386</v>
      </c>
      <c r="H52" s="334" t="n">
        <v>1386</v>
      </c>
      <c r="I52" s="335" t="n">
        <f aca="false">H52/G52</f>
        <v>1</v>
      </c>
    </row>
    <row r="53" customFormat="false" ht="13.5" hidden="false" customHeight="true" outlineLevel="0" collapsed="false">
      <c r="A53" s="331"/>
      <c r="B53" s="318"/>
      <c r="C53" s="258" t="s">
        <v>237</v>
      </c>
      <c r="D53" s="314" t="s">
        <v>238</v>
      </c>
      <c r="E53" s="314"/>
      <c r="F53" s="314"/>
      <c r="G53" s="315" t="n">
        <v>12935</v>
      </c>
      <c r="H53" s="315" t="n">
        <v>11068.82</v>
      </c>
      <c r="I53" s="316" t="n">
        <f aca="false">H53/G53</f>
        <v>0.855726323927329</v>
      </c>
    </row>
    <row r="54" customFormat="false" ht="13.5" hidden="false" customHeight="true" outlineLevel="0" collapsed="false">
      <c r="A54" s="331"/>
      <c r="B54" s="318"/>
      <c r="C54" s="258" t="s">
        <v>261</v>
      </c>
      <c r="D54" s="314" t="s">
        <v>262</v>
      </c>
      <c r="E54" s="314"/>
      <c r="F54" s="314"/>
      <c r="G54" s="315" t="n">
        <v>1300</v>
      </c>
      <c r="H54" s="315" t="n">
        <v>661.93</v>
      </c>
      <c r="I54" s="316" t="n">
        <f aca="false">H54/G54</f>
        <v>0.509176923076923</v>
      </c>
    </row>
    <row r="55" customFormat="false" ht="13.5" hidden="false" customHeight="true" outlineLevel="0" collapsed="false">
      <c r="A55" s="331"/>
      <c r="B55" s="318"/>
      <c r="C55" s="258" t="s">
        <v>249</v>
      </c>
      <c r="D55" s="314" t="s">
        <v>250</v>
      </c>
      <c r="E55" s="314"/>
      <c r="F55" s="314"/>
      <c r="G55" s="315" t="n">
        <v>1000</v>
      </c>
      <c r="H55" s="315" t="n">
        <v>0</v>
      </c>
      <c r="I55" s="316" t="n">
        <f aca="false">H55/G55</f>
        <v>0</v>
      </c>
    </row>
    <row r="56" customFormat="false" ht="13.5" hidden="false" customHeight="true" outlineLevel="0" collapsed="false">
      <c r="A56" s="331"/>
      <c r="B56" s="318"/>
      <c r="C56" s="258" t="s">
        <v>282</v>
      </c>
      <c r="D56" s="314" t="s">
        <v>283</v>
      </c>
      <c r="E56" s="314"/>
      <c r="F56" s="314"/>
      <c r="G56" s="315" t="n">
        <v>90</v>
      </c>
      <c r="H56" s="315" t="n">
        <v>80</v>
      </c>
      <c r="I56" s="316" t="n">
        <f aca="false">H56/G56</f>
        <v>0.888888888888889</v>
      </c>
    </row>
    <row r="57" customFormat="false" ht="13.5" hidden="false" customHeight="true" outlineLevel="0" collapsed="false">
      <c r="A57" s="331"/>
      <c r="B57" s="318"/>
      <c r="C57" s="258" t="s">
        <v>239</v>
      </c>
      <c r="D57" s="314" t="s">
        <v>267</v>
      </c>
      <c r="E57" s="314"/>
      <c r="F57" s="314"/>
      <c r="G57" s="315" t="n">
        <v>13360</v>
      </c>
      <c r="H57" s="315" t="n">
        <v>13256.05</v>
      </c>
      <c r="I57" s="316" t="n">
        <f aca="false">H57/G57</f>
        <v>0.992219311377246</v>
      </c>
    </row>
    <row r="58" customFormat="false" ht="13.5" hidden="false" customHeight="true" outlineLevel="0" collapsed="false">
      <c r="A58" s="331"/>
      <c r="B58" s="318"/>
      <c r="C58" s="258" t="s">
        <v>284</v>
      </c>
      <c r="D58" s="314" t="s">
        <v>285</v>
      </c>
      <c r="E58" s="314"/>
      <c r="F58" s="314"/>
      <c r="G58" s="315" t="n">
        <v>450</v>
      </c>
      <c r="H58" s="315" t="n">
        <v>357.1</v>
      </c>
      <c r="I58" s="316" t="n">
        <f aca="false">H58/G58</f>
        <v>0.793555555555556</v>
      </c>
    </row>
    <row r="59" customFormat="false" ht="30.75" hidden="false" customHeight="true" outlineLevel="0" collapsed="false">
      <c r="A59" s="331"/>
      <c r="B59" s="318"/>
      <c r="C59" s="258" t="s">
        <v>268</v>
      </c>
      <c r="D59" s="314" t="s">
        <v>269</v>
      </c>
      <c r="E59" s="314"/>
      <c r="F59" s="314"/>
      <c r="G59" s="315" t="n">
        <v>800</v>
      </c>
      <c r="H59" s="315" t="n">
        <v>752.04</v>
      </c>
      <c r="I59" s="316" t="n">
        <f aca="false">H59/G59</f>
        <v>0.94005</v>
      </c>
    </row>
    <row r="60" customFormat="false" ht="13.5" hidden="false" customHeight="true" outlineLevel="0" collapsed="false">
      <c r="A60" s="331"/>
      <c r="B60" s="318"/>
      <c r="C60" s="258" t="s">
        <v>270</v>
      </c>
      <c r="D60" s="330" t="s">
        <v>271</v>
      </c>
      <c r="E60" s="330"/>
      <c r="F60" s="330"/>
      <c r="G60" s="315" t="n">
        <v>250</v>
      </c>
      <c r="H60" s="315" t="n">
        <v>0</v>
      </c>
      <c r="I60" s="316" t="n">
        <f aca="false">H60/G60</f>
        <v>0</v>
      </c>
    </row>
    <row r="61" customFormat="false" ht="30" hidden="false" customHeight="true" outlineLevel="0" collapsed="false">
      <c r="A61" s="331"/>
      <c r="B61" s="321"/>
      <c r="C61" s="319" t="s">
        <v>272</v>
      </c>
      <c r="D61" s="314" t="s">
        <v>273</v>
      </c>
      <c r="E61" s="314"/>
      <c r="F61" s="314"/>
      <c r="G61" s="315" t="n">
        <v>805</v>
      </c>
      <c r="H61" s="315" t="n">
        <v>805</v>
      </c>
      <c r="I61" s="316" t="n">
        <f aca="false">H61/G61</f>
        <v>1</v>
      </c>
    </row>
    <row r="62" customFormat="false" ht="59.25" hidden="false" customHeight="true" outlineLevel="0" collapsed="false">
      <c r="A62" s="318"/>
      <c r="B62" s="322" t="s">
        <v>172</v>
      </c>
      <c r="C62" s="313"/>
      <c r="D62" s="330" t="s">
        <v>339</v>
      </c>
      <c r="E62" s="330"/>
      <c r="F62" s="330"/>
      <c r="G62" s="315" t="n">
        <f aca="false">G63</f>
        <v>9127</v>
      </c>
      <c r="H62" s="315" t="n">
        <f aca="false">H63</f>
        <v>8450.92</v>
      </c>
      <c r="I62" s="316" t="n">
        <f aca="false">H62/G62</f>
        <v>0.925925276651693</v>
      </c>
    </row>
    <row r="63" customFormat="false" ht="13.5" hidden="false" customHeight="true" outlineLevel="0" collapsed="false">
      <c r="A63" s="318"/>
      <c r="B63" s="320"/>
      <c r="C63" s="321" t="s">
        <v>340</v>
      </c>
      <c r="D63" s="314" t="s">
        <v>341</v>
      </c>
      <c r="E63" s="314"/>
      <c r="F63" s="314"/>
      <c r="G63" s="315" t="n">
        <v>9127</v>
      </c>
      <c r="H63" s="315" t="n">
        <v>8450.92</v>
      </c>
      <c r="I63" s="316" t="n">
        <f aca="false">H63/G63</f>
        <v>0.925925276651693</v>
      </c>
    </row>
    <row r="64" customFormat="false" ht="30" hidden="false" customHeight="true" outlineLevel="0" collapsed="false">
      <c r="A64" s="318"/>
      <c r="B64" s="258" t="s">
        <v>175</v>
      </c>
      <c r="C64" s="258"/>
      <c r="D64" s="314" t="s">
        <v>342</v>
      </c>
      <c r="E64" s="314"/>
      <c r="F64" s="314"/>
      <c r="G64" s="315" t="n">
        <f aca="false">SUM(G65:G65)</f>
        <v>80404</v>
      </c>
      <c r="H64" s="315" t="n">
        <f aca="false">SUM(H65:H65)</f>
        <v>80404</v>
      </c>
      <c r="I64" s="316" t="n">
        <f aca="false">H64/G64</f>
        <v>1</v>
      </c>
    </row>
    <row r="65" customFormat="false" ht="13.5" hidden="false" customHeight="true" outlineLevel="0" collapsed="false">
      <c r="A65" s="321"/>
      <c r="B65" s="322"/>
      <c r="C65" s="258" t="s">
        <v>337</v>
      </c>
      <c r="D65" s="314" t="s">
        <v>338</v>
      </c>
      <c r="E65" s="314"/>
      <c r="F65" s="314"/>
      <c r="G65" s="315" t="n">
        <v>80404</v>
      </c>
      <c r="H65" s="315" t="n">
        <v>80404</v>
      </c>
      <c r="I65" s="316" t="n">
        <f aca="false">H65/G65</f>
        <v>1</v>
      </c>
    </row>
    <row r="66" customFormat="false" ht="38.25" hidden="false" customHeight="true" outlineLevel="0" collapsed="false">
      <c r="A66" s="191" t="s">
        <v>360</v>
      </c>
      <c r="B66" s="191"/>
      <c r="C66" s="191"/>
      <c r="D66" s="191"/>
      <c r="E66" s="191"/>
      <c r="F66" s="191"/>
      <c r="G66" s="352" t="n">
        <f aca="false">G12+G19+G27+G40+G45</f>
        <v>2082573.04</v>
      </c>
      <c r="H66" s="352" t="n">
        <f aca="false">H11+H19+H27+H40+H45</f>
        <v>1960929.72</v>
      </c>
      <c r="I66" s="353" t="n">
        <f aca="false">H66/G66</f>
        <v>0.94158989016779</v>
      </c>
    </row>
  </sheetData>
  <mergeCells count="68">
    <mergeCell ref="A1:I1"/>
    <mergeCell ref="A2:I2"/>
    <mergeCell ref="A3:I3"/>
    <mergeCell ref="A4:I4"/>
    <mergeCell ref="A5:I5"/>
    <mergeCell ref="A8:A10"/>
    <mergeCell ref="B8:B10"/>
    <mergeCell ref="C8:C10"/>
    <mergeCell ref="D8:F10"/>
    <mergeCell ref="G8:G10"/>
    <mergeCell ref="H8:H10"/>
    <mergeCell ref="I8:I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8.99"/>
    <col collapsed="false" customWidth="true" hidden="false" outlineLevel="0" max="4" min="4" style="0" width="28.7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2.14"/>
  </cols>
  <sheetData>
    <row r="5" customFormat="false" ht="15.75" hidden="false" customHeight="false" outlineLevel="0" collapsed="false">
      <c r="A5" s="42" t="s">
        <v>363</v>
      </c>
      <c r="B5" s="42"/>
      <c r="C5" s="42"/>
      <c r="D5" s="42"/>
      <c r="E5" s="42"/>
      <c r="F5" s="42"/>
      <c r="G5" s="42"/>
      <c r="H5" s="42"/>
    </row>
    <row r="6" customFormat="false" ht="15.75" hidden="false" customHeight="true" outlineLevel="0" collapsed="false">
      <c r="A6" s="42" t="s">
        <v>364</v>
      </c>
      <c r="B6" s="42"/>
      <c r="C6" s="42"/>
      <c r="D6" s="42"/>
      <c r="E6" s="42"/>
      <c r="F6" s="42"/>
      <c r="G6" s="42"/>
      <c r="H6" s="42"/>
    </row>
    <row r="7" customFormat="false" ht="15.75" hidden="false" customHeight="true" outlineLevel="0" collapsed="false">
      <c r="A7" s="42" t="s">
        <v>42</v>
      </c>
      <c r="B7" s="42"/>
      <c r="C7" s="42"/>
      <c r="D7" s="42"/>
      <c r="E7" s="42"/>
      <c r="F7" s="42"/>
      <c r="G7" s="42"/>
      <c r="H7" s="42"/>
    </row>
    <row r="8" customFormat="false" ht="12.75" hidden="false" customHeight="true" outlineLevel="0" collapsed="false">
      <c r="A8" s="388"/>
      <c r="B8" s="388"/>
      <c r="C8" s="388"/>
      <c r="D8" s="388"/>
      <c r="E8" s="388"/>
      <c r="F8" s="388"/>
      <c r="G8" s="388"/>
      <c r="H8" s="388"/>
    </row>
    <row r="9" customFormat="false" ht="12.75" hidden="false" customHeight="false" outlineLevel="0" collapsed="false">
      <c r="A9" s="389"/>
      <c r="B9" s="389"/>
      <c r="C9" s="390"/>
      <c r="D9" s="389"/>
      <c r="E9" s="389"/>
      <c r="F9" s="389"/>
      <c r="G9" s="389"/>
      <c r="H9" s="389"/>
    </row>
    <row r="10" customFormat="false" ht="12.75" hidden="false" customHeight="false" outlineLevel="0" collapsed="false">
      <c r="A10" s="389"/>
      <c r="B10" s="389"/>
      <c r="C10" s="390"/>
      <c r="D10" s="389"/>
      <c r="E10" s="389"/>
      <c r="F10" s="389"/>
      <c r="G10" s="389"/>
      <c r="H10" s="391"/>
    </row>
    <row r="11" customFormat="false" ht="12.75" hidden="false" customHeight="true" outlineLevel="0" collapsed="false">
      <c r="A11" s="392" t="s">
        <v>203</v>
      </c>
      <c r="B11" s="392" t="s">
        <v>44</v>
      </c>
      <c r="C11" s="393" t="s">
        <v>45</v>
      </c>
      <c r="D11" s="392" t="s">
        <v>7</v>
      </c>
      <c r="E11" s="392" t="s">
        <v>365</v>
      </c>
      <c r="F11" s="392" t="s">
        <v>37</v>
      </c>
      <c r="G11" s="392" t="s">
        <v>366</v>
      </c>
      <c r="H11" s="392" t="s">
        <v>367</v>
      </c>
    </row>
    <row r="12" customFormat="false" ht="23.25" hidden="false" customHeight="true" outlineLevel="0" collapsed="false">
      <c r="A12" s="392"/>
      <c r="B12" s="392"/>
      <c r="C12" s="393"/>
      <c r="D12" s="392"/>
      <c r="E12" s="392"/>
      <c r="F12" s="392"/>
      <c r="G12" s="392"/>
      <c r="H12" s="392"/>
    </row>
    <row r="13" customFormat="false" ht="42" hidden="false" customHeight="true" outlineLevel="0" collapsed="false">
      <c r="A13" s="392"/>
      <c r="B13" s="392"/>
      <c r="C13" s="393"/>
      <c r="D13" s="392"/>
      <c r="E13" s="392"/>
      <c r="F13" s="392"/>
      <c r="G13" s="392"/>
      <c r="H13" s="392"/>
    </row>
    <row r="14" customFormat="false" ht="32.25" hidden="false" customHeight="true" outlineLevel="0" collapsed="false">
      <c r="A14" s="394" t="n">
        <v>900</v>
      </c>
      <c r="B14" s="395"/>
      <c r="C14" s="396"/>
      <c r="D14" s="397" t="s">
        <v>187</v>
      </c>
      <c r="E14" s="376" t="n">
        <f aca="false">SUM(E15)</f>
        <v>6389.56</v>
      </c>
      <c r="F14" s="376" t="n">
        <f aca="false">SUM(F15)</f>
        <v>246523.48</v>
      </c>
      <c r="G14" s="376" t="n">
        <f aca="false">SUM(G15)</f>
        <v>126898.49</v>
      </c>
      <c r="H14" s="376" t="n">
        <f aca="false">SUM(H15)</f>
        <v>126014.55</v>
      </c>
    </row>
    <row r="15" customFormat="false" ht="29.25" hidden="false" customHeight="true" outlineLevel="0" collapsed="false">
      <c r="A15" s="398"/>
      <c r="B15" s="399" t="n">
        <v>90011</v>
      </c>
      <c r="C15" s="400"/>
      <c r="D15" s="401" t="s">
        <v>368</v>
      </c>
      <c r="E15" s="260" t="n">
        <v>6389.56</v>
      </c>
      <c r="F15" s="260" t="n">
        <f aca="false">SUM(F16:F17)</f>
        <v>246523.48</v>
      </c>
      <c r="G15" s="260" t="n">
        <f aca="false">SUM(G16:G20)</f>
        <v>126898.49</v>
      </c>
      <c r="H15" s="260" t="n">
        <v>126014.55</v>
      </c>
    </row>
    <row r="16" customFormat="false" ht="18" hidden="false" customHeight="true" outlineLevel="0" collapsed="false">
      <c r="A16" s="402"/>
      <c r="B16" s="398"/>
      <c r="C16" s="403" t="s">
        <v>138</v>
      </c>
      <c r="D16" s="404" t="s">
        <v>139</v>
      </c>
      <c r="E16" s="260"/>
      <c r="F16" s="260" t="n">
        <v>246510.28</v>
      </c>
      <c r="G16" s="260"/>
      <c r="H16" s="260"/>
    </row>
    <row r="17" customFormat="false" ht="18" hidden="false" customHeight="true" outlineLevel="0" collapsed="false">
      <c r="A17" s="402"/>
      <c r="B17" s="405"/>
      <c r="C17" s="403" t="s">
        <v>66</v>
      </c>
      <c r="D17" s="404" t="s">
        <v>67</v>
      </c>
      <c r="E17" s="260"/>
      <c r="F17" s="260" t="n">
        <v>13.2</v>
      </c>
      <c r="G17" s="260"/>
      <c r="H17" s="260"/>
    </row>
    <row r="18" customFormat="false" ht="18" hidden="false" customHeight="true" outlineLevel="0" collapsed="false">
      <c r="A18" s="402"/>
      <c r="B18" s="405"/>
      <c r="C18" s="403" t="s">
        <v>237</v>
      </c>
      <c r="D18" s="404" t="s">
        <v>238</v>
      </c>
      <c r="E18" s="260"/>
      <c r="F18" s="260"/>
      <c r="G18" s="260" t="n">
        <v>329.4</v>
      </c>
      <c r="H18" s="260"/>
    </row>
    <row r="19" customFormat="false" ht="18" hidden="false" customHeight="true" outlineLevel="0" collapsed="false">
      <c r="A19" s="402"/>
      <c r="B19" s="405"/>
      <c r="C19" s="403" t="s">
        <v>239</v>
      </c>
      <c r="D19" s="404" t="s">
        <v>240</v>
      </c>
      <c r="E19" s="260"/>
      <c r="F19" s="260"/>
      <c r="G19" s="260" t="n">
        <v>24629.09</v>
      </c>
      <c r="H19" s="260"/>
    </row>
    <row r="20" customFormat="false" ht="90.75" hidden="false" customHeight="true" outlineLevel="0" collapsed="false">
      <c r="A20" s="406"/>
      <c r="B20" s="407"/>
      <c r="C20" s="403" t="s">
        <v>190</v>
      </c>
      <c r="D20" s="408" t="s">
        <v>369</v>
      </c>
      <c r="E20" s="260"/>
      <c r="F20" s="260"/>
      <c r="G20" s="260" t="n">
        <v>101940</v>
      </c>
      <c r="H20" s="260"/>
    </row>
    <row r="21" customFormat="false" ht="38.25" hidden="false" customHeight="true" outlineLevel="0" collapsed="false">
      <c r="A21" s="409" t="s">
        <v>212</v>
      </c>
      <c r="B21" s="409"/>
      <c r="C21" s="409"/>
      <c r="D21" s="409"/>
      <c r="E21" s="150" t="n">
        <f aca="false">SUM(E14)</f>
        <v>6389.56</v>
      </c>
      <c r="F21" s="150" t="n">
        <f aca="false">SUM(F14)</f>
        <v>246523.48</v>
      </c>
      <c r="G21" s="150" t="n">
        <f aca="false">SUM(G14)</f>
        <v>126898.49</v>
      </c>
      <c r="H21" s="150" t="n">
        <f aca="false">SUM(H14)</f>
        <v>126014.55</v>
      </c>
    </row>
  </sheetData>
  <mergeCells count="13">
    <mergeCell ref="A5:H5"/>
    <mergeCell ref="A6:H6"/>
    <mergeCell ref="A7:H7"/>
    <mergeCell ref="A8:H8"/>
    <mergeCell ref="A11:A13"/>
    <mergeCell ref="B11:B13"/>
    <mergeCell ref="C11:C13"/>
    <mergeCell ref="D11:D13"/>
    <mergeCell ref="E11:E13"/>
    <mergeCell ref="F11:F13"/>
    <mergeCell ref="G11:G13"/>
    <mergeCell ref="H11:H13"/>
    <mergeCell ref="A21:D21"/>
  </mergeCells>
  <printOptions headings="false" gridLines="false" gridLinesSet="true" horizontalCentered="false" verticalCentered="false"/>
  <pageMargins left="0.7875" right="0.393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40:48Z</dcterms:created>
  <dc:creator>Ligocka</dc:creator>
  <dc:description/>
  <dc:language>en-US</dc:language>
  <cp:lastModifiedBy>skarbnik</cp:lastModifiedBy>
  <cp:lastPrinted>2008-03-19T09:13:00Z</cp:lastPrinted>
  <dcterms:modified xsi:type="dcterms:W3CDTF">2008-03-19T09:17:35Z</dcterms:modified>
  <cp:revision>0</cp:revision>
  <dc:subject/>
  <dc:title/>
</cp:coreProperties>
</file>