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ącznik 1" sheetId="1" state="visible" r:id="rId2"/>
    <sheet name="załącznik 1_1" sheetId="2" state="visible" r:id="rId3"/>
    <sheet name="załącznik 1_2" sheetId="3" state="visible" r:id="rId4"/>
    <sheet name="załącznik 1_3" sheetId="4" state="visible" r:id="rId5"/>
    <sheet name="załącznik 1_4" sheetId="5" state="visible" r:id="rId6"/>
    <sheet name="załącznik 1_5" sheetId="6" state="visible" r:id="rId7"/>
    <sheet name="załącznik 2" sheetId="7" state="visible" r:id="rId8"/>
  </sheets>
  <definedNames>
    <definedName function="false" hidden="false" localSheetId="0" name="_xlnm.Print_Titles" vbProcedure="false">'załącznik 1'!$15:$17</definedName>
    <definedName function="false" hidden="true" localSheetId="0" name="_xlnm._FilterDatabase" vbProcedure="false">'załącznik 1'!$A$15:$F$348</definedName>
    <definedName function="false" hidden="false" localSheetId="1" name="_xlnm.Print_Titles" vbProcedure="false">'załącznik 1_1'!$15:$17</definedName>
    <definedName function="false" hidden="true" localSheetId="1" name="_xlnm._FilterDatabase" vbProcedure="false">'załącznik 1_1'!$A$15:$F$86</definedName>
    <definedName function="false" hidden="false" localSheetId="2" name="_xlnm.Print_Titles" vbProcedure="false">'załącznik 1_2'!$15:$17</definedName>
    <definedName function="false" hidden="false" localSheetId="5" name="_xlnm.Print_Titles" vbProcedure="false">'załącznik 1_5'!$15:$17</definedName>
    <definedName function="false" hidden="false" localSheetId="6" name="_xlnm.Print_Titles" vbProcedure="false">'załącznik 2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96">
  <si>
    <t xml:space="preserve">Załącznki Nr 1</t>
  </si>
  <si>
    <t xml:space="preserve">do Zarządzenia Nr 6/2008</t>
  </si>
  <si>
    <t xml:space="preserve">Wójta Gminy w Starej Dąbrowie</t>
  </si>
  <si>
    <t xml:space="preserve">z dnia 15 stycznia 2008 r.</t>
  </si>
  <si>
    <t xml:space="preserve">UKŁAD WYKONAWCZY</t>
  </si>
  <si>
    <t xml:space="preserve">BUDŻETU GMINY STARA DĄBROWA NA 2008 ROK</t>
  </si>
  <si>
    <t xml:space="preserve">OGÓŁEM</t>
  </si>
  <si>
    <t xml:space="preserve">na podstawie Uchwały Nr XIII/70/07 Rady Gminy Stara Dąbrowa</t>
  </si>
  <si>
    <t xml:space="preserve">z dnia 28 grudnia 2007 roku</t>
  </si>
  <si>
    <t xml:space="preserve">w sprawie uchwalenia budżetu Gminy Stara Dąbrowa na 2008 rok.</t>
  </si>
  <si>
    <t xml:space="preserve">Według działów klasyfikacji i ważniejszych źródeł:</t>
  </si>
  <si>
    <t xml:space="preserve">Dział </t>
  </si>
  <si>
    <t xml:space="preserve">Rozdział</t>
  </si>
  <si>
    <t xml:space="preserve">Paragraf</t>
  </si>
  <si>
    <t xml:space="preserve">Nazwa podziałki klasyfikacji budżetowej</t>
  </si>
  <si>
    <t xml:space="preserve">Dochody</t>
  </si>
  <si>
    <t xml:space="preserve">Wydatki</t>
  </si>
  <si>
    <t xml:space="preserve">w tym: zlecone</t>
  </si>
  <si>
    <t xml:space="preserve">Kwota (zł)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50</t>
  </si>
  <si>
    <t xml:space="preserve">Wydatki inwestycyjne jednostek budżetowych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60016</t>
  </si>
  <si>
    <t xml:space="preserve">Zakup usług pozostałych</t>
  </si>
  <si>
    <t xml:space="preserve">4170</t>
  </si>
  <si>
    <t xml:space="preserve">Wynagrodzenia bezosobowe</t>
  </si>
  <si>
    <t xml:space="preserve">4270</t>
  </si>
  <si>
    <t xml:space="preserve">Zakup usług remontowych</t>
  </si>
  <si>
    <t xml:space="preserve">4300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i dzierżawy 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4750</t>
  </si>
  <si>
    <t xml:space="preserve">Zakup akcesoriów komputerowych, w tym programów i licencj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 (nieinwestycyjne)</t>
  </si>
  <si>
    <t xml:space="preserve">71035</t>
  </si>
  <si>
    <t xml:space="preserve">Cmentarz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210</t>
  </si>
  <si>
    <t xml:space="preserve">Zakup materiałów i wyposażenia</t>
  </si>
  <si>
    <t xml:space="preserve">4410</t>
  </si>
  <si>
    <t xml:space="preserve">Podróże służbowe krajowe</t>
  </si>
  <si>
    <t xml:space="preserve">4440</t>
  </si>
  <si>
    <t xml:space="preserve">Odpis na zakładowy fundusz świadczeń socjalnych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370</t>
  </si>
  <si>
    <t xml:space="preserve">Opłaty z tytułu zakupu usług telekomunikacyjnych telefonii stacjonarnej</t>
  </si>
  <si>
    <t xml:space="preserve">75023</t>
  </si>
  <si>
    <t xml:space="preserve">Urzędy gmin (miast i miast na prawach powiatu)</t>
  </si>
  <si>
    <t xml:space="preserve">0830</t>
  </si>
  <si>
    <t xml:space="preserve">Wpływy z usług</t>
  </si>
  <si>
    <t xml:space="preserve">3020</t>
  </si>
  <si>
    <t xml:space="preserve">Wydatki osobowe nie zaliczone do wynagrodzeń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430</t>
  </si>
  <si>
    <t xml:space="preserve">Różne opłaty i składki</t>
  </si>
  <si>
    <t xml:space="preserve">4580</t>
  </si>
  <si>
    <t xml:space="preserve">Pozostałe odsetki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t xml:space="preserve">Pozostała działalność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75412</t>
  </si>
  <si>
    <t xml:space="preserve">Ochotnicze straże pożarne</t>
  </si>
  <si>
    <t xml:space="preserve">6060</t>
  </si>
  <si>
    <t xml:space="preserve">Wydatki na zakupy inwestycyjne jednostek budżetowych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,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stanowiących dochody jednostek samorządu terytorialnego na podstawie ustaw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pożyczek i kredytów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8</t>
  </si>
  <si>
    <t xml:space="preserve">Rezerwa ogólna</t>
  </si>
  <si>
    <t xml:space="preserve">Rezerwy ogólne i celowe</t>
  </si>
  <si>
    <t xml:space="preserve">75831</t>
  </si>
  <si>
    <t xml:space="preserve">Część równoważąca subwencji ogólnej dla gmin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80104</t>
  </si>
  <si>
    <t xml:space="preserve">Przedszkola</t>
  </si>
  <si>
    <t xml:space="preserve">80110</t>
  </si>
  <si>
    <t xml:space="preserve">Gimnazja 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2030</t>
  </si>
  <si>
    <t xml:space="preserve">Dotacje celowe otrzymane z budżetu państwa na realizację własnych zadań bieżących gmin (związków gmin)</t>
  </si>
  <si>
    <t xml:space="preserve">3240</t>
  </si>
  <si>
    <t xml:space="preserve">Stypendia dla uczniów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4220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3110</t>
  </si>
  <si>
    <t xml:space="preserve">Świadczenia społeczne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4130</t>
  </si>
  <si>
    <t xml:space="preserve">Składki na ubezpieczenia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95</t>
  </si>
  <si>
    <t xml:space="preserve">2820</t>
  </si>
  <si>
    <t xml:space="preserve">Dotacja celowa z budżetu na finansowanie lub dofinansowanie zdań zleconych do realizacji stowarzyszeniom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 kultury fizycznej i sportu</t>
  </si>
  <si>
    <t xml:space="preserve">Ogółem </t>
  </si>
  <si>
    <t xml:space="preserve">Załącznki Nr 1/1</t>
  </si>
  <si>
    <t xml:space="preserve">dla jednostki - URZĄD GMINY w Starej Dąbrowie</t>
  </si>
  <si>
    <t xml:space="preserve">Załącznki Nr 1/2</t>
  </si>
  <si>
    <t xml:space="preserve">do Zarządzenia Nr  6/2008</t>
  </si>
  <si>
    <t xml:space="preserve">dla jednostki - GIMNAZJUM PUBLICZNE w Starej Dąbrowie</t>
  </si>
  <si>
    <t xml:space="preserve">Załącznki Nr 1/3</t>
  </si>
  <si>
    <t xml:space="preserve">dla jednostki - SZKOŁA PODSTAWOWA im. Kornela Makuszyńskiego w Chlebówku</t>
  </si>
  <si>
    <t xml:space="preserve">Załącznki Nr 1/4</t>
  </si>
  <si>
    <t xml:space="preserve">dla jednostki - SZKOŁA PODSTAWOWA im. Marii Konopnickiej w Parlinie</t>
  </si>
  <si>
    <t xml:space="preserve">na podstawie Uchwały Nr XIII/70/2007 Rady Gminy Stara Dąbrowa</t>
  </si>
  <si>
    <t xml:space="preserve">Załącznki Nr 1/5</t>
  </si>
  <si>
    <t xml:space="preserve">dla jednostki - OŚRODEK POMOCY SPOŁECZNEJ w Starej Dąbrowie</t>
  </si>
  <si>
    <t xml:space="preserve">Razem</t>
  </si>
  <si>
    <t xml:space="preserve">Dział 852 rozdz. 85212 § 4110 w kwocie 22.600 zł są składki ZUS naliczone od wynagrodzeń w kwocie 2.600 zł,</t>
  </si>
  <si>
    <t xml:space="preserve">oraz składki ZUS od świadczeń rodzinnych  w kwocie 20.000 zł.</t>
  </si>
  <si>
    <t xml:space="preserve">                                                                Załącznik Nr 2</t>
  </si>
  <si>
    <t xml:space="preserve">                                                                do Zarządzenia Nr  6/2008</t>
  </si>
  <si>
    <t xml:space="preserve">                                                                Wójta Gminy w Starej Dąbrowie</t>
  </si>
  <si>
    <t xml:space="preserve">                                                                 z dnia 15 stycznia 2008 r.</t>
  </si>
  <si>
    <t xml:space="preserve">Budżetu Gminy Stara Dąbrowa na 2008 r</t>
  </si>
  <si>
    <t xml:space="preserve">wydatki związane z realizacją zadań z zakresu administracji rządowej </t>
  </si>
  <si>
    <t xml:space="preserve">oraz innych zadań zleconych ustawami realizowanych przez gmine</t>
  </si>
  <si>
    <t xml:space="preserve">Dzia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,_z_ł_-;\-* #,##0.00\,_z_ł_-;_-* \-??\ _z_ł_-;_-@_-"/>
    <numFmt numFmtId="166" formatCode="_-* #,##0._z_ł_-;\-* #,##0._z_ł_-;_-* \-??\ _z_ł_-;_-@_-"/>
    <numFmt numFmtId="167" formatCode="@"/>
    <numFmt numFmtId="168" formatCode="_-* #,##0\ _z_ł_-;\-* #,##0\ _z_ł_-;_-* &quot;- &quot;_z_ł_-;_-@_-"/>
    <numFmt numFmtId="169" formatCode="#,##0"/>
    <numFmt numFmtId="170" formatCode="0%"/>
    <numFmt numFmtId="171" formatCode="0.0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0"/>
      <charset val="238"/>
    </font>
    <font>
      <sz val="10"/>
      <name val="Garamond"/>
      <family val="0"/>
      <charset val="238"/>
    </font>
    <font>
      <b val="true"/>
      <sz val="11"/>
      <name val="Garamond"/>
      <family val="0"/>
      <charset val="238"/>
    </font>
    <font>
      <i val="true"/>
      <sz val="11"/>
      <name val="Garamond"/>
      <family val="0"/>
      <charset val="238"/>
    </font>
    <font>
      <b val="true"/>
      <i val="true"/>
      <sz val="11"/>
      <name val="Garamond"/>
      <family val="0"/>
      <charset val="238"/>
    </font>
    <font>
      <b val="true"/>
      <i val="true"/>
      <sz val="11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b val="true"/>
      <sz val="11"/>
      <name val="Garamond"/>
      <family val="1"/>
      <charset val="238"/>
    </font>
    <font>
      <b val="true"/>
      <sz val="10"/>
      <name val="Garamond"/>
      <family val="0"/>
      <charset val="238"/>
    </font>
    <font>
      <sz val="11"/>
      <name val="Garamond"/>
      <family val="1"/>
      <charset val="238"/>
    </font>
    <font>
      <sz val="11"/>
      <name val="Arial CE"/>
      <family val="0"/>
      <charset val="238"/>
    </font>
    <font>
      <b val="true"/>
      <i val="true"/>
      <sz val="10"/>
      <name val="Garamond"/>
      <family val="0"/>
      <charset val="238"/>
    </font>
    <font>
      <i val="true"/>
      <sz val="11"/>
      <name val="Garamond"/>
      <family val="1"/>
      <charset val="238"/>
    </font>
    <font>
      <i val="true"/>
      <sz val="10"/>
      <name val="Arial CE"/>
      <family val="0"/>
      <charset val="238"/>
    </font>
    <font>
      <i val="true"/>
      <sz val="11"/>
      <name val="Garamond"/>
      <family val="1"/>
    </font>
    <font>
      <i val="true"/>
      <sz val="10"/>
      <name val="Garamond"/>
      <family val="1"/>
    </font>
    <font>
      <sz val="10"/>
      <name val="Garamond"/>
      <family val="1"/>
    </font>
    <font>
      <i val="true"/>
      <u val="single"/>
      <sz val="11"/>
      <name val="Garamond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3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2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2" borderId="6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3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0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3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3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2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3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3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3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3" borderId="6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3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3" borderId="6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3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3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3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3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2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2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8" activeCellId="0" sqref="B2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8.41"/>
    <col collapsed="false" customWidth="true" hidden="false" outlineLevel="0" max="4" min="4" style="2" width="42.56"/>
    <col collapsed="false" customWidth="true" hidden="false" outlineLevel="0" max="5" min="5" style="3" width="10.56"/>
    <col collapsed="false" customWidth="true" hidden="false" outlineLevel="0" max="6" min="6" style="4" width="10.56"/>
    <col collapsed="false" customWidth="true" hidden="false" outlineLevel="0" max="7" min="7" style="5" width="10.56"/>
    <col collapsed="false" customWidth="true" hidden="false" outlineLevel="0" max="8" min="8" style="5" width="13.14"/>
    <col collapsed="false" customWidth="false" hidden="false" outlineLevel="0" max="257" min="9" style="5" width="8.99"/>
  </cols>
  <sheetData>
    <row r="1" s="8" customFormat="true" ht="15" hidden="false" customHeight="false" outlineLevel="0" collapsed="false">
      <c r="A1" s="6"/>
      <c r="B1" s="6"/>
      <c r="C1" s="6"/>
      <c r="D1" s="7"/>
      <c r="E1" s="7" t="s">
        <v>0</v>
      </c>
      <c r="F1" s="7"/>
      <c r="G1" s="7"/>
    </row>
    <row r="2" s="8" customFormat="true" ht="15" hidden="false" customHeight="false" outlineLevel="0" collapsed="false">
      <c r="A2" s="6"/>
      <c r="B2" s="6"/>
      <c r="C2" s="6"/>
      <c r="D2" s="7"/>
      <c r="E2" s="7" t="s">
        <v>1</v>
      </c>
      <c r="F2" s="7"/>
      <c r="G2" s="7"/>
    </row>
    <row r="3" s="8" customFormat="true" ht="15" hidden="false" customHeight="false" outlineLevel="0" collapsed="false">
      <c r="A3" s="6"/>
      <c r="B3" s="6"/>
      <c r="C3" s="6"/>
      <c r="D3" s="7"/>
      <c r="E3" s="7" t="s">
        <v>2</v>
      </c>
      <c r="F3" s="7"/>
      <c r="G3" s="7"/>
    </row>
    <row r="4" s="8" customFormat="true" ht="15" hidden="false" customHeight="false" outlineLevel="0" collapsed="false">
      <c r="A4" s="6"/>
      <c r="B4" s="6"/>
      <c r="C4" s="6"/>
      <c r="D4" s="7"/>
      <c r="E4" s="7" t="s">
        <v>3</v>
      </c>
      <c r="F4" s="7"/>
    </row>
    <row r="5" s="8" customFormat="true" ht="15" hidden="false" customHeight="false" outlineLevel="0" collapsed="false">
      <c r="A5" s="6"/>
      <c r="B5" s="6"/>
      <c r="C5" s="6"/>
      <c r="D5" s="7"/>
      <c r="E5" s="7"/>
      <c r="F5" s="7"/>
    </row>
    <row r="6" s="8" customFormat="tru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s="8" customFormat="tru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s="8" customFormat="true" ht="1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</row>
    <row r="9" s="8" customFormat="true" ht="1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</row>
    <row r="10" s="8" customFormat="true" ht="1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s="8" customFormat="true" ht="1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s="8" customFormat="true" ht="15" hidden="false" customHeight="false" outlineLevel="0" collapsed="false">
      <c r="A12" s="9"/>
      <c r="B12" s="9"/>
      <c r="C12" s="9"/>
      <c r="D12" s="9"/>
      <c r="E12" s="9"/>
      <c r="F12" s="9"/>
    </row>
    <row r="13" s="8" customFormat="true" ht="15" hidden="false" customHeight="false" outlineLevel="0" collapsed="false">
      <c r="A13" s="6"/>
      <c r="B13" s="6"/>
      <c r="C13" s="6"/>
      <c r="D13" s="11"/>
      <c r="E13" s="12"/>
      <c r="F13" s="13"/>
    </row>
    <row r="14" s="8" customFormat="true" ht="15" hidden="false" customHeight="false" outlineLevel="0" collapsed="false">
      <c r="A14" s="11" t="s">
        <v>10</v>
      </c>
      <c r="B14" s="6"/>
      <c r="C14" s="6"/>
      <c r="D14" s="11"/>
      <c r="E14" s="12"/>
      <c r="F14" s="13"/>
    </row>
    <row r="15" s="17" customFormat="true" ht="25.5" hidden="false" customHeight="true" outlineLevel="0" collapsed="false">
      <c r="A15" s="14" t="s">
        <v>11</v>
      </c>
      <c r="B15" s="14" t="s">
        <v>12</v>
      </c>
      <c r="C15" s="14" t="s">
        <v>13</v>
      </c>
      <c r="D15" s="15" t="s">
        <v>14</v>
      </c>
      <c r="E15" s="16" t="s">
        <v>15</v>
      </c>
      <c r="F15" s="16" t="s">
        <v>16</v>
      </c>
      <c r="G15" s="16"/>
    </row>
    <row r="16" s="17" customFormat="true" ht="27" hidden="false" customHeight="true" outlineLevel="0" collapsed="false">
      <c r="A16" s="14"/>
      <c r="B16" s="14"/>
      <c r="C16" s="14"/>
      <c r="D16" s="15"/>
      <c r="E16" s="16"/>
      <c r="F16" s="18"/>
      <c r="G16" s="19" t="s">
        <v>17</v>
      </c>
    </row>
    <row r="17" s="17" customFormat="true" ht="15" hidden="false" customHeight="true" outlineLevel="0" collapsed="false">
      <c r="A17" s="14"/>
      <c r="B17" s="14"/>
      <c r="C17" s="14"/>
      <c r="D17" s="15"/>
      <c r="E17" s="16" t="s">
        <v>18</v>
      </c>
      <c r="F17" s="16"/>
      <c r="G17" s="16"/>
    </row>
    <row r="18" s="17" customFormat="true" ht="15" hidden="false" customHeight="true" outlineLevel="0" collapsed="false">
      <c r="A18" s="20" t="s">
        <v>19</v>
      </c>
      <c r="B18" s="21"/>
      <c r="C18" s="21"/>
      <c r="D18" s="22" t="s">
        <v>20</v>
      </c>
      <c r="E18" s="23" t="n">
        <f aca="false">E19</f>
        <v>0</v>
      </c>
      <c r="F18" s="24" t="n">
        <f aca="false">F19</f>
        <v>25850</v>
      </c>
      <c r="G18" s="23" t="n">
        <f aca="false">G19</f>
        <v>0</v>
      </c>
    </row>
    <row r="19" s="17" customFormat="true" ht="15" hidden="false" customHeight="true" outlineLevel="0" collapsed="false">
      <c r="A19" s="25"/>
      <c r="B19" s="26" t="s">
        <v>21</v>
      </c>
      <c r="C19" s="27"/>
      <c r="D19" s="28" t="s">
        <v>22</v>
      </c>
      <c r="E19" s="29" t="n">
        <f aca="false">SUM(E20)</f>
        <v>0</v>
      </c>
      <c r="F19" s="30" t="n">
        <f aca="false">F20</f>
        <v>25850</v>
      </c>
      <c r="G19" s="31"/>
    </row>
    <row r="20" s="17" customFormat="true" ht="30" hidden="false" customHeight="true" outlineLevel="0" collapsed="false">
      <c r="A20" s="32"/>
      <c r="B20" s="33"/>
      <c r="C20" s="34" t="s">
        <v>23</v>
      </c>
      <c r="D20" s="35" t="s">
        <v>24</v>
      </c>
      <c r="E20" s="36"/>
      <c r="F20" s="30" t="n">
        <v>25850</v>
      </c>
      <c r="G20" s="31"/>
    </row>
    <row r="21" s="17" customFormat="true" ht="30" hidden="false" customHeight="true" outlineLevel="0" collapsed="false">
      <c r="A21" s="37" t="s">
        <v>25</v>
      </c>
      <c r="B21" s="38"/>
      <c r="C21" s="38"/>
      <c r="D21" s="39" t="s">
        <v>26</v>
      </c>
      <c r="E21" s="23" t="n">
        <f aca="false">E22</f>
        <v>0</v>
      </c>
      <c r="F21" s="40" t="n">
        <f aca="false">F22</f>
        <v>200000</v>
      </c>
      <c r="G21" s="23" t="n">
        <f aca="false">G22</f>
        <v>0</v>
      </c>
    </row>
    <row r="22" s="17" customFormat="true" ht="15" hidden="false" customHeight="true" outlineLevel="0" collapsed="false">
      <c r="A22" s="41"/>
      <c r="B22" s="42" t="s">
        <v>27</v>
      </c>
      <c r="C22" s="34"/>
      <c r="D22" s="35" t="s">
        <v>28</v>
      </c>
      <c r="E22" s="29" t="n">
        <f aca="false">SUM(E23)</f>
        <v>0</v>
      </c>
      <c r="F22" s="30" t="n">
        <f aca="false">F23</f>
        <v>200000</v>
      </c>
      <c r="G22" s="31"/>
    </row>
    <row r="23" s="17" customFormat="true" ht="15" hidden="false" customHeight="true" outlineLevel="0" collapsed="false">
      <c r="A23" s="32"/>
      <c r="B23" s="26"/>
      <c r="C23" s="34" t="s">
        <v>29</v>
      </c>
      <c r="D23" s="35" t="s">
        <v>30</v>
      </c>
      <c r="E23" s="36"/>
      <c r="F23" s="30" t="n">
        <v>200000</v>
      </c>
      <c r="G23" s="31"/>
    </row>
    <row r="24" s="17" customFormat="true" ht="15" hidden="false" customHeight="true" outlineLevel="0" collapsed="false">
      <c r="A24" s="21" t="s">
        <v>31</v>
      </c>
      <c r="B24" s="43"/>
      <c r="C24" s="44"/>
      <c r="D24" s="22" t="s">
        <v>32</v>
      </c>
      <c r="E24" s="45" t="n">
        <f aca="false">E25</f>
        <v>0</v>
      </c>
      <c r="F24" s="46" t="n">
        <f aca="false">F25+F27</f>
        <v>113230</v>
      </c>
      <c r="G24" s="45" t="n">
        <f aca="false">G25+G27</f>
        <v>0</v>
      </c>
    </row>
    <row r="25" s="17" customFormat="true" ht="15" hidden="false" customHeight="true" outlineLevel="0" collapsed="false">
      <c r="A25" s="47"/>
      <c r="B25" s="26" t="s">
        <v>33</v>
      </c>
      <c r="C25" s="34"/>
      <c r="D25" s="35" t="s">
        <v>34</v>
      </c>
      <c r="E25" s="29" t="n">
        <f aca="false">SUM(E26)</f>
        <v>0</v>
      </c>
      <c r="F25" s="30" t="n">
        <f aca="false">F26</f>
        <v>19230</v>
      </c>
      <c r="G25" s="29" t="n">
        <f aca="false">SUM(G26)</f>
        <v>0</v>
      </c>
    </row>
    <row r="26" s="17" customFormat="true" ht="60" hidden="false" customHeight="true" outlineLevel="0" collapsed="false">
      <c r="A26" s="48"/>
      <c r="B26" s="33"/>
      <c r="C26" s="34" t="s">
        <v>35</v>
      </c>
      <c r="D26" s="35" t="s">
        <v>36</v>
      </c>
      <c r="E26" s="36"/>
      <c r="F26" s="30" t="n">
        <v>19230</v>
      </c>
      <c r="G26" s="31"/>
    </row>
    <row r="27" s="17" customFormat="true" ht="15" hidden="false" customHeight="true" outlineLevel="0" collapsed="false">
      <c r="A27" s="41"/>
      <c r="B27" s="25" t="s">
        <v>37</v>
      </c>
      <c r="C27" s="26"/>
      <c r="D27" s="35" t="s">
        <v>38</v>
      </c>
      <c r="E27" s="29" t="n">
        <f aca="false">SUM(E28:E31)</f>
        <v>0</v>
      </c>
      <c r="F27" s="49" t="n">
        <f aca="false">SUM(F28:F31)</f>
        <v>94000</v>
      </c>
      <c r="G27" s="29" t="n">
        <f aca="false">SUM(G28:G31)</f>
        <v>0</v>
      </c>
    </row>
    <row r="28" s="17" customFormat="true" ht="15" hidden="false" customHeight="true" outlineLevel="0" collapsed="false">
      <c r="A28" s="50"/>
      <c r="B28" s="25"/>
      <c r="C28" s="26" t="s">
        <v>39</v>
      </c>
      <c r="D28" s="51" t="s">
        <v>40</v>
      </c>
      <c r="E28" s="36"/>
      <c r="F28" s="52" t="n">
        <v>2500</v>
      </c>
      <c r="G28" s="31"/>
    </row>
    <row r="29" s="17" customFormat="true" ht="15" hidden="false" customHeight="true" outlineLevel="0" collapsed="false">
      <c r="A29" s="50"/>
      <c r="B29" s="41"/>
      <c r="C29" s="26" t="s">
        <v>41</v>
      </c>
      <c r="D29" s="35" t="s">
        <v>42</v>
      </c>
      <c r="E29" s="36"/>
      <c r="F29" s="30" t="n">
        <v>28000</v>
      </c>
      <c r="G29" s="31"/>
    </row>
    <row r="30" s="17" customFormat="true" ht="15" hidden="false" customHeight="true" outlineLevel="0" collapsed="false">
      <c r="A30" s="50"/>
      <c r="B30" s="41"/>
      <c r="C30" s="26" t="s">
        <v>43</v>
      </c>
      <c r="D30" s="35" t="s">
        <v>38</v>
      </c>
      <c r="E30" s="36"/>
      <c r="F30" s="30" t="n">
        <v>8500</v>
      </c>
      <c r="G30" s="31"/>
    </row>
    <row r="31" s="17" customFormat="true" ht="15" hidden="false" customHeight="true" outlineLevel="0" collapsed="false">
      <c r="A31" s="53"/>
      <c r="B31" s="32"/>
      <c r="C31" s="26" t="s">
        <v>29</v>
      </c>
      <c r="D31" s="35" t="s">
        <v>30</v>
      </c>
      <c r="E31" s="36"/>
      <c r="F31" s="30" t="n">
        <v>55000</v>
      </c>
      <c r="G31" s="31"/>
    </row>
    <row r="32" s="61" customFormat="true" ht="15" hidden="false" customHeight="false" outlineLevel="0" collapsed="false">
      <c r="A32" s="54" t="s">
        <v>44</v>
      </c>
      <c r="B32" s="55"/>
      <c r="C32" s="56"/>
      <c r="D32" s="57" t="s">
        <v>45</v>
      </c>
      <c r="E32" s="58" t="n">
        <f aca="false">SUM(E33)</f>
        <v>305308</v>
      </c>
      <c r="F32" s="59" t="n">
        <f aca="false">SUM(F33)</f>
        <v>40000</v>
      </c>
      <c r="G32" s="45" t="n">
        <f aca="false">SUM(G33)</f>
        <v>0</v>
      </c>
      <c r="H32" s="60"/>
    </row>
    <row r="33" s="68" customFormat="true" ht="15" hidden="false" customHeight="true" outlineLevel="0" collapsed="false">
      <c r="A33" s="62"/>
      <c r="B33" s="63" t="s">
        <v>46</v>
      </c>
      <c r="C33" s="64"/>
      <c r="D33" s="65" t="s">
        <v>47</v>
      </c>
      <c r="E33" s="66" t="n">
        <f aca="false">SUM(E34:F36)</f>
        <v>305308</v>
      </c>
      <c r="F33" s="67" t="n">
        <f aca="false">SUM(F34:F39)</f>
        <v>40000</v>
      </c>
      <c r="G33" s="29" t="n">
        <f aca="false">SUM(G34:G39)</f>
        <v>0</v>
      </c>
      <c r="H33" s="60"/>
    </row>
    <row r="34" s="68" customFormat="true" ht="30" hidden="false" customHeight="false" outlineLevel="0" collapsed="false">
      <c r="A34" s="69"/>
      <c r="B34" s="62"/>
      <c r="C34" s="70" t="s">
        <v>48</v>
      </c>
      <c r="D34" s="65" t="s">
        <v>49</v>
      </c>
      <c r="E34" s="71" t="n">
        <v>19680</v>
      </c>
      <c r="F34" s="72"/>
      <c r="G34" s="73"/>
      <c r="H34" s="60"/>
    </row>
    <row r="35" s="68" customFormat="true" ht="75" hidden="false" customHeight="true" outlineLevel="0" collapsed="false">
      <c r="A35" s="69"/>
      <c r="B35" s="74"/>
      <c r="C35" s="70" t="s">
        <v>50</v>
      </c>
      <c r="D35" s="65" t="s">
        <v>51</v>
      </c>
      <c r="E35" s="71" t="n">
        <v>92000</v>
      </c>
      <c r="F35" s="72"/>
      <c r="G35" s="73"/>
      <c r="H35" s="60"/>
    </row>
    <row r="36" s="68" customFormat="true" ht="15" hidden="false" customHeight="false" outlineLevel="0" collapsed="false">
      <c r="A36" s="69"/>
      <c r="B36" s="74"/>
      <c r="C36" s="70" t="s">
        <v>52</v>
      </c>
      <c r="D36" s="75" t="s">
        <v>53</v>
      </c>
      <c r="E36" s="71" t="n">
        <v>193628</v>
      </c>
      <c r="F36" s="72"/>
      <c r="G36" s="73"/>
      <c r="H36" s="60"/>
    </row>
    <row r="37" s="68" customFormat="true" ht="15" hidden="false" customHeight="false" outlineLevel="0" collapsed="false">
      <c r="A37" s="69"/>
      <c r="B37" s="74"/>
      <c r="C37" s="26" t="s">
        <v>41</v>
      </c>
      <c r="D37" s="35" t="s">
        <v>42</v>
      </c>
      <c r="E37" s="71"/>
      <c r="F37" s="72" t="n">
        <v>10000</v>
      </c>
      <c r="G37" s="73"/>
      <c r="H37" s="60"/>
    </row>
    <row r="38" s="68" customFormat="true" ht="15" hidden="false" customHeight="false" outlineLevel="0" collapsed="false">
      <c r="A38" s="69"/>
      <c r="B38" s="74"/>
      <c r="C38" s="33" t="s">
        <v>43</v>
      </c>
      <c r="D38" s="35" t="s">
        <v>38</v>
      </c>
      <c r="E38" s="71"/>
      <c r="F38" s="72" t="n">
        <v>23000</v>
      </c>
      <c r="G38" s="73"/>
      <c r="H38" s="60"/>
    </row>
    <row r="39" s="68" customFormat="true" ht="30" hidden="false" customHeight="false" outlineLevel="0" collapsed="false">
      <c r="A39" s="76"/>
      <c r="B39" s="77"/>
      <c r="C39" s="26" t="s">
        <v>54</v>
      </c>
      <c r="D39" s="78" t="s">
        <v>55</v>
      </c>
      <c r="E39" s="71"/>
      <c r="F39" s="72" t="n">
        <v>7000</v>
      </c>
      <c r="G39" s="79"/>
      <c r="H39" s="60"/>
    </row>
    <row r="40" s="68" customFormat="true" ht="15" hidden="false" customHeight="false" outlineLevel="0" collapsed="false">
      <c r="A40" s="80" t="s">
        <v>56</v>
      </c>
      <c r="B40" s="81"/>
      <c r="C40" s="81"/>
      <c r="D40" s="82" t="s">
        <v>57</v>
      </c>
      <c r="E40" s="83" t="n">
        <f aca="false">E41+E43+E45</f>
        <v>600</v>
      </c>
      <c r="F40" s="84" t="n">
        <f aca="false">F41+F43+F45</f>
        <v>119800</v>
      </c>
      <c r="G40" s="45" t="n">
        <f aca="false">SUM(G41,G43,G45,)</f>
        <v>0</v>
      </c>
      <c r="H40" s="60"/>
    </row>
    <row r="41" s="68" customFormat="true" ht="15" hidden="false" customHeight="false" outlineLevel="0" collapsed="false">
      <c r="A41" s="85"/>
      <c r="B41" s="26" t="s">
        <v>58</v>
      </c>
      <c r="C41" s="34"/>
      <c r="D41" s="51" t="s">
        <v>59</v>
      </c>
      <c r="E41" s="86" t="n">
        <f aca="false">E42</f>
        <v>0</v>
      </c>
      <c r="F41" s="87" t="n">
        <f aca="false">F42</f>
        <v>45000</v>
      </c>
      <c r="G41" s="88" t="n">
        <f aca="false">G42</f>
        <v>0</v>
      </c>
      <c r="H41" s="60"/>
    </row>
    <row r="42" s="68" customFormat="true" ht="15" hidden="false" customHeight="false" outlineLevel="0" collapsed="false">
      <c r="A42" s="89"/>
      <c r="B42" s="26"/>
      <c r="C42" s="34" t="s">
        <v>43</v>
      </c>
      <c r="D42" s="35" t="s">
        <v>38</v>
      </c>
      <c r="E42" s="90"/>
      <c r="F42" s="87" t="n">
        <v>45000</v>
      </c>
      <c r="G42" s="73"/>
      <c r="H42" s="60"/>
    </row>
    <row r="43" s="68" customFormat="true" ht="15" hidden="false" customHeight="true" outlineLevel="0" collapsed="false">
      <c r="A43" s="91"/>
      <c r="B43" s="34" t="s">
        <v>60</v>
      </c>
      <c r="C43" s="34"/>
      <c r="D43" s="51" t="s">
        <v>61</v>
      </c>
      <c r="E43" s="86" t="n">
        <f aca="false">E44</f>
        <v>0</v>
      </c>
      <c r="F43" s="87" t="n">
        <f aca="false">F44</f>
        <v>46500</v>
      </c>
      <c r="G43" s="88" t="n">
        <f aca="false">G44</f>
        <v>0</v>
      </c>
      <c r="H43" s="60"/>
    </row>
    <row r="44" s="68" customFormat="true" ht="15" hidden="false" customHeight="false" outlineLevel="0" collapsed="false">
      <c r="A44" s="89"/>
      <c r="B44" s="42"/>
      <c r="C44" s="34" t="s">
        <v>43</v>
      </c>
      <c r="D44" s="35" t="s">
        <v>38</v>
      </c>
      <c r="E44" s="90"/>
      <c r="F44" s="87" t="n">
        <v>46500</v>
      </c>
      <c r="G44" s="73"/>
      <c r="H44" s="60"/>
    </row>
    <row r="45" s="68" customFormat="true" ht="15" hidden="false" customHeight="false" outlineLevel="0" collapsed="false">
      <c r="A45" s="74"/>
      <c r="B45" s="63" t="s">
        <v>62</v>
      </c>
      <c r="C45" s="64"/>
      <c r="D45" s="65" t="s">
        <v>63</v>
      </c>
      <c r="E45" s="71" t="n">
        <f aca="false">SUM(E46:E51)</f>
        <v>600</v>
      </c>
      <c r="F45" s="92" t="n">
        <f aca="false">SUM(F46:F52)</f>
        <v>28300</v>
      </c>
      <c r="G45" s="88" t="n">
        <f aca="false">SUM(G46:G52)</f>
        <v>0</v>
      </c>
      <c r="H45" s="60"/>
    </row>
    <row r="46" s="68" customFormat="true" ht="75" hidden="false" customHeight="true" outlineLevel="0" collapsed="false">
      <c r="A46" s="69"/>
      <c r="B46" s="62"/>
      <c r="C46" s="70" t="s">
        <v>50</v>
      </c>
      <c r="D46" s="65" t="s">
        <v>51</v>
      </c>
      <c r="E46" s="71" t="n">
        <v>600</v>
      </c>
      <c r="F46" s="72"/>
      <c r="G46" s="73"/>
      <c r="H46" s="60"/>
    </row>
    <row r="47" s="68" customFormat="true" ht="15" hidden="false" customHeight="true" outlineLevel="0" collapsed="false">
      <c r="A47" s="69"/>
      <c r="B47" s="74"/>
      <c r="C47" s="26" t="s">
        <v>64</v>
      </c>
      <c r="D47" s="51" t="s">
        <v>65</v>
      </c>
      <c r="E47" s="71"/>
      <c r="F47" s="72" t="n">
        <v>350</v>
      </c>
      <c r="G47" s="73"/>
      <c r="H47" s="60"/>
    </row>
    <row r="48" s="68" customFormat="true" ht="15" hidden="false" customHeight="true" outlineLevel="0" collapsed="false">
      <c r="A48" s="69"/>
      <c r="B48" s="74"/>
      <c r="C48" s="26" t="s">
        <v>66</v>
      </c>
      <c r="D48" s="51" t="s">
        <v>67</v>
      </c>
      <c r="E48" s="71"/>
      <c r="F48" s="72" t="n">
        <v>50</v>
      </c>
      <c r="G48" s="73"/>
      <c r="H48" s="60"/>
    </row>
    <row r="49" s="68" customFormat="true" ht="15" hidden="false" customHeight="true" outlineLevel="0" collapsed="false">
      <c r="A49" s="69"/>
      <c r="B49" s="74"/>
      <c r="C49" s="26" t="s">
        <v>39</v>
      </c>
      <c r="D49" s="51" t="s">
        <v>40</v>
      </c>
      <c r="E49" s="71"/>
      <c r="F49" s="72" t="n">
        <v>2400</v>
      </c>
      <c r="G49" s="73"/>
      <c r="H49" s="60"/>
    </row>
    <row r="50" s="68" customFormat="true" ht="15" hidden="false" customHeight="true" outlineLevel="0" collapsed="false">
      <c r="A50" s="69"/>
      <c r="B50" s="74"/>
      <c r="C50" s="26" t="s">
        <v>68</v>
      </c>
      <c r="D50" s="51" t="s">
        <v>69</v>
      </c>
      <c r="E50" s="71"/>
      <c r="F50" s="72" t="n">
        <v>400</v>
      </c>
      <c r="G50" s="73"/>
      <c r="H50" s="60"/>
    </row>
    <row r="51" s="68" customFormat="true" ht="15" hidden="false" customHeight="true" outlineLevel="0" collapsed="false">
      <c r="A51" s="69"/>
      <c r="B51" s="74"/>
      <c r="C51" s="26" t="s">
        <v>43</v>
      </c>
      <c r="D51" s="35" t="s">
        <v>38</v>
      </c>
      <c r="E51" s="71"/>
      <c r="F51" s="72" t="n">
        <v>2900</v>
      </c>
      <c r="G51" s="73"/>
      <c r="H51" s="60"/>
    </row>
    <row r="52" s="68" customFormat="true" ht="15" hidden="false" customHeight="true" outlineLevel="0" collapsed="false">
      <c r="A52" s="69"/>
      <c r="B52" s="77"/>
      <c r="C52" s="26" t="s">
        <v>29</v>
      </c>
      <c r="D52" s="93" t="s">
        <v>30</v>
      </c>
      <c r="E52" s="71"/>
      <c r="F52" s="72" t="n">
        <v>22200</v>
      </c>
      <c r="G52" s="73"/>
      <c r="H52" s="60"/>
    </row>
    <row r="53" s="97" customFormat="true" ht="15" hidden="false" customHeight="false" outlineLevel="0" collapsed="false">
      <c r="A53" s="20" t="s">
        <v>70</v>
      </c>
      <c r="B53" s="94"/>
      <c r="C53" s="21"/>
      <c r="D53" s="95" t="s">
        <v>71</v>
      </c>
      <c r="E53" s="96" t="n">
        <f aca="false">SUM(E54,E66,E72,E97,E99,E102)</f>
        <v>52710</v>
      </c>
      <c r="F53" s="96" t="n">
        <f aca="false">SUM(F54,F66,F72,F97,F99,F102)</f>
        <v>1320426</v>
      </c>
      <c r="G53" s="96" t="n">
        <f aca="false">SUM(G54,G66,G72,G97,G99,G102)</f>
        <v>49000</v>
      </c>
      <c r="H53" s="60"/>
    </row>
    <row r="54" s="104" customFormat="true" ht="15" hidden="false" customHeight="false" outlineLevel="0" collapsed="false">
      <c r="A54" s="98"/>
      <c r="B54" s="99" t="s">
        <v>72</v>
      </c>
      <c r="C54" s="100"/>
      <c r="D54" s="101" t="s">
        <v>73</v>
      </c>
      <c r="E54" s="102" t="n">
        <f aca="false">SUM(E55:E65)</f>
        <v>49510</v>
      </c>
      <c r="F54" s="103" t="n">
        <f aca="false">SUM(F55:F65)</f>
        <v>70730</v>
      </c>
      <c r="G54" s="102" t="n">
        <f aca="false">SUM(G55:G65)</f>
        <v>49000</v>
      </c>
      <c r="H54" s="60"/>
    </row>
    <row r="55" s="104" customFormat="true" ht="60" hidden="false" customHeight="true" outlineLevel="0" collapsed="false">
      <c r="A55" s="105"/>
      <c r="B55" s="99"/>
      <c r="C55" s="100" t="s">
        <v>74</v>
      </c>
      <c r="D55" s="101" t="s">
        <v>75</v>
      </c>
      <c r="E55" s="106" t="n">
        <v>49000</v>
      </c>
      <c r="F55" s="107"/>
      <c r="G55" s="108"/>
      <c r="H55" s="60"/>
    </row>
    <row r="56" s="104" customFormat="true" ht="45.75" hidden="false" customHeight="true" outlineLevel="0" collapsed="false">
      <c r="A56" s="105"/>
      <c r="B56" s="109"/>
      <c r="C56" s="100" t="s">
        <v>76</v>
      </c>
      <c r="D56" s="101" t="s">
        <v>77</v>
      </c>
      <c r="E56" s="106" t="n">
        <v>510</v>
      </c>
      <c r="F56" s="107"/>
      <c r="G56" s="108"/>
      <c r="H56" s="60"/>
    </row>
    <row r="57" s="104" customFormat="true" ht="15" hidden="false" customHeight="true" outlineLevel="0" collapsed="false">
      <c r="A57" s="105"/>
      <c r="B57" s="109"/>
      <c r="C57" s="26" t="s">
        <v>78</v>
      </c>
      <c r="D57" s="110" t="s">
        <v>79</v>
      </c>
      <c r="E57" s="106"/>
      <c r="F57" s="107" t="n">
        <v>49900</v>
      </c>
      <c r="G57" s="111" t="n">
        <v>35000</v>
      </c>
      <c r="H57" s="60"/>
    </row>
    <row r="58" s="104" customFormat="true" ht="15" hidden="false" customHeight="true" outlineLevel="0" collapsed="false">
      <c r="A58" s="105"/>
      <c r="B58" s="109"/>
      <c r="C58" s="26" t="s">
        <v>80</v>
      </c>
      <c r="D58" s="51" t="s">
        <v>81</v>
      </c>
      <c r="E58" s="106"/>
      <c r="F58" s="107" t="n">
        <v>3700</v>
      </c>
      <c r="G58" s="111" t="n">
        <v>2600</v>
      </c>
      <c r="H58" s="60"/>
    </row>
    <row r="59" s="104" customFormat="true" ht="15" hidden="false" customHeight="true" outlineLevel="0" collapsed="false">
      <c r="A59" s="105"/>
      <c r="B59" s="109"/>
      <c r="C59" s="26" t="s">
        <v>64</v>
      </c>
      <c r="D59" s="51" t="s">
        <v>65</v>
      </c>
      <c r="E59" s="106"/>
      <c r="F59" s="107" t="n">
        <v>9200</v>
      </c>
      <c r="G59" s="111" t="n">
        <v>6500</v>
      </c>
      <c r="H59" s="60"/>
    </row>
    <row r="60" s="104" customFormat="true" ht="15" hidden="false" customHeight="true" outlineLevel="0" collapsed="false">
      <c r="A60" s="105"/>
      <c r="B60" s="109"/>
      <c r="C60" s="26" t="s">
        <v>66</v>
      </c>
      <c r="D60" s="51" t="s">
        <v>67</v>
      </c>
      <c r="E60" s="106"/>
      <c r="F60" s="107" t="n">
        <v>1400</v>
      </c>
      <c r="G60" s="111" t="n">
        <v>1000</v>
      </c>
      <c r="H60" s="60"/>
    </row>
    <row r="61" s="104" customFormat="true" ht="15" hidden="false" customHeight="true" outlineLevel="0" collapsed="false">
      <c r="A61" s="105"/>
      <c r="B61" s="109"/>
      <c r="C61" s="26" t="s">
        <v>82</v>
      </c>
      <c r="D61" s="51" t="s">
        <v>83</v>
      </c>
      <c r="E61" s="106"/>
      <c r="F61" s="107" t="n">
        <v>2600</v>
      </c>
      <c r="G61" s="111" t="n">
        <v>2000</v>
      </c>
      <c r="H61" s="60"/>
    </row>
    <row r="62" s="104" customFormat="true" ht="15" hidden="false" customHeight="true" outlineLevel="0" collapsed="false">
      <c r="A62" s="105"/>
      <c r="B62" s="109"/>
      <c r="C62" s="26" t="s">
        <v>68</v>
      </c>
      <c r="D62" s="51" t="s">
        <v>69</v>
      </c>
      <c r="E62" s="106"/>
      <c r="F62" s="107" t="n">
        <v>600</v>
      </c>
      <c r="G62" s="111"/>
      <c r="H62" s="60"/>
    </row>
    <row r="63" s="104" customFormat="true" ht="15" hidden="false" customHeight="true" outlineLevel="0" collapsed="false">
      <c r="A63" s="105"/>
      <c r="B63" s="109"/>
      <c r="C63" s="26" t="s">
        <v>43</v>
      </c>
      <c r="D63" s="35" t="s">
        <v>38</v>
      </c>
      <c r="E63" s="106"/>
      <c r="F63" s="107" t="n">
        <v>2400</v>
      </c>
      <c r="G63" s="111" t="n">
        <v>1900</v>
      </c>
      <c r="H63" s="60"/>
    </row>
    <row r="64" s="104" customFormat="true" ht="15" hidden="false" customHeight="true" outlineLevel="0" collapsed="false">
      <c r="A64" s="105"/>
      <c r="B64" s="109"/>
      <c r="C64" s="26" t="s">
        <v>84</v>
      </c>
      <c r="D64" s="51" t="s">
        <v>85</v>
      </c>
      <c r="E64" s="106"/>
      <c r="F64" s="107" t="n">
        <v>100</v>
      </c>
      <c r="G64" s="111"/>
      <c r="H64" s="60"/>
    </row>
    <row r="65" s="104" customFormat="true" ht="15" hidden="false" customHeight="true" outlineLevel="0" collapsed="false">
      <c r="A65" s="105"/>
      <c r="B65" s="112"/>
      <c r="C65" s="26" t="s">
        <v>86</v>
      </c>
      <c r="D65" s="51" t="s">
        <v>87</v>
      </c>
      <c r="E65" s="106"/>
      <c r="F65" s="107" t="n">
        <v>830</v>
      </c>
      <c r="G65" s="111"/>
      <c r="H65" s="60"/>
    </row>
    <row r="66" s="104" customFormat="true" ht="15" hidden="false" customHeight="true" outlineLevel="0" collapsed="false">
      <c r="A66" s="105"/>
      <c r="B66" s="113" t="s">
        <v>88</v>
      </c>
      <c r="C66" s="26"/>
      <c r="D66" s="51" t="s">
        <v>89</v>
      </c>
      <c r="E66" s="88" t="n">
        <f aca="false">SUM(E67:E71)</f>
        <v>0</v>
      </c>
      <c r="F66" s="114" t="n">
        <f aca="false">SUM(F67:F71)</f>
        <v>50620</v>
      </c>
      <c r="G66" s="88" t="n">
        <f aca="false">SUM(G67:G71)</f>
        <v>0</v>
      </c>
      <c r="H66" s="60"/>
    </row>
    <row r="67" s="104" customFormat="true" ht="15" hidden="false" customHeight="true" outlineLevel="0" collapsed="false">
      <c r="A67" s="105"/>
      <c r="B67" s="33"/>
      <c r="C67" s="26" t="s">
        <v>90</v>
      </c>
      <c r="D67" s="51" t="s">
        <v>91</v>
      </c>
      <c r="E67" s="106"/>
      <c r="F67" s="107" t="n">
        <v>42600</v>
      </c>
      <c r="G67" s="111"/>
      <c r="H67" s="60"/>
    </row>
    <row r="68" s="104" customFormat="true" ht="15" hidden="false" customHeight="true" outlineLevel="0" collapsed="false">
      <c r="A68" s="105"/>
      <c r="B68" s="113"/>
      <c r="C68" s="26" t="s">
        <v>82</v>
      </c>
      <c r="D68" s="51" t="s">
        <v>83</v>
      </c>
      <c r="E68" s="106"/>
      <c r="F68" s="107" t="n">
        <v>4100</v>
      </c>
      <c r="G68" s="111"/>
      <c r="H68" s="60"/>
    </row>
    <row r="69" s="104" customFormat="true" ht="15" hidden="false" customHeight="true" outlineLevel="0" collapsed="false">
      <c r="A69" s="105"/>
      <c r="B69" s="113"/>
      <c r="C69" s="26" t="s">
        <v>43</v>
      </c>
      <c r="D69" s="35" t="s">
        <v>38</v>
      </c>
      <c r="E69" s="106"/>
      <c r="F69" s="107" t="n">
        <v>2800</v>
      </c>
      <c r="G69" s="111"/>
      <c r="H69" s="60"/>
    </row>
    <row r="70" s="104" customFormat="true" ht="30" hidden="false" customHeight="true" outlineLevel="0" collapsed="false">
      <c r="A70" s="105"/>
      <c r="B70" s="113"/>
      <c r="C70" s="26" t="s">
        <v>92</v>
      </c>
      <c r="D70" s="51" t="s">
        <v>93</v>
      </c>
      <c r="E70" s="106"/>
      <c r="F70" s="107" t="n">
        <v>500</v>
      </c>
      <c r="G70" s="111"/>
      <c r="H70" s="60"/>
    </row>
    <row r="71" s="104" customFormat="true" ht="15" hidden="false" customHeight="true" outlineLevel="0" collapsed="false">
      <c r="A71" s="105"/>
      <c r="B71" s="42"/>
      <c r="C71" s="26" t="s">
        <v>84</v>
      </c>
      <c r="D71" s="51" t="s">
        <v>85</v>
      </c>
      <c r="E71" s="106"/>
      <c r="F71" s="107" t="n">
        <v>620</v>
      </c>
      <c r="G71" s="111"/>
      <c r="H71" s="60"/>
    </row>
    <row r="72" s="104" customFormat="true" ht="15" hidden="false" customHeight="true" outlineLevel="0" collapsed="false">
      <c r="A72" s="105"/>
      <c r="B72" s="109" t="s">
        <v>94</v>
      </c>
      <c r="C72" s="100"/>
      <c r="D72" s="65" t="s">
        <v>95</v>
      </c>
      <c r="E72" s="106" t="n">
        <f aca="false">SUM(E73:E92)</f>
        <v>3200</v>
      </c>
      <c r="F72" s="114" t="n">
        <f aca="false">SUM(F73:F96)</f>
        <v>1172276</v>
      </c>
      <c r="G72" s="88" t="n">
        <f aca="false">SUM(G73:G96)</f>
        <v>0</v>
      </c>
      <c r="H72" s="60"/>
    </row>
    <row r="73" s="104" customFormat="true" ht="15" hidden="false" customHeight="false" outlineLevel="0" collapsed="false">
      <c r="A73" s="105"/>
      <c r="B73" s="99"/>
      <c r="C73" s="100" t="s">
        <v>96</v>
      </c>
      <c r="D73" s="65" t="s">
        <v>97</v>
      </c>
      <c r="E73" s="106" t="n">
        <v>3200</v>
      </c>
      <c r="F73" s="115"/>
      <c r="G73" s="111"/>
      <c r="H73" s="60"/>
    </row>
    <row r="74" s="104" customFormat="true" ht="15" hidden="false" customHeight="true" outlineLevel="0" collapsed="false">
      <c r="A74" s="105"/>
      <c r="B74" s="109"/>
      <c r="C74" s="26" t="s">
        <v>98</v>
      </c>
      <c r="D74" s="51" t="s">
        <v>99</v>
      </c>
      <c r="E74" s="106"/>
      <c r="F74" s="116" t="n">
        <v>800</v>
      </c>
      <c r="G74" s="111"/>
      <c r="H74" s="60"/>
    </row>
    <row r="75" s="104" customFormat="true" ht="15" hidden="false" customHeight="false" outlineLevel="0" collapsed="false">
      <c r="A75" s="105"/>
      <c r="B75" s="109"/>
      <c r="C75" s="26" t="s">
        <v>78</v>
      </c>
      <c r="D75" s="110" t="s">
        <v>79</v>
      </c>
      <c r="E75" s="106"/>
      <c r="F75" s="116" t="n">
        <v>613800</v>
      </c>
      <c r="G75" s="111"/>
      <c r="H75" s="60"/>
    </row>
    <row r="76" s="104" customFormat="true" ht="15" hidden="false" customHeight="false" outlineLevel="0" collapsed="false">
      <c r="A76" s="105"/>
      <c r="B76" s="109"/>
      <c r="C76" s="26" t="s">
        <v>80</v>
      </c>
      <c r="D76" s="51" t="s">
        <v>81</v>
      </c>
      <c r="E76" s="106"/>
      <c r="F76" s="116" t="n">
        <v>44456</v>
      </c>
      <c r="G76" s="111"/>
      <c r="H76" s="60"/>
    </row>
    <row r="77" s="104" customFormat="true" ht="15" hidden="false" customHeight="false" outlineLevel="0" collapsed="false">
      <c r="A77" s="105"/>
      <c r="B77" s="109"/>
      <c r="C77" s="26" t="s">
        <v>64</v>
      </c>
      <c r="D77" s="51" t="s">
        <v>65</v>
      </c>
      <c r="E77" s="106"/>
      <c r="F77" s="116" t="n">
        <v>112600</v>
      </c>
      <c r="G77" s="111"/>
      <c r="H77" s="60"/>
    </row>
    <row r="78" s="104" customFormat="true" ht="15" hidden="false" customHeight="false" outlineLevel="0" collapsed="false">
      <c r="A78" s="105"/>
      <c r="B78" s="109"/>
      <c r="C78" s="26" t="s">
        <v>66</v>
      </c>
      <c r="D78" s="51" t="s">
        <v>67</v>
      </c>
      <c r="E78" s="106"/>
      <c r="F78" s="116" t="n">
        <v>16200</v>
      </c>
      <c r="G78" s="111"/>
      <c r="H78" s="60"/>
    </row>
    <row r="79" s="104" customFormat="true" ht="30" hidden="false" customHeight="false" outlineLevel="0" collapsed="false">
      <c r="A79" s="105"/>
      <c r="B79" s="109"/>
      <c r="C79" s="26" t="s">
        <v>100</v>
      </c>
      <c r="D79" s="51" t="s">
        <v>101</v>
      </c>
      <c r="E79" s="106"/>
      <c r="F79" s="116" t="n">
        <v>8000</v>
      </c>
      <c r="G79" s="111"/>
      <c r="H79" s="60"/>
    </row>
    <row r="80" s="104" customFormat="true" ht="15" hidden="false" customHeight="false" outlineLevel="0" collapsed="false">
      <c r="A80" s="105"/>
      <c r="B80" s="109"/>
      <c r="C80" s="26" t="s">
        <v>39</v>
      </c>
      <c r="D80" s="51" t="s">
        <v>40</v>
      </c>
      <c r="E80" s="106"/>
      <c r="F80" s="116" t="n">
        <v>22400</v>
      </c>
      <c r="G80" s="111"/>
      <c r="H80" s="60"/>
    </row>
    <row r="81" s="104" customFormat="true" ht="15" hidden="false" customHeight="false" outlineLevel="0" collapsed="false">
      <c r="A81" s="105"/>
      <c r="B81" s="109"/>
      <c r="C81" s="26" t="s">
        <v>82</v>
      </c>
      <c r="D81" s="51" t="s">
        <v>83</v>
      </c>
      <c r="E81" s="106"/>
      <c r="F81" s="116" t="n">
        <v>76300</v>
      </c>
      <c r="G81" s="111"/>
      <c r="H81" s="60"/>
    </row>
    <row r="82" s="104" customFormat="true" ht="15" hidden="false" customHeight="false" outlineLevel="0" collapsed="false">
      <c r="A82" s="105"/>
      <c r="B82" s="109"/>
      <c r="C82" s="26" t="s">
        <v>68</v>
      </c>
      <c r="D82" s="51" t="s">
        <v>69</v>
      </c>
      <c r="E82" s="106"/>
      <c r="F82" s="116" t="n">
        <v>8500</v>
      </c>
      <c r="G82" s="111"/>
      <c r="H82" s="60"/>
    </row>
    <row r="83" s="104" customFormat="true" ht="15" hidden="false" customHeight="false" outlineLevel="0" collapsed="false">
      <c r="A83" s="117"/>
      <c r="B83" s="112"/>
      <c r="C83" s="26" t="s">
        <v>41</v>
      </c>
      <c r="D83" s="51" t="s">
        <v>42</v>
      </c>
      <c r="E83" s="106"/>
      <c r="F83" s="116" t="n">
        <v>30000</v>
      </c>
      <c r="G83" s="111"/>
      <c r="H83" s="60"/>
    </row>
    <row r="84" s="104" customFormat="true" ht="15" hidden="false" customHeight="false" outlineLevel="0" collapsed="false">
      <c r="A84" s="105"/>
      <c r="B84" s="109"/>
      <c r="C84" s="42" t="s">
        <v>102</v>
      </c>
      <c r="D84" s="51" t="s">
        <v>103</v>
      </c>
      <c r="E84" s="106"/>
      <c r="F84" s="116" t="n">
        <v>1500</v>
      </c>
      <c r="G84" s="111"/>
      <c r="H84" s="60"/>
    </row>
    <row r="85" s="104" customFormat="true" ht="15" hidden="false" customHeight="false" outlineLevel="0" collapsed="false">
      <c r="A85" s="105"/>
      <c r="B85" s="109"/>
      <c r="C85" s="26" t="s">
        <v>43</v>
      </c>
      <c r="D85" s="35" t="s">
        <v>38</v>
      </c>
      <c r="E85" s="106"/>
      <c r="F85" s="116" t="n">
        <v>44300</v>
      </c>
      <c r="G85" s="111"/>
      <c r="H85" s="60"/>
    </row>
    <row r="86" s="104" customFormat="true" ht="15" hidden="false" customHeight="false" outlineLevel="0" collapsed="false">
      <c r="A86" s="105"/>
      <c r="B86" s="109"/>
      <c r="C86" s="26" t="s">
        <v>104</v>
      </c>
      <c r="D86" s="51" t="s">
        <v>105</v>
      </c>
      <c r="E86" s="106"/>
      <c r="F86" s="116" t="n">
        <v>5200</v>
      </c>
      <c r="G86" s="111"/>
      <c r="H86" s="60"/>
    </row>
    <row r="87" s="104" customFormat="true" ht="30" hidden="false" customHeight="false" outlineLevel="0" collapsed="false">
      <c r="A87" s="105"/>
      <c r="B87" s="109"/>
      <c r="C87" s="26" t="s">
        <v>106</v>
      </c>
      <c r="D87" s="51" t="s">
        <v>107</v>
      </c>
      <c r="E87" s="106"/>
      <c r="F87" s="116" t="n">
        <v>2550</v>
      </c>
      <c r="G87" s="111"/>
      <c r="H87" s="60"/>
    </row>
    <row r="88" s="104" customFormat="true" ht="30" hidden="false" customHeight="false" outlineLevel="0" collapsed="false">
      <c r="A88" s="105"/>
      <c r="B88" s="109"/>
      <c r="C88" s="42" t="s">
        <v>92</v>
      </c>
      <c r="D88" s="118" t="s">
        <v>93</v>
      </c>
      <c r="E88" s="119"/>
      <c r="F88" s="120" t="n">
        <v>7600</v>
      </c>
      <c r="G88" s="121"/>
      <c r="H88" s="60"/>
    </row>
    <row r="89" s="104" customFormat="true" ht="15" hidden="false" customHeight="false" outlineLevel="0" collapsed="false">
      <c r="A89" s="105"/>
      <c r="B89" s="109"/>
      <c r="C89" s="26" t="s">
        <v>84</v>
      </c>
      <c r="D89" s="51" t="s">
        <v>85</v>
      </c>
      <c r="E89" s="106"/>
      <c r="F89" s="116" t="n">
        <v>7700</v>
      </c>
      <c r="G89" s="122"/>
      <c r="H89" s="60"/>
    </row>
    <row r="90" s="104" customFormat="true" ht="15" hidden="false" customHeight="false" outlineLevel="0" collapsed="false">
      <c r="A90" s="105"/>
      <c r="B90" s="109"/>
      <c r="C90" s="26" t="s">
        <v>108</v>
      </c>
      <c r="D90" s="51" t="s">
        <v>109</v>
      </c>
      <c r="E90" s="106"/>
      <c r="F90" s="116" t="n">
        <v>6100</v>
      </c>
      <c r="G90" s="122"/>
      <c r="H90" s="60"/>
    </row>
    <row r="91" s="104" customFormat="true" ht="15" hidden="false" customHeight="true" outlineLevel="0" collapsed="false">
      <c r="A91" s="105"/>
      <c r="B91" s="109"/>
      <c r="C91" s="26" t="s">
        <v>86</v>
      </c>
      <c r="D91" s="51" t="s">
        <v>87</v>
      </c>
      <c r="E91" s="106"/>
      <c r="F91" s="116" t="n">
        <v>15770</v>
      </c>
      <c r="G91" s="122"/>
      <c r="H91" s="60"/>
    </row>
    <row r="92" s="104" customFormat="true" ht="15" hidden="false" customHeight="false" outlineLevel="0" collapsed="false">
      <c r="A92" s="105"/>
      <c r="B92" s="109"/>
      <c r="C92" s="26" t="s">
        <v>110</v>
      </c>
      <c r="D92" s="51" t="s">
        <v>111</v>
      </c>
      <c r="E92" s="106"/>
      <c r="F92" s="116" t="n">
        <v>1200</v>
      </c>
      <c r="G92" s="122"/>
      <c r="H92" s="60"/>
    </row>
    <row r="93" s="104" customFormat="true" ht="30" hidden="false" customHeight="false" outlineLevel="0" collapsed="false">
      <c r="A93" s="105"/>
      <c r="B93" s="109"/>
      <c r="C93" s="26" t="s">
        <v>112</v>
      </c>
      <c r="D93" s="51" t="s">
        <v>113</v>
      </c>
      <c r="E93" s="106"/>
      <c r="F93" s="116" t="n">
        <v>9500</v>
      </c>
      <c r="G93" s="122"/>
      <c r="H93" s="60"/>
    </row>
    <row r="94" s="104" customFormat="true" ht="30" hidden="false" customHeight="false" outlineLevel="0" collapsed="false">
      <c r="A94" s="105"/>
      <c r="B94" s="109"/>
      <c r="C94" s="26" t="s">
        <v>114</v>
      </c>
      <c r="D94" s="51" t="s">
        <v>115</v>
      </c>
      <c r="E94" s="106"/>
      <c r="F94" s="116" t="n">
        <v>6000</v>
      </c>
      <c r="G94" s="122"/>
      <c r="H94" s="60"/>
    </row>
    <row r="95" s="104" customFormat="true" ht="30" hidden="false" customHeight="false" outlineLevel="0" collapsed="false">
      <c r="A95" s="105"/>
      <c r="B95" s="109"/>
      <c r="C95" s="26" t="s">
        <v>54</v>
      </c>
      <c r="D95" s="51" t="s">
        <v>55</v>
      </c>
      <c r="E95" s="106"/>
      <c r="F95" s="116" t="n">
        <v>15200</v>
      </c>
      <c r="G95" s="122"/>
      <c r="H95" s="60"/>
    </row>
    <row r="96" s="104" customFormat="true" ht="15" hidden="false" customHeight="false" outlineLevel="0" collapsed="false">
      <c r="A96" s="105"/>
      <c r="B96" s="112"/>
      <c r="C96" s="26" t="s">
        <v>29</v>
      </c>
      <c r="D96" s="93" t="s">
        <v>30</v>
      </c>
      <c r="E96" s="106"/>
      <c r="F96" s="116" t="n">
        <v>116600</v>
      </c>
      <c r="G96" s="122"/>
      <c r="H96" s="60"/>
    </row>
    <row r="97" s="104" customFormat="true" ht="15" hidden="false" customHeight="false" outlineLevel="0" collapsed="false">
      <c r="A97" s="105"/>
      <c r="B97" s="42" t="s">
        <v>116</v>
      </c>
      <c r="C97" s="26"/>
      <c r="D97" s="51" t="s">
        <v>117</v>
      </c>
      <c r="E97" s="88" t="n">
        <f aca="false">E98</f>
        <v>0</v>
      </c>
      <c r="F97" s="116" t="n">
        <f aca="false">F98</f>
        <v>700</v>
      </c>
      <c r="G97" s="88" t="n">
        <f aca="false">G98</f>
        <v>0</v>
      </c>
      <c r="H97" s="60"/>
    </row>
    <row r="98" s="104" customFormat="true" ht="15" hidden="false" customHeight="false" outlineLevel="0" collapsed="false">
      <c r="A98" s="105"/>
      <c r="B98" s="26"/>
      <c r="C98" s="26" t="s">
        <v>84</v>
      </c>
      <c r="D98" s="51" t="s">
        <v>85</v>
      </c>
      <c r="E98" s="106"/>
      <c r="F98" s="116" t="n">
        <v>700</v>
      </c>
      <c r="G98" s="122"/>
      <c r="H98" s="60"/>
    </row>
    <row r="99" s="104" customFormat="true" ht="15" hidden="false" customHeight="false" outlineLevel="0" collapsed="false">
      <c r="A99" s="105"/>
      <c r="B99" s="33" t="s">
        <v>118</v>
      </c>
      <c r="C99" s="26"/>
      <c r="D99" s="51" t="s">
        <v>119</v>
      </c>
      <c r="E99" s="88" t="n">
        <f aca="false">SUM(E100:E101)</f>
        <v>0</v>
      </c>
      <c r="F99" s="116" t="n">
        <f aca="false">SUM(F100:F101)</f>
        <v>10000</v>
      </c>
      <c r="G99" s="88" t="n">
        <f aca="false">SUM(G100:G101)</f>
        <v>0</v>
      </c>
      <c r="H99" s="60"/>
    </row>
    <row r="100" s="104" customFormat="true" ht="15" hidden="false" customHeight="false" outlineLevel="0" collapsed="false">
      <c r="A100" s="105"/>
      <c r="B100" s="33"/>
      <c r="C100" s="26" t="s">
        <v>82</v>
      </c>
      <c r="D100" s="51" t="s">
        <v>83</v>
      </c>
      <c r="E100" s="106"/>
      <c r="F100" s="116" t="n">
        <v>7500</v>
      </c>
      <c r="G100" s="122"/>
      <c r="H100" s="60"/>
    </row>
    <row r="101" s="104" customFormat="true" ht="15" hidden="false" customHeight="false" outlineLevel="0" collapsed="false">
      <c r="A101" s="105"/>
      <c r="B101" s="42"/>
      <c r="C101" s="26" t="s">
        <v>43</v>
      </c>
      <c r="D101" s="35" t="s">
        <v>38</v>
      </c>
      <c r="E101" s="106"/>
      <c r="F101" s="116" t="n">
        <v>2500</v>
      </c>
      <c r="G101" s="122"/>
      <c r="H101" s="60"/>
    </row>
    <row r="102" s="104" customFormat="true" ht="15" hidden="false" customHeight="false" outlineLevel="0" collapsed="false">
      <c r="A102" s="105"/>
      <c r="B102" s="34" t="s">
        <v>120</v>
      </c>
      <c r="C102" s="26"/>
      <c r="D102" s="51" t="s">
        <v>121</v>
      </c>
      <c r="E102" s="88" t="n">
        <f aca="false">SUM(E103:E104)</f>
        <v>0</v>
      </c>
      <c r="F102" s="123" t="n">
        <f aca="false">SUM(F103:F104)</f>
        <v>16100</v>
      </c>
      <c r="G102" s="88" t="n">
        <f aca="false">SUM(G103:G104)</f>
        <v>0</v>
      </c>
      <c r="H102" s="60"/>
    </row>
    <row r="103" s="104" customFormat="true" ht="15" hidden="false" customHeight="false" outlineLevel="0" collapsed="false">
      <c r="A103" s="105"/>
      <c r="B103" s="113"/>
      <c r="C103" s="26" t="s">
        <v>82</v>
      </c>
      <c r="D103" s="51" t="s">
        <v>83</v>
      </c>
      <c r="E103" s="106"/>
      <c r="F103" s="116" t="n">
        <v>15200</v>
      </c>
      <c r="G103" s="122"/>
      <c r="H103" s="60"/>
    </row>
    <row r="104" s="104" customFormat="true" ht="15" hidden="false" customHeight="true" outlineLevel="0" collapsed="false">
      <c r="A104" s="117"/>
      <c r="B104" s="42"/>
      <c r="C104" s="26" t="s">
        <v>43</v>
      </c>
      <c r="D104" s="35" t="s">
        <v>38</v>
      </c>
      <c r="E104" s="106"/>
      <c r="F104" s="116" t="n">
        <v>900</v>
      </c>
      <c r="G104" s="122"/>
      <c r="H104" s="60"/>
    </row>
    <row r="105" s="97" customFormat="true" ht="44.25" hidden="false" customHeight="true" outlineLevel="0" collapsed="false">
      <c r="A105" s="124" t="s">
        <v>122</v>
      </c>
      <c r="B105" s="125"/>
      <c r="C105" s="126"/>
      <c r="D105" s="95" t="s">
        <v>123</v>
      </c>
      <c r="E105" s="127" t="n">
        <f aca="false">SUM(E106)</f>
        <v>564</v>
      </c>
      <c r="F105" s="128" t="n">
        <f aca="false">SUM(F106)</f>
        <v>564</v>
      </c>
      <c r="G105" s="127" t="n">
        <f aca="false">SUM(G106)</f>
        <v>564</v>
      </c>
      <c r="H105" s="60"/>
    </row>
    <row r="106" s="104" customFormat="true" ht="30" hidden="false" customHeight="true" outlineLevel="0" collapsed="false">
      <c r="A106" s="98"/>
      <c r="B106" s="99" t="s">
        <v>124</v>
      </c>
      <c r="C106" s="100"/>
      <c r="D106" s="101" t="s">
        <v>125</v>
      </c>
      <c r="E106" s="102" t="n">
        <f aca="false">SUM(E107:E110)</f>
        <v>564</v>
      </c>
      <c r="F106" s="103" t="n">
        <f aca="false">SUM(F107:F110)</f>
        <v>564</v>
      </c>
      <c r="G106" s="102" t="n">
        <f aca="false">SUM(G107:G110)</f>
        <v>564</v>
      </c>
      <c r="H106" s="60"/>
    </row>
    <row r="107" s="104" customFormat="true" ht="60.75" hidden="false" customHeight="true" outlineLevel="0" collapsed="false">
      <c r="A107" s="129"/>
      <c r="B107" s="98"/>
      <c r="C107" s="99" t="s">
        <v>74</v>
      </c>
      <c r="D107" s="130" t="s">
        <v>75</v>
      </c>
      <c r="E107" s="131" t="n">
        <v>564</v>
      </c>
      <c r="F107" s="132"/>
      <c r="G107" s="111"/>
      <c r="H107" s="60"/>
    </row>
    <row r="108" s="104" customFormat="true" ht="15" hidden="false" customHeight="true" outlineLevel="0" collapsed="false">
      <c r="A108" s="129"/>
      <c r="B108" s="105"/>
      <c r="C108" s="26" t="s">
        <v>64</v>
      </c>
      <c r="D108" s="51" t="s">
        <v>65</v>
      </c>
      <c r="E108" s="106"/>
      <c r="F108" s="114" t="n">
        <v>81</v>
      </c>
      <c r="G108" s="111" t="n">
        <v>81</v>
      </c>
      <c r="H108" s="60"/>
    </row>
    <row r="109" s="104" customFormat="true" ht="15" hidden="false" customHeight="true" outlineLevel="0" collapsed="false">
      <c r="A109" s="129"/>
      <c r="B109" s="105"/>
      <c r="C109" s="26" t="s">
        <v>66</v>
      </c>
      <c r="D109" s="51" t="s">
        <v>67</v>
      </c>
      <c r="E109" s="106"/>
      <c r="F109" s="114" t="n">
        <v>12</v>
      </c>
      <c r="G109" s="111" t="n">
        <v>12</v>
      </c>
      <c r="H109" s="60"/>
    </row>
    <row r="110" s="104" customFormat="true" ht="15" hidden="false" customHeight="true" outlineLevel="0" collapsed="false">
      <c r="A110" s="133"/>
      <c r="B110" s="117"/>
      <c r="C110" s="26" t="s">
        <v>39</v>
      </c>
      <c r="D110" s="51" t="s">
        <v>40</v>
      </c>
      <c r="E110" s="106"/>
      <c r="F110" s="114" t="n">
        <v>471</v>
      </c>
      <c r="G110" s="111" t="n">
        <v>471</v>
      </c>
      <c r="H110" s="60"/>
    </row>
    <row r="111" s="104" customFormat="true" ht="15" hidden="false" customHeight="true" outlineLevel="0" collapsed="false">
      <c r="A111" s="20" t="s">
        <v>126</v>
      </c>
      <c r="B111" s="125"/>
      <c r="C111" s="126"/>
      <c r="D111" s="22" t="s">
        <v>127</v>
      </c>
      <c r="E111" s="134" t="n">
        <f aca="false">SUM(E112,E114,E125,E127)</f>
        <v>0</v>
      </c>
      <c r="F111" s="135" t="n">
        <f aca="false">F112+F114+F125+F127</f>
        <v>84900</v>
      </c>
      <c r="G111" s="134" t="n">
        <f aca="false">SUM(G112,G114,G125,G127)</f>
        <v>0</v>
      </c>
      <c r="H111" s="60"/>
    </row>
    <row r="112" s="104" customFormat="true" ht="15" hidden="false" customHeight="true" outlineLevel="0" collapsed="false">
      <c r="A112" s="136"/>
      <c r="B112" s="137" t="s">
        <v>128</v>
      </c>
      <c r="C112" s="137"/>
      <c r="D112" s="138" t="s">
        <v>129</v>
      </c>
      <c r="E112" s="88" t="n">
        <f aca="false">E113</f>
        <v>0</v>
      </c>
      <c r="F112" s="123" t="n">
        <f aca="false">F113</f>
        <v>1000</v>
      </c>
      <c r="G112" s="88" t="n">
        <f aca="false">G113</f>
        <v>0</v>
      </c>
      <c r="H112" s="60"/>
    </row>
    <row r="113" s="104" customFormat="true" ht="15" hidden="false" customHeight="true" outlineLevel="0" collapsed="false">
      <c r="A113" s="139"/>
      <c r="B113" s="140"/>
      <c r="C113" s="137" t="s">
        <v>82</v>
      </c>
      <c r="D113" s="51" t="s">
        <v>83</v>
      </c>
      <c r="E113" s="141"/>
      <c r="F113" s="123" t="n">
        <v>1000</v>
      </c>
      <c r="G113" s="141"/>
      <c r="H113" s="60"/>
    </row>
    <row r="114" s="104" customFormat="true" ht="15" hidden="false" customHeight="true" outlineLevel="0" collapsed="false">
      <c r="A114" s="41"/>
      <c r="B114" s="33" t="s">
        <v>130</v>
      </c>
      <c r="C114" s="26"/>
      <c r="D114" s="51" t="s">
        <v>131</v>
      </c>
      <c r="E114" s="88" t="n">
        <f aca="false">SUM(E115:E124)</f>
        <v>0</v>
      </c>
      <c r="F114" s="114" t="n">
        <f aca="false">SUM(F115:F124)</f>
        <v>76900</v>
      </c>
      <c r="G114" s="88" t="n">
        <f aca="false">SUM(G115:G124)</f>
        <v>0</v>
      </c>
      <c r="H114" s="60"/>
    </row>
    <row r="115" s="104" customFormat="true" ht="15" hidden="false" customHeight="true" outlineLevel="0" collapsed="false">
      <c r="A115" s="50"/>
      <c r="B115" s="25"/>
      <c r="C115" s="26" t="s">
        <v>90</v>
      </c>
      <c r="D115" s="51" t="s">
        <v>91</v>
      </c>
      <c r="E115" s="106"/>
      <c r="F115" s="114" t="n">
        <v>2400</v>
      </c>
      <c r="G115" s="111"/>
      <c r="H115" s="60"/>
    </row>
    <row r="116" s="104" customFormat="true" ht="15" hidden="false" customHeight="true" outlineLevel="0" collapsed="false">
      <c r="A116" s="50"/>
      <c r="B116" s="41"/>
      <c r="C116" s="26" t="s">
        <v>64</v>
      </c>
      <c r="D116" s="51" t="s">
        <v>65</v>
      </c>
      <c r="E116" s="106"/>
      <c r="F116" s="114" t="n">
        <v>650</v>
      </c>
      <c r="G116" s="111"/>
      <c r="H116" s="60"/>
    </row>
    <row r="117" s="104" customFormat="true" ht="15" hidden="false" customHeight="true" outlineLevel="0" collapsed="false">
      <c r="A117" s="50"/>
      <c r="B117" s="41"/>
      <c r="C117" s="26" t="s">
        <v>66</v>
      </c>
      <c r="D117" s="51" t="s">
        <v>67</v>
      </c>
      <c r="E117" s="106"/>
      <c r="F117" s="114" t="n">
        <v>100</v>
      </c>
      <c r="G117" s="111"/>
      <c r="H117" s="60"/>
    </row>
    <row r="118" s="104" customFormat="true" ht="15" hidden="false" customHeight="true" outlineLevel="0" collapsed="false">
      <c r="A118" s="50"/>
      <c r="B118" s="41"/>
      <c r="C118" s="26" t="s">
        <v>39</v>
      </c>
      <c r="D118" s="51" t="s">
        <v>40</v>
      </c>
      <c r="E118" s="106"/>
      <c r="F118" s="114" t="n">
        <v>8500</v>
      </c>
      <c r="G118" s="111"/>
      <c r="H118" s="60"/>
    </row>
    <row r="119" s="104" customFormat="true" ht="15" hidden="false" customHeight="true" outlineLevel="0" collapsed="false">
      <c r="A119" s="50"/>
      <c r="B119" s="41"/>
      <c r="C119" s="26" t="s">
        <v>82</v>
      </c>
      <c r="D119" s="51" t="s">
        <v>83</v>
      </c>
      <c r="E119" s="106"/>
      <c r="F119" s="114" t="n">
        <v>14450</v>
      </c>
      <c r="G119" s="111"/>
      <c r="H119" s="60"/>
    </row>
    <row r="120" s="104" customFormat="true" ht="15" hidden="false" customHeight="true" outlineLevel="0" collapsed="false">
      <c r="A120" s="50"/>
      <c r="B120" s="41"/>
      <c r="C120" s="26" t="s">
        <v>68</v>
      </c>
      <c r="D120" s="51" t="s">
        <v>69</v>
      </c>
      <c r="E120" s="106"/>
      <c r="F120" s="114" t="n">
        <v>8600</v>
      </c>
      <c r="G120" s="111"/>
      <c r="H120" s="60"/>
    </row>
    <row r="121" s="104" customFormat="true" ht="15" hidden="false" customHeight="true" outlineLevel="0" collapsed="false">
      <c r="A121" s="50"/>
      <c r="B121" s="41"/>
      <c r="C121" s="26" t="s">
        <v>41</v>
      </c>
      <c r="D121" s="51" t="s">
        <v>42</v>
      </c>
      <c r="E121" s="106"/>
      <c r="F121" s="114" t="n">
        <v>500</v>
      </c>
      <c r="G121" s="111"/>
      <c r="H121" s="60"/>
    </row>
    <row r="122" s="104" customFormat="true" ht="15" hidden="false" customHeight="true" outlineLevel="0" collapsed="false">
      <c r="A122" s="50"/>
      <c r="B122" s="41"/>
      <c r="C122" s="26" t="s">
        <v>43</v>
      </c>
      <c r="D122" s="35" t="s">
        <v>38</v>
      </c>
      <c r="E122" s="106"/>
      <c r="F122" s="114" t="n">
        <v>1900</v>
      </c>
      <c r="G122" s="111"/>
      <c r="H122" s="60"/>
    </row>
    <row r="123" s="104" customFormat="true" ht="15" hidden="false" customHeight="true" outlineLevel="0" collapsed="false">
      <c r="A123" s="53"/>
      <c r="B123" s="32"/>
      <c r="C123" s="26" t="s">
        <v>108</v>
      </c>
      <c r="D123" s="51" t="s">
        <v>109</v>
      </c>
      <c r="E123" s="106"/>
      <c r="F123" s="114" t="n">
        <v>4800</v>
      </c>
      <c r="G123" s="111"/>
      <c r="H123" s="60"/>
    </row>
    <row r="124" s="104" customFormat="true" ht="30" hidden="false" customHeight="true" outlineLevel="0" collapsed="false">
      <c r="A124" s="50"/>
      <c r="B124" s="32"/>
      <c r="C124" s="42" t="s">
        <v>132</v>
      </c>
      <c r="D124" s="51" t="s">
        <v>133</v>
      </c>
      <c r="E124" s="106"/>
      <c r="F124" s="114" t="n">
        <v>35000</v>
      </c>
      <c r="G124" s="111"/>
      <c r="H124" s="60"/>
    </row>
    <row r="125" s="104" customFormat="true" ht="15" hidden="false" customHeight="true" outlineLevel="0" collapsed="false">
      <c r="A125" s="41"/>
      <c r="B125" s="42" t="s">
        <v>134</v>
      </c>
      <c r="C125" s="34"/>
      <c r="D125" s="142" t="s">
        <v>135</v>
      </c>
      <c r="E125" s="88" t="n">
        <f aca="false">SUM(E126)</f>
        <v>0</v>
      </c>
      <c r="F125" s="114" t="n">
        <f aca="false">F126</f>
        <v>1000</v>
      </c>
      <c r="G125" s="88" t="n">
        <f aca="false">G126</f>
        <v>0</v>
      </c>
      <c r="H125" s="60"/>
    </row>
    <row r="126" s="104" customFormat="true" ht="15" hidden="false" customHeight="true" outlineLevel="0" collapsed="false">
      <c r="A126" s="41"/>
      <c r="B126" s="42"/>
      <c r="C126" s="113" t="s">
        <v>82</v>
      </c>
      <c r="D126" s="143" t="s">
        <v>83</v>
      </c>
      <c r="E126" s="106"/>
      <c r="F126" s="114" t="n">
        <v>1000</v>
      </c>
      <c r="G126" s="111"/>
      <c r="H126" s="60"/>
    </row>
    <row r="127" s="104" customFormat="true" ht="15" hidden="false" customHeight="true" outlineLevel="0" collapsed="false">
      <c r="A127" s="41"/>
      <c r="B127" s="42" t="s">
        <v>136</v>
      </c>
      <c r="C127" s="34"/>
      <c r="D127" s="51" t="s">
        <v>137</v>
      </c>
      <c r="E127" s="88" t="n">
        <f aca="false">E128</f>
        <v>0</v>
      </c>
      <c r="F127" s="114" t="n">
        <f aca="false">F128</f>
        <v>6000</v>
      </c>
      <c r="G127" s="88" t="n">
        <f aca="false">G128</f>
        <v>0</v>
      </c>
      <c r="H127" s="60"/>
    </row>
    <row r="128" s="104" customFormat="true" ht="15" hidden="false" customHeight="true" outlineLevel="0" collapsed="false">
      <c r="A128" s="32"/>
      <c r="B128" s="42"/>
      <c r="C128" s="113" t="s">
        <v>138</v>
      </c>
      <c r="D128" s="144" t="s">
        <v>139</v>
      </c>
      <c r="E128" s="106"/>
      <c r="F128" s="114" t="n">
        <v>6000</v>
      </c>
      <c r="G128" s="111"/>
      <c r="H128" s="60"/>
    </row>
    <row r="129" s="97" customFormat="true" ht="60" hidden="false" customHeight="true" outlineLevel="0" collapsed="false">
      <c r="A129" s="124" t="s">
        <v>140</v>
      </c>
      <c r="B129" s="21"/>
      <c r="C129" s="126"/>
      <c r="D129" s="145" t="s">
        <v>141</v>
      </c>
      <c r="E129" s="96" t="n">
        <f aca="false">E130+E137+E145+E149+E152</f>
        <v>2386888</v>
      </c>
      <c r="F129" s="146" t="n">
        <f aca="false">F130+F137+F145+F149+F152</f>
        <v>9660</v>
      </c>
      <c r="G129" s="134" t="n">
        <f aca="false">SUM(G130,G137,G145,G149,G152)</f>
        <v>0</v>
      </c>
      <c r="H129" s="60"/>
    </row>
    <row r="130" s="104" customFormat="true" ht="60" hidden="false" customHeight="true" outlineLevel="0" collapsed="false">
      <c r="A130" s="98"/>
      <c r="B130" s="99" t="s">
        <v>142</v>
      </c>
      <c r="C130" s="100"/>
      <c r="D130" s="65" t="s">
        <v>143</v>
      </c>
      <c r="E130" s="102" t="n">
        <f aca="false">SUM(E131:E136)</f>
        <v>1159200</v>
      </c>
      <c r="F130" s="147" t="n">
        <f aca="false">SUM(F131:G136)</f>
        <v>0</v>
      </c>
      <c r="G130" s="148" t="n">
        <f aca="false">SUM(G131:H136)</f>
        <v>0</v>
      </c>
      <c r="H130" s="60"/>
    </row>
    <row r="131" s="104" customFormat="true" ht="15" hidden="false" customHeight="false" outlineLevel="0" collapsed="false">
      <c r="A131" s="105"/>
      <c r="B131" s="99"/>
      <c r="C131" s="149" t="s">
        <v>144</v>
      </c>
      <c r="D131" s="150" t="s">
        <v>145</v>
      </c>
      <c r="E131" s="151" t="n">
        <v>745200</v>
      </c>
      <c r="F131" s="152"/>
      <c r="G131" s="111"/>
      <c r="H131" s="60"/>
    </row>
    <row r="132" s="104" customFormat="true" ht="15" hidden="false" customHeight="false" outlineLevel="0" collapsed="false">
      <c r="A132" s="105"/>
      <c r="B132" s="109"/>
      <c r="C132" s="70" t="s">
        <v>146</v>
      </c>
      <c r="D132" s="65" t="s">
        <v>147</v>
      </c>
      <c r="E132" s="71" t="n">
        <v>389300</v>
      </c>
      <c r="F132" s="72"/>
      <c r="G132" s="111"/>
      <c r="H132" s="60"/>
    </row>
    <row r="133" s="104" customFormat="true" ht="15" hidden="false" customHeight="false" outlineLevel="0" collapsed="false">
      <c r="A133" s="105"/>
      <c r="B133" s="109"/>
      <c r="C133" s="70" t="s">
        <v>148</v>
      </c>
      <c r="D133" s="65" t="s">
        <v>149</v>
      </c>
      <c r="E133" s="71" t="n">
        <v>14900</v>
      </c>
      <c r="F133" s="72"/>
      <c r="G133" s="111"/>
      <c r="H133" s="60"/>
    </row>
    <row r="134" s="104" customFormat="true" ht="15" hidden="false" customHeight="false" outlineLevel="0" collapsed="false">
      <c r="A134" s="105"/>
      <c r="B134" s="109"/>
      <c r="C134" s="70" t="s">
        <v>150</v>
      </c>
      <c r="D134" s="65" t="s">
        <v>151</v>
      </c>
      <c r="E134" s="71" t="n">
        <v>8600</v>
      </c>
      <c r="F134" s="72"/>
      <c r="G134" s="111"/>
      <c r="H134" s="60"/>
    </row>
    <row r="135" s="104" customFormat="true" ht="15" hidden="false" customHeight="false" outlineLevel="0" collapsed="false">
      <c r="A135" s="105"/>
      <c r="B135" s="109"/>
      <c r="C135" s="70" t="s">
        <v>152</v>
      </c>
      <c r="D135" s="65" t="s">
        <v>153</v>
      </c>
      <c r="E135" s="71" t="n">
        <v>1000</v>
      </c>
      <c r="F135" s="72"/>
      <c r="G135" s="111"/>
      <c r="H135" s="60"/>
    </row>
    <row r="136" s="104" customFormat="true" ht="30" hidden="false" customHeight="true" outlineLevel="0" collapsed="false">
      <c r="A136" s="105"/>
      <c r="B136" s="112"/>
      <c r="C136" s="70" t="s">
        <v>154</v>
      </c>
      <c r="D136" s="65" t="s">
        <v>155</v>
      </c>
      <c r="E136" s="71" t="n">
        <v>200</v>
      </c>
      <c r="F136" s="72"/>
      <c r="G136" s="111"/>
      <c r="H136" s="60"/>
    </row>
    <row r="137" s="104" customFormat="true" ht="60.75" hidden="false" customHeight="true" outlineLevel="0" collapsed="false">
      <c r="A137" s="105"/>
      <c r="B137" s="109" t="s">
        <v>156</v>
      </c>
      <c r="C137" s="70"/>
      <c r="D137" s="65" t="s">
        <v>157</v>
      </c>
      <c r="E137" s="71" t="n">
        <f aca="false">SUM(E138:F144)</f>
        <v>590700</v>
      </c>
      <c r="F137" s="147" t="n">
        <f aca="false">SUM(F138:G144)</f>
        <v>0</v>
      </c>
      <c r="G137" s="148" t="n">
        <f aca="false">SUM(G138:H144)</f>
        <v>0</v>
      </c>
      <c r="H137" s="60"/>
    </row>
    <row r="138" s="104" customFormat="true" ht="15" hidden="false" customHeight="false" outlineLevel="0" collapsed="false">
      <c r="A138" s="105"/>
      <c r="B138" s="99"/>
      <c r="C138" s="70" t="s">
        <v>144</v>
      </c>
      <c r="D138" s="65" t="s">
        <v>145</v>
      </c>
      <c r="E138" s="71" t="n">
        <v>207900</v>
      </c>
      <c r="F138" s="72"/>
      <c r="G138" s="111"/>
      <c r="H138" s="60"/>
    </row>
    <row r="139" s="104" customFormat="true" ht="15" hidden="false" customHeight="false" outlineLevel="0" collapsed="false">
      <c r="A139" s="105"/>
      <c r="B139" s="109"/>
      <c r="C139" s="70" t="s">
        <v>146</v>
      </c>
      <c r="D139" s="65" t="s">
        <v>147</v>
      </c>
      <c r="E139" s="71" t="n">
        <v>350900</v>
      </c>
      <c r="F139" s="72"/>
      <c r="G139" s="111"/>
      <c r="H139" s="60"/>
    </row>
    <row r="140" s="104" customFormat="true" ht="15" hidden="false" customHeight="false" outlineLevel="0" collapsed="false">
      <c r="A140" s="105"/>
      <c r="B140" s="109"/>
      <c r="C140" s="70" t="s">
        <v>148</v>
      </c>
      <c r="D140" s="65" t="s">
        <v>149</v>
      </c>
      <c r="E140" s="71" t="n">
        <v>3400</v>
      </c>
      <c r="F140" s="72"/>
      <c r="G140" s="111"/>
      <c r="H140" s="60"/>
    </row>
    <row r="141" s="104" customFormat="true" ht="15" hidden="false" customHeight="false" outlineLevel="0" collapsed="false">
      <c r="A141" s="105"/>
      <c r="B141" s="109"/>
      <c r="C141" s="70" t="s">
        <v>150</v>
      </c>
      <c r="D141" s="65" t="s">
        <v>151</v>
      </c>
      <c r="E141" s="71" t="n">
        <v>6000</v>
      </c>
      <c r="F141" s="72"/>
      <c r="G141" s="111"/>
      <c r="H141" s="60"/>
    </row>
    <row r="142" s="104" customFormat="true" ht="15" hidden="false" customHeight="false" outlineLevel="0" collapsed="false">
      <c r="A142" s="105"/>
      <c r="B142" s="109"/>
      <c r="C142" s="70" t="s">
        <v>158</v>
      </c>
      <c r="D142" s="65" t="s">
        <v>159</v>
      </c>
      <c r="E142" s="71" t="n">
        <v>1000</v>
      </c>
      <c r="F142" s="153"/>
      <c r="G142" s="111"/>
      <c r="H142" s="60"/>
    </row>
    <row r="143" s="104" customFormat="true" ht="15" hidden="false" customHeight="false" outlineLevel="0" collapsed="false">
      <c r="A143" s="105"/>
      <c r="B143" s="109"/>
      <c r="C143" s="70" t="s">
        <v>152</v>
      </c>
      <c r="D143" s="65" t="s">
        <v>153</v>
      </c>
      <c r="E143" s="71" t="n">
        <v>19000</v>
      </c>
      <c r="F143" s="72"/>
      <c r="G143" s="111"/>
      <c r="H143" s="60"/>
    </row>
    <row r="144" s="104" customFormat="true" ht="15" hidden="false" customHeight="true" outlineLevel="0" collapsed="false">
      <c r="A144" s="105"/>
      <c r="B144" s="112"/>
      <c r="C144" s="70" t="s">
        <v>154</v>
      </c>
      <c r="D144" s="65" t="s">
        <v>155</v>
      </c>
      <c r="E144" s="71" t="n">
        <v>2500</v>
      </c>
      <c r="F144" s="72"/>
      <c r="G144" s="111"/>
      <c r="H144" s="60"/>
    </row>
    <row r="145" s="104" customFormat="true" ht="45" hidden="false" customHeight="true" outlineLevel="0" collapsed="false">
      <c r="A145" s="105"/>
      <c r="B145" s="109" t="s">
        <v>160</v>
      </c>
      <c r="C145" s="70"/>
      <c r="D145" s="65" t="s">
        <v>161</v>
      </c>
      <c r="E145" s="66" t="n">
        <f aca="false">SUM(E146:F148)</f>
        <v>49000</v>
      </c>
      <c r="F145" s="154" t="n">
        <f aca="false">SUM(F146:G148)</f>
        <v>0</v>
      </c>
      <c r="G145" s="155" t="n">
        <f aca="false">SUM(G146:H148)</f>
        <v>0</v>
      </c>
      <c r="H145" s="60"/>
    </row>
    <row r="146" s="104" customFormat="true" ht="15" hidden="false" customHeight="false" outlineLevel="0" collapsed="false">
      <c r="A146" s="105"/>
      <c r="B146" s="99"/>
      <c r="C146" s="70" t="s">
        <v>162</v>
      </c>
      <c r="D146" s="65" t="s">
        <v>163</v>
      </c>
      <c r="E146" s="71" t="n">
        <v>12000</v>
      </c>
      <c r="F146" s="72"/>
      <c r="G146" s="111"/>
      <c r="H146" s="60"/>
    </row>
    <row r="147" s="104" customFormat="true" ht="30" hidden="false" customHeight="true" outlineLevel="0" collapsed="false">
      <c r="A147" s="105"/>
      <c r="B147" s="109"/>
      <c r="C147" s="70" t="s">
        <v>164</v>
      </c>
      <c r="D147" s="65" t="s">
        <v>165</v>
      </c>
      <c r="E147" s="106" t="n">
        <v>34000</v>
      </c>
      <c r="F147" s="107"/>
      <c r="G147" s="111"/>
      <c r="H147" s="60"/>
    </row>
    <row r="148" s="104" customFormat="true" ht="45" hidden="false" customHeight="true" outlineLevel="0" collapsed="false">
      <c r="A148" s="105"/>
      <c r="B148" s="112"/>
      <c r="C148" s="70" t="s">
        <v>166</v>
      </c>
      <c r="D148" s="65" t="s">
        <v>167</v>
      </c>
      <c r="E148" s="106" t="n">
        <v>3000</v>
      </c>
      <c r="F148" s="107"/>
      <c r="G148" s="156"/>
      <c r="H148" s="60"/>
    </row>
    <row r="149" s="104" customFormat="true" ht="30" hidden="false" customHeight="false" outlineLevel="0" collapsed="false">
      <c r="A149" s="105"/>
      <c r="B149" s="109" t="s">
        <v>168</v>
      </c>
      <c r="C149" s="64"/>
      <c r="D149" s="65" t="s">
        <v>169</v>
      </c>
      <c r="E149" s="66" t="n">
        <f aca="false">SUM(E150:F151)</f>
        <v>587988</v>
      </c>
      <c r="F149" s="154" t="n">
        <f aca="false">SUM(F150:G151)</f>
        <v>0</v>
      </c>
      <c r="G149" s="155" t="n">
        <f aca="false">SUM(G150:H151)</f>
        <v>0</v>
      </c>
      <c r="H149" s="60"/>
    </row>
    <row r="150" s="104" customFormat="true" ht="15" hidden="false" customHeight="false" outlineLevel="0" collapsed="false">
      <c r="A150" s="105"/>
      <c r="B150" s="99"/>
      <c r="C150" s="70" t="s">
        <v>170</v>
      </c>
      <c r="D150" s="65" t="s">
        <v>171</v>
      </c>
      <c r="E150" s="71" t="n">
        <v>587988</v>
      </c>
      <c r="F150" s="72"/>
      <c r="G150" s="111"/>
      <c r="H150" s="60"/>
    </row>
    <row r="151" s="104" customFormat="true" ht="15" hidden="false" customHeight="false" outlineLevel="0" collapsed="false">
      <c r="A151" s="105"/>
      <c r="B151" s="112"/>
      <c r="C151" s="70" t="s">
        <v>172</v>
      </c>
      <c r="D151" s="65" t="s">
        <v>173</v>
      </c>
      <c r="E151" s="148"/>
      <c r="F151" s="72"/>
      <c r="G151" s="111"/>
      <c r="H151" s="60"/>
    </row>
    <row r="152" s="104" customFormat="true" ht="30" hidden="false" customHeight="false" outlineLevel="0" collapsed="false">
      <c r="A152" s="105"/>
      <c r="B152" s="113" t="s">
        <v>174</v>
      </c>
      <c r="C152" s="34"/>
      <c r="D152" s="51" t="s">
        <v>175</v>
      </c>
      <c r="E152" s="148" t="n">
        <f aca="false">SUM(E153:E154)</f>
        <v>0</v>
      </c>
      <c r="F152" s="92" t="n">
        <f aca="false">SUM(F153:F154)</f>
        <v>9660</v>
      </c>
      <c r="G152" s="148" t="n">
        <f aca="false">SUM(G153:G154)</f>
        <v>0</v>
      </c>
      <c r="H152" s="60"/>
    </row>
    <row r="153" s="104" customFormat="true" ht="15" hidden="false" customHeight="false" outlineLevel="0" collapsed="false">
      <c r="A153" s="105"/>
      <c r="B153" s="33"/>
      <c r="C153" s="26" t="s">
        <v>176</v>
      </c>
      <c r="D153" s="51" t="s">
        <v>177</v>
      </c>
      <c r="E153" s="71"/>
      <c r="F153" s="72" t="n">
        <v>4200</v>
      </c>
      <c r="G153" s="111"/>
      <c r="H153" s="60"/>
    </row>
    <row r="154" s="104" customFormat="true" ht="15" hidden="false" customHeight="false" outlineLevel="0" collapsed="false">
      <c r="A154" s="117"/>
      <c r="B154" s="42"/>
      <c r="C154" s="26" t="s">
        <v>43</v>
      </c>
      <c r="D154" s="35" t="s">
        <v>38</v>
      </c>
      <c r="E154" s="71"/>
      <c r="F154" s="72" t="n">
        <v>5460</v>
      </c>
      <c r="G154" s="111"/>
      <c r="H154" s="60"/>
    </row>
    <row r="155" s="104" customFormat="true" ht="15" hidden="false" customHeight="false" outlineLevel="0" collapsed="false">
      <c r="A155" s="21" t="s">
        <v>178</v>
      </c>
      <c r="B155" s="21"/>
      <c r="C155" s="21"/>
      <c r="D155" s="22" t="s">
        <v>179</v>
      </c>
      <c r="E155" s="134" t="n">
        <f aca="false">E156</f>
        <v>0</v>
      </c>
      <c r="F155" s="84" t="n">
        <f aca="false">F156</f>
        <v>96400</v>
      </c>
      <c r="G155" s="134" t="n">
        <f aca="false">G156</f>
        <v>0</v>
      </c>
      <c r="H155" s="60"/>
    </row>
    <row r="156" s="104" customFormat="true" ht="30" hidden="false" customHeight="true" outlineLevel="0" collapsed="false">
      <c r="A156" s="41"/>
      <c r="B156" s="42" t="s">
        <v>180</v>
      </c>
      <c r="C156" s="34"/>
      <c r="D156" s="51" t="s">
        <v>181</v>
      </c>
      <c r="E156" s="148" t="n">
        <f aca="false">E157</f>
        <v>0</v>
      </c>
      <c r="F156" s="72" t="n">
        <f aca="false">F157</f>
        <v>96400</v>
      </c>
      <c r="G156" s="148" t="n">
        <f aca="false">G157</f>
        <v>0</v>
      </c>
      <c r="H156" s="60"/>
    </row>
    <row r="157" s="104" customFormat="true" ht="45" hidden="false" customHeight="true" outlineLevel="0" collapsed="false">
      <c r="A157" s="32"/>
      <c r="B157" s="26"/>
      <c r="C157" s="34" t="s">
        <v>182</v>
      </c>
      <c r="D157" s="51" t="s">
        <v>183</v>
      </c>
      <c r="E157" s="71"/>
      <c r="F157" s="72" t="n">
        <v>96400</v>
      </c>
      <c r="G157" s="111"/>
      <c r="H157" s="60"/>
    </row>
    <row r="158" s="97" customFormat="true" ht="15" hidden="false" customHeight="false" outlineLevel="0" collapsed="false">
      <c r="A158" s="124" t="s">
        <v>184</v>
      </c>
      <c r="B158" s="21"/>
      <c r="C158" s="21"/>
      <c r="D158" s="95" t="s">
        <v>185</v>
      </c>
      <c r="E158" s="96" t="n">
        <f aca="false">E159+E161+E165+E163</f>
        <v>4132941</v>
      </c>
      <c r="F158" s="146" t="n">
        <f aca="false">F159+F161+F165+F163</f>
        <v>30000</v>
      </c>
      <c r="G158" s="134" t="n">
        <f aca="false">SUM(G159,G161,G163,G165)</f>
        <v>0</v>
      </c>
      <c r="H158" s="60"/>
    </row>
    <row r="159" s="104" customFormat="true" ht="29.25" hidden="false" customHeight="true" outlineLevel="0" collapsed="false">
      <c r="A159" s="98"/>
      <c r="B159" s="100" t="s">
        <v>186</v>
      </c>
      <c r="C159" s="157"/>
      <c r="D159" s="101" t="s">
        <v>187</v>
      </c>
      <c r="E159" s="102" t="n">
        <f aca="false">SUM(E160)</f>
        <v>2755083</v>
      </c>
      <c r="F159" s="158" t="n">
        <f aca="false">SUM(F160)</f>
        <v>0</v>
      </c>
      <c r="G159" s="158" t="n">
        <f aca="false">SUM(G160)</f>
        <v>0</v>
      </c>
      <c r="H159" s="60"/>
    </row>
    <row r="160" s="104" customFormat="true" ht="15" hidden="false" customHeight="false" outlineLevel="0" collapsed="false">
      <c r="A160" s="105"/>
      <c r="B160" s="100"/>
      <c r="C160" s="157" t="s">
        <v>188</v>
      </c>
      <c r="D160" s="101" t="s">
        <v>189</v>
      </c>
      <c r="E160" s="106" t="n">
        <v>2755083</v>
      </c>
      <c r="F160" s="107"/>
      <c r="G160" s="111"/>
      <c r="H160" s="60"/>
    </row>
    <row r="161" s="104" customFormat="true" ht="15" hidden="false" customHeight="true" outlineLevel="0" collapsed="false">
      <c r="A161" s="105"/>
      <c r="B161" s="100" t="s">
        <v>190</v>
      </c>
      <c r="C161" s="157"/>
      <c r="D161" s="159" t="s">
        <v>191</v>
      </c>
      <c r="E161" s="106" t="n">
        <f aca="false">SUM(E162)</f>
        <v>1239299</v>
      </c>
      <c r="F161" s="158" t="n">
        <f aca="false">SUM(F162)</f>
        <v>0</v>
      </c>
      <c r="G161" s="158" t="n">
        <f aca="false">SUM(G162)</f>
        <v>0</v>
      </c>
      <c r="H161" s="60"/>
    </row>
    <row r="162" s="104" customFormat="true" ht="15" hidden="false" customHeight="false" outlineLevel="0" collapsed="false">
      <c r="A162" s="105"/>
      <c r="B162" s="112"/>
      <c r="C162" s="157" t="s">
        <v>188</v>
      </c>
      <c r="D162" s="101" t="s">
        <v>189</v>
      </c>
      <c r="E162" s="106" t="n">
        <v>1239299</v>
      </c>
      <c r="F162" s="107"/>
      <c r="G162" s="111"/>
      <c r="H162" s="60"/>
    </row>
    <row r="163" s="104" customFormat="true" ht="15" hidden="false" customHeight="false" outlineLevel="0" collapsed="false">
      <c r="A163" s="105"/>
      <c r="B163" s="26" t="s">
        <v>192</v>
      </c>
      <c r="C163" s="34"/>
      <c r="D163" s="51" t="s">
        <v>193</v>
      </c>
      <c r="E163" s="158" t="n">
        <f aca="false">SUM(E164)</f>
        <v>0</v>
      </c>
      <c r="F163" s="107" t="n">
        <f aca="false">F164</f>
        <v>30000</v>
      </c>
      <c r="G163" s="158" t="n">
        <f aca="false">SUM(G164)</f>
        <v>0</v>
      </c>
      <c r="H163" s="60"/>
    </row>
    <row r="164" s="104" customFormat="true" ht="15" hidden="false" customHeight="false" outlineLevel="0" collapsed="false">
      <c r="A164" s="105"/>
      <c r="B164" s="26"/>
      <c r="C164" s="34" t="s">
        <v>138</v>
      </c>
      <c r="D164" s="51" t="s">
        <v>194</v>
      </c>
      <c r="E164" s="106"/>
      <c r="F164" s="107" t="n">
        <v>30000</v>
      </c>
      <c r="G164" s="111"/>
      <c r="H164" s="60"/>
    </row>
    <row r="165" s="104" customFormat="true" ht="15" hidden="false" customHeight="true" outlineLevel="0" collapsed="false">
      <c r="A165" s="105"/>
      <c r="B165" s="100" t="s">
        <v>195</v>
      </c>
      <c r="C165" s="157"/>
      <c r="D165" s="159" t="s">
        <v>196</v>
      </c>
      <c r="E165" s="160" t="n">
        <f aca="false">SUM(E166)</f>
        <v>138559</v>
      </c>
      <c r="F165" s="158" t="n">
        <f aca="false">SUM(F166)</f>
        <v>0</v>
      </c>
      <c r="G165" s="158" t="n">
        <f aca="false">SUM(G166)</f>
        <v>0</v>
      </c>
      <c r="H165" s="60"/>
    </row>
    <row r="166" s="104" customFormat="true" ht="15" hidden="false" customHeight="false" outlineLevel="0" collapsed="false">
      <c r="A166" s="117"/>
      <c r="B166" s="100"/>
      <c r="C166" s="157" t="s">
        <v>188</v>
      </c>
      <c r="D166" s="159" t="s">
        <v>189</v>
      </c>
      <c r="E166" s="160" t="n">
        <v>138559</v>
      </c>
      <c r="F166" s="161"/>
      <c r="G166" s="111"/>
      <c r="H166" s="60"/>
    </row>
    <row r="167" s="104" customFormat="true" ht="15" hidden="false" customHeight="false" outlineLevel="0" collapsed="false">
      <c r="A167" s="162" t="s">
        <v>197</v>
      </c>
      <c r="B167" s="163"/>
      <c r="C167" s="163"/>
      <c r="D167" s="164" t="s">
        <v>198</v>
      </c>
      <c r="E167" s="165" t="n">
        <f aca="false">E168+E189+E191+E212+E218+E220</f>
        <v>6200</v>
      </c>
      <c r="F167" s="166" t="n">
        <f aca="false">F168+F189+F191+F212+F218+F220</f>
        <v>3204400</v>
      </c>
      <c r="G167" s="167" t="n">
        <f aca="false">G168+G189+G191+G212+G218+G220</f>
        <v>0</v>
      </c>
      <c r="H167" s="60"/>
    </row>
    <row r="168" s="104" customFormat="true" ht="15" hidden="false" customHeight="false" outlineLevel="0" collapsed="false">
      <c r="A168" s="98"/>
      <c r="B168" s="99" t="s">
        <v>199</v>
      </c>
      <c r="C168" s="157"/>
      <c r="D168" s="159" t="s">
        <v>200</v>
      </c>
      <c r="E168" s="160" t="n">
        <f aca="false">SUM(E169:E188)</f>
        <v>1700</v>
      </c>
      <c r="F168" s="168" t="n">
        <f aca="false">SUM(F169:G188)</f>
        <v>1789600</v>
      </c>
      <c r="G168" s="158" t="n">
        <f aca="false">SUM(G169:G188)</f>
        <v>0</v>
      </c>
      <c r="H168" s="60"/>
    </row>
    <row r="169" s="104" customFormat="true" ht="15" hidden="false" customHeight="false" outlineLevel="0" collapsed="false">
      <c r="A169" s="105"/>
      <c r="B169" s="99"/>
      <c r="C169" s="100" t="s">
        <v>96</v>
      </c>
      <c r="D169" s="159" t="s">
        <v>97</v>
      </c>
      <c r="E169" s="160" t="n">
        <v>1700</v>
      </c>
      <c r="F169" s="153"/>
      <c r="G169" s="111"/>
      <c r="H169" s="60"/>
    </row>
    <row r="170" s="104" customFormat="true" ht="15" hidden="false" customHeight="false" outlineLevel="0" collapsed="false">
      <c r="A170" s="105"/>
      <c r="B170" s="109"/>
      <c r="C170" s="26" t="s">
        <v>98</v>
      </c>
      <c r="D170" s="51" t="s">
        <v>99</v>
      </c>
      <c r="E170" s="169"/>
      <c r="F170" s="170" t="n">
        <v>79400</v>
      </c>
      <c r="G170" s="111"/>
      <c r="H170" s="60"/>
    </row>
    <row r="171" s="104" customFormat="true" ht="15" hidden="false" customHeight="false" outlineLevel="0" collapsed="false">
      <c r="A171" s="105"/>
      <c r="B171" s="109"/>
      <c r="C171" s="26" t="s">
        <v>78</v>
      </c>
      <c r="D171" s="110" t="s">
        <v>79</v>
      </c>
      <c r="E171" s="169"/>
      <c r="F171" s="170" t="n">
        <v>1088900</v>
      </c>
      <c r="G171" s="111"/>
      <c r="H171" s="60"/>
    </row>
    <row r="172" s="104" customFormat="true" ht="15" hidden="false" customHeight="false" outlineLevel="0" collapsed="false">
      <c r="A172" s="105"/>
      <c r="B172" s="109"/>
      <c r="C172" s="26" t="s">
        <v>80</v>
      </c>
      <c r="D172" s="51" t="s">
        <v>81</v>
      </c>
      <c r="E172" s="169"/>
      <c r="F172" s="170" t="n">
        <v>86200</v>
      </c>
      <c r="G172" s="111"/>
      <c r="H172" s="60"/>
    </row>
    <row r="173" s="104" customFormat="true" ht="15" hidden="false" customHeight="false" outlineLevel="0" collapsed="false">
      <c r="A173" s="105"/>
      <c r="B173" s="109"/>
      <c r="C173" s="26" t="s">
        <v>64</v>
      </c>
      <c r="D173" s="51" t="s">
        <v>65</v>
      </c>
      <c r="E173" s="169"/>
      <c r="F173" s="170" t="n">
        <v>216100</v>
      </c>
      <c r="G173" s="111"/>
      <c r="H173" s="60"/>
    </row>
    <row r="174" s="104" customFormat="true" ht="15" hidden="false" customHeight="false" outlineLevel="0" collapsed="false">
      <c r="A174" s="105"/>
      <c r="B174" s="109"/>
      <c r="C174" s="26" t="s">
        <v>66</v>
      </c>
      <c r="D174" s="51" t="s">
        <v>67</v>
      </c>
      <c r="E174" s="169"/>
      <c r="F174" s="170" t="n">
        <v>30800</v>
      </c>
      <c r="G174" s="111"/>
      <c r="H174" s="60"/>
    </row>
    <row r="175" s="104" customFormat="true" ht="15" hidden="false" customHeight="false" outlineLevel="0" collapsed="false">
      <c r="A175" s="105"/>
      <c r="B175" s="109"/>
      <c r="C175" s="26" t="s">
        <v>82</v>
      </c>
      <c r="D175" s="51" t="s">
        <v>83</v>
      </c>
      <c r="E175" s="169"/>
      <c r="F175" s="170" t="n">
        <v>60400</v>
      </c>
      <c r="G175" s="111"/>
      <c r="H175" s="60"/>
    </row>
    <row r="176" s="104" customFormat="true" ht="30" hidden="false" customHeight="false" outlineLevel="0" collapsed="false">
      <c r="A176" s="105"/>
      <c r="B176" s="109"/>
      <c r="C176" s="26" t="s">
        <v>201</v>
      </c>
      <c r="D176" s="51" t="s">
        <v>202</v>
      </c>
      <c r="E176" s="169"/>
      <c r="F176" s="170" t="n">
        <v>3000</v>
      </c>
      <c r="G176" s="111"/>
      <c r="H176" s="60"/>
    </row>
    <row r="177" s="104" customFormat="true" ht="15" hidden="false" customHeight="false" outlineLevel="0" collapsed="false">
      <c r="A177" s="105"/>
      <c r="B177" s="109"/>
      <c r="C177" s="26" t="s">
        <v>68</v>
      </c>
      <c r="D177" s="51" t="s">
        <v>69</v>
      </c>
      <c r="E177" s="169"/>
      <c r="F177" s="170" t="n">
        <v>13970</v>
      </c>
      <c r="G177" s="111"/>
      <c r="H177" s="60"/>
    </row>
    <row r="178" s="104" customFormat="true" ht="15" hidden="false" customHeight="false" outlineLevel="0" collapsed="false">
      <c r="A178" s="105"/>
      <c r="B178" s="109"/>
      <c r="C178" s="26" t="s">
        <v>41</v>
      </c>
      <c r="D178" s="51" t="s">
        <v>42</v>
      </c>
      <c r="E178" s="169"/>
      <c r="F178" s="170" t="n">
        <v>15800</v>
      </c>
      <c r="G178" s="111"/>
      <c r="H178" s="60"/>
    </row>
    <row r="179" s="104" customFormat="true" ht="15" hidden="false" customHeight="false" outlineLevel="0" collapsed="false">
      <c r="A179" s="105"/>
      <c r="B179" s="109"/>
      <c r="C179" s="26" t="s">
        <v>102</v>
      </c>
      <c r="D179" s="51" t="s">
        <v>103</v>
      </c>
      <c r="E179" s="169"/>
      <c r="F179" s="170" t="n">
        <v>1000</v>
      </c>
      <c r="G179" s="111"/>
      <c r="H179" s="60"/>
    </row>
    <row r="180" s="104" customFormat="true" ht="15" hidden="false" customHeight="false" outlineLevel="0" collapsed="false">
      <c r="A180" s="105"/>
      <c r="B180" s="109"/>
      <c r="C180" s="26" t="s">
        <v>43</v>
      </c>
      <c r="D180" s="35" t="s">
        <v>38</v>
      </c>
      <c r="E180" s="169"/>
      <c r="F180" s="170" t="n">
        <v>19200</v>
      </c>
      <c r="G180" s="111"/>
      <c r="H180" s="60"/>
    </row>
    <row r="181" s="104" customFormat="true" ht="15" hidden="false" customHeight="false" outlineLevel="0" collapsed="false">
      <c r="A181" s="105"/>
      <c r="B181" s="109"/>
      <c r="C181" s="26" t="s">
        <v>104</v>
      </c>
      <c r="D181" s="51" t="s">
        <v>105</v>
      </c>
      <c r="E181" s="169"/>
      <c r="F181" s="170" t="n">
        <v>1500</v>
      </c>
      <c r="G181" s="111"/>
      <c r="H181" s="60"/>
    </row>
    <row r="182" s="104" customFormat="true" ht="30" hidden="false" customHeight="false" outlineLevel="0" collapsed="false">
      <c r="A182" s="105"/>
      <c r="B182" s="109"/>
      <c r="C182" s="26" t="s">
        <v>92</v>
      </c>
      <c r="D182" s="51" t="s">
        <v>93</v>
      </c>
      <c r="E182" s="169"/>
      <c r="F182" s="170" t="n">
        <v>5200</v>
      </c>
      <c r="G182" s="111"/>
      <c r="H182" s="60"/>
    </row>
    <row r="183" s="104" customFormat="true" ht="15" hidden="false" customHeight="false" outlineLevel="0" collapsed="false">
      <c r="A183" s="105"/>
      <c r="B183" s="109"/>
      <c r="C183" s="26" t="s">
        <v>84</v>
      </c>
      <c r="D183" s="51" t="s">
        <v>85</v>
      </c>
      <c r="E183" s="169"/>
      <c r="F183" s="170" t="n">
        <v>3300</v>
      </c>
      <c r="G183" s="111"/>
      <c r="H183" s="60"/>
    </row>
    <row r="184" s="104" customFormat="true" ht="15" hidden="false" customHeight="false" outlineLevel="0" collapsed="false">
      <c r="A184" s="105"/>
      <c r="B184" s="109"/>
      <c r="C184" s="26" t="s">
        <v>108</v>
      </c>
      <c r="D184" s="51" t="s">
        <v>109</v>
      </c>
      <c r="E184" s="169"/>
      <c r="F184" s="170" t="n">
        <v>3400</v>
      </c>
      <c r="G184" s="111"/>
      <c r="H184" s="60"/>
    </row>
    <row r="185" s="104" customFormat="true" ht="15" hidden="false" customHeight="true" outlineLevel="0" collapsed="false">
      <c r="A185" s="105"/>
      <c r="B185" s="109"/>
      <c r="C185" s="26" t="s">
        <v>86</v>
      </c>
      <c r="D185" s="51" t="s">
        <v>87</v>
      </c>
      <c r="E185" s="169"/>
      <c r="F185" s="171" t="n">
        <v>71030</v>
      </c>
      <c r="G185" s="111"/>
      <c r="H185" s="60"/>
    </row>
    <row r="186" s="104" customFormat="true" ht="30" hidden="false" customHeight="true" outlineLevel="0" collapsed="false">
      <c r="A186" s="105"/>
      <c r="B186" s="109"/>
      <c r="C186" s="26" t="s">
        <v>114</v>
      </c>
      <c r="D186" s="51" t="s">
        <v>115</v>
      </c>
      <c r="E186" s="172"/>
      <c r="F186" s="173" t="n">
        <v>3200</v>
      </c>
      <c r="G186" s="111"/>
      <c r="H186" s="60"/>
    </row>
    <row r="187" s="104" customFormat="true" ht="30" hidden="false" customHeight="true" outlineLevel="0" collapsed="false">
      <c r="A187" s="105"/>
      <c r="B187" s="109"/>
      <c r="C187" s="26" t="s">
        <v>54</v>
      </c>
      <c r="D187" s="51" t="s">
        <v>55</v>
      </c>
      <c r="E187" s="172"/>
      <c r="F187" s="173" t="n">
        <v>2200</v>
      </c>
      <c r="G187" s="111"/>
      <c r="H187" s="60"/>
    </row>
    <row r="188" s="104" customFormat="true" ht="15" hidden="false" customHeight="true" outlineLevel="0" collapsed="false">
      <c r="A188" s="105"/>
      <c r="B188" s="112"/>
      <c r="C188" s="26" t="s">
        <v>29</v>
      </c>
      <c r="D188" s="93" t="s">
        <v>30</v>
      </c>
      <c r="E188" s="172"/>
      <c r="F188" s="173" t="n">
        <v>85000</v>
      </c>
      <c r="G188" s="156"/>
      <c r="H188" s="60"/>
    </row>
    <row r="189" s="104" customFormat="true" ht="15" hidden="false" customHeight="true" outlineLevel="0" collapsed="false">
      <c r="A189" s="105"/>
      <c r="B189" s="100" t="s">
        <v>203</v>
      </c>
      <c r="C189" s="26"/>
      <c r="D189" s="93" t="s">
        <v>204</v>
      </c>
      <c r="E189" s="174" t="n">
        <f aca="false">E190</f>
        <v>0</v>
      </c>
      <c r="F189" s="173" t="n">
        <f aca="false">F190</f>
        <v>16500</v>
      </c>
      <c r="G189" s="174" t="n">
        <f aca="false">SUM(G190)</f>
        <v>0</v>
      </c>
      <c r="H189" s="60"/>
    </row>
    <row r="190" s="104" customFormat="true" ht="45" hidden="false" customHeight="true" outlineLevel="0" collapsed="false">
      <c r="A190" s="105"/>
      <c r="B190" s="100"/>
      <c r="C190" s="26" t="s">
        <v>35</v>
      </c>
      <c r="D190" s="35" t="s">
        <v>36</v>
      </c>
      <c r="E190" s="172"/>
      <c r="F190" s="173" t="n">
        <v>16500</v>
      </c>
      <c r="G190" s="156"/>
      <c r="H190" s="60"/>
    </row>
    <row r="191" s="104" customFormat="true" ht="15" hidden="false" customHeight="true" outlineLevel="0" collapsed="false">
      <c r="A191" s="105"/>
      <c r="B191" s="113" t="s">
        <v>205</v>
      </c>
      <c r="C191" s="34"/>
      <c r="D191" s="51" t="s">
        <v>206</v>
      </c>
      <c r="E191" s="172" t="n">
        <f aca="false">SUM(E192:E211)</f>
        <v>2500</v>
      </c>
      <c r="F191" s="175" t="n">
        <f aca="false">SUM(F192:F211)</f>
        <v>1165000</v>
      </c>
      <c r="G191" s="174" t="n">
        <f aca="false">SUM(G193:G211)</f>
        <v>0</v>
      </c>
      <c r="H191" s="60"/>
    </row>
    <row r="192" s="104" customFormat="true" ht="15" hidden="false" customHeight="true" outlineLevel="0" collapsed="false">
      <c r="A192" s="105"/>
      <c r="B192" s="33"/>
      <c r="C192" s="26" t="s">
        <v>96</v>
      </c>
      <c r="D192" s="101" t="s">
        <v>97</v>
      </c>
      <c r="E192" s="173" t="n">
        <v>2500</v>
      </c>
      <c r="F192" s="176"/>
      <c r="G192" s="177"/>
      <c r="H192" s="60"/>
    </row>
    <row r="193" s="104" customFormat="true" ht="15" hidden="false" customHeight="true" outlineLevel="0" collapsed="false">
      <c r="A193" s="105"/>
      <c r="B193" s="113"/>
      <c r="C193" s="26" t="s">
        <v>98</v>
      </c>
      <c r="D193" s="51" t="s">
        <v>99</v>
      </c>
      <c r="E193" s="178"/>
      <c r="F193" s="170" t="n">
        <v>50200</v>
      </c>
      <c r="G193" s="111"/>
      <c r="H193" s="60"/>
    </row>
    <row r="194" s="104" customFormat="true" ht="15" hidden="false" customHeight="true" outlineLevel="0" collapsed="false">
      <c r="A194" s="105"/>
      <c r="B194" s="113"/>
      <c r="C194" s="26" t="s">
        <v>78</v>
      </c>
      <c r="D194" s="110" t="s">
        <v>79</v>
      </c>
      <c r="E194" s="169"/>
      <c r="F194" s="170" t="n">
        <v>738300</v>
      </c>
      <c r="G194" s="111"/>
      <c r="H194" s="60"/>
    </row>
    <row r="195" s="104" customFormat="true" ht="15" hidden="false" customHeight="true" outlineLevel="0" collapsed="false">
      <c r="A195" s="105"/>
      <c r="B195" s="113"/>
      <c r="C195" s="26" t="s">
        <v>80</v>
      </c>
      <c r="D195" s="51" t="s">
        <v>81</v>
      </c>
      <c r="E195" s="169"/>
      <c r="F195" s="170" t="n">
        <v>61550</v>
      </c>
      <c r="G195" s="111"/>
      <c r="H195" s="60"/>
    </row>
    <row r="196" s="104" customFormat="true" ht="15" hidden="false" customHeight="true" outlineLevel="0" collapsed="false">
      <c r="A196" s="117"/>
      <c r="B196" s="42"/>
      <c r="C196" s="26" t="s">
        <v>64</v>
      </c>
      <c r="D196" s="51" t="s">
        <v>65</v>
      </c>
      <c r="E196" s="169"/>
      <c r="F196" s="170" t="n">
        <v>137700</v>
      </c>
      <c r="G196" s="111"/>
      <c r="H196" s="60"/>
    </row>
    <row r="197" s="104" customFormat="true" ht="15" hidden="false" customHeight="true" outlineLevel="0" collapsed="false">
      <c r="A197" s="105"/>
      <c r="B197" s="113"/>
      <c r="C197" s="42" t="s">
        <v>66</v>
      </c>
      <c r="D197" s="118" t="s">
        <v>67</v>
      </c>
      <c r="E197" s="169"/>
      <c r="F197" s="170" t="n">
        <v>20100</v>
      </c>
      <c r="G197" s="111"/>
      <c r="H197" s="60"/>
    </row>
    <row r="198" s="104" customFormat="true" ht="15" hidden="false" customHeight="true" outlineLevel="0" collapsed="false">
      <c r="A198" s="105"/>
      <c r="B198" s="113"/>
      <c r="C198" s="26" t="s">
        <v>82</v>
      </c>
      <c r="D198" s="51" t="s">
        <v>83</v>
      </c>
      <c r="E198" s="169"/>
      <c r="F198" s="170" t="n">
        <v>69300</v>
      </c>
      <c r="G198" s="111"/>
      <c r="H198" s="60"/>
    </row>
    <row r="199" s="104" customFormat="true" ht="30" hidden="false" customHeight="true" outlineLevel="0" collapsed="false">
      <c r="A199" s="105"/>
      <c r="B199" s="113"/>
      <c r="C199" s="26" t="s">
        <v>201</v>
      </c>
      <c r="D199" s="51" t="s">
        <v>202</v>
      </c>
      <c r="E199" s="169"/>
      <c r="F199" s="170" t="n">
        <v>800</v>
      </c>
      <c r="G199" s="111"/>
      <c r="H199" s="60"/>
    </row>
    <row r="200" s="104" customFormat="true" ht="15" hidden="false" customHeight="true" outlineLevel="0" collapsed="false">
      <c r="A200" s="105"/>
      <c r="B200" s="113"/>
      <c r="C200" s="26" t="s">
        <v>68</v>
      </c>
      <c r="D200" s="51" t="s">
        <v>69</v>
      </c>
      <c r="E200" s="169"/>
      <c r="F200" s="170" t="n">
        <v>12890</v>
      </c>
      <c r="G200" s="111"/>
      <c r="H200" s="60"/>
    </row>
    <row r="201" s="104" customFormat="true" ht="15" hidden="false" customHeight="true" outlineLevel="0" collapsed="false">
      <c r="A201" s="105"/>
      <c r="B201" s="113"/>
      <c r="C201" s="26" t="s">
        <v>41</v>
      </c>
      <c r="D201" s="51" t="s">
        <v>42</v>
      </c>
      <c r="E201" s="169"/>
      <c r="F201" s="170" t="n">
        <v>3300</v>
      </c>
      <c r="G201" s="111"/>
      <c r="H201" s="60"/>
    </row>
    <row r="202" s="104" customFormat="true" ht="15" hidden="false" customHeight="true" outlineLevel="0" collapsed="false">
      <c r="A202" s="105"/>
      <c r="B202" s="113"/>
      <c r="C202" s="26" t="s">
        <v>102</v>
      </c>
      <c r="D202" s="51" t="s">
        <v>103</v>
      </c>
      <c r="E202" s="169"/>
      <c r="F202" s="170" t="n">
        <v>500</v>
      </c>
      <c r="G202" s="111"/>
      <c r="H202" s="60"/>
    </row>
    <row r="203" s="104" customFormat="true" ht="15" hidden="false" customHeight="true" outlineLevel="0" collapsed="false">
      <c r="A203" s="105"/>
      <c r="B203" s="113"/>
      <c r="C203" s="26" t="s">
        <v>43</v>
      </c>
      <c r="D203" s="35" t="s">
        <v>38</v>
      </c>
      <c r="E203" s="169"/>
      <c r="F203" s="170" t="n">
        <v>11350</v>
      </c>
      <c r="G203" s="111"/>
      <c r="H203" s="60"/>
    </row>
    <row r="204" s="104" customFormat="true" ht="15" hidden="false" customHeight="true" outlineLevel="0" collapsed="false">
      <c r="A204" s="105"/>
      <c r="B204" s="113"/>
      <c r="C204" s="26" t="s">
        <v>104</v>
      </c>
      <c r="D204" s="51" t="s">
        <v>105</v>
      </c>
      <c r="E204" s="169"/>
      <c r="F204" s="170" t="n">
        <v>1350</v>
      </c>
      <c r="G204" s="111"/>
      <c r="H204" s="60"/>
    </row>
    <row r="205" s="104" customFormat="true" ht="30" hidden="false" customHeight="true" outlineLevel="0" collapsed="false">
      <c r="A205" s="105"/>
      <c r="B205" s="113"/>
      <c r="C205" s="26" t="s">
        <v>92</v>
      </c>
      <c r="D205" s="51" t="s">
        <v>93</v>
      </c>
      <c r="E205" s="169"/>
      <c r="F205" s="170" t="n">
        <v>2950</v>
      </c>
      <c r="G205" s="111"/>
      <c r="H205" s="60"/>
    </row>
    <row r="206" s="104" customFormat="true" ht="15" hidden="false" customHeight="true" outlineLevel="0" collapsed="false">
      <c r="A206" s="105"/>
      <c r="B206" s="113"/>
      <c r="C206" s="26" t="s">
        <v>84</v>
      </c>
      <c r="D206" s="51" t="s">
        <v>85</v>
      </c>
      <c r="E206" s="169"/>
      <c r="F206" s="170" t="n">
        <v>1550</v>
      </c>
      <c r="G206" s="111"/>
      <c r="H206" s="60"/>
    </row>
    <row r="207" s="104" customFormat="true" ht="15" hidden="false" customHeight="true" outlineLevel="0" collapsed="false">
      <c r="A207" s="105"/>
      <c r="B207" s="113"/>
      <c r="C207" s="26" t="s">
        <v>108</v>
      </c>
      <c r="D207" s="51" t="s">
        <v>109</v>
      </c>
      <c r="E207" s="169"/>
      <c r="F207" s="170" t="n">
        <v>2200</v>
      </c>
      <c r="G207" s="111"/>
      <c r="H207" s="60"/>
    </row>
    <row r="208" s="104" customFormat="true" ht="15" hidden="false" customHeight="true" outlineLevel="0" collapsed="false">
      <c r="A208" s="105"/>
      <c r="B208" s="113"/>
      <c r="C208" s="33" t="s">
        <v>86</v>
      </c>
      <c r="D208" s="51" t="s">
        <v>87</v>
      </c>
      <c r="E208" s="169"/>
      <c r="F208" s="170" t="n">
        <v>43060</v>
      </c>
      <c r="G208" s="111"/>
      <c r="H208" s="60"/>
    </row>
    <row r="209" s="104" customFormat="true" ht="30.75" hidden="false" customHeight="true" outlineLevel="0" collapsed="false">
      <c r="A209" s="105"/>
      <c r="B209" s="113"/>
      <c r="C209" s="26" t="s">
        <v>114</v>
      </c>
      <c r="D209" s="179" t="s">
        <v>115</v>
      </c>
      <c r="E209" s="169"/>
      <c r="F209" s="170" t="n">
        <v>2500</v>
      </c>
      <c r="G209" s="111"/>
      <c r="H209" s="60"/>
    </row>
    <row r="210" s="104" customFormat="true" ht="29.25" hidden="false" customHeight="true" outlineLevel="0" collapsed="false">
      <c r="A210" s="105"/>
      <c r="B210" s="113"/>
      <c r="C210" s="26" t="s">
        <v>54</v>
      </c>
      <c r="D210" s="179" t="s">
        <v>55</v>
      </c>
      <c r="E210" s="169"/>
      <c r="F210" s="170" t="n">
        <v>1000</v>
      </c>
      <c r="G210" s="156"/>
      <c r="H210" s="60"/>
    </row>
    <row r="211" s="104" customFormat="true" ht="15" hidden="false" customHeight="true" outlineLevel="0" collapsed="false">
      <c r="A211" s="105"/>
      <c r="B211" s="42"/>
      <c r="C211" s="42" t="s">
        <v>29</v>
      </c>
      <c r="D211" s="93" t="s">
        <v>30</v>
      </c>
      <c r="E211" s="169"/>
      <c r="F211" s="170" t="n">
        <v>4400</v>
      </c>
      <c r="G211" s="111"/>
      <c r="H211" s="60"/>
    </row>
    <row r="212" s="104" customFormat="true" ht="15" hidden="false" customHeight="false" outlineLevel="0" collapsed="false">
      <c r="A212" s="105"/>
      <c r="B212" s="26" t="s">
        <v>207</v>
      </c>
      <c r="C212" s="26"/>
      <c r="D212" s="51" t="s">
        <v>208</v>
      </c>
      <c r="E212" s="180" t="n">
        <f aca="false">SUM(E213:E217)</f>
        <v>0</v>
      </c>
      <c r="F212" s="168" t="n">
        <f aca="false">SUM(F213:F217)</f>
        <v>217300</v>
      </c>
      <c r="G212" s="180" t="n">
        <f aca="false">SUM(G213:G217)</f>
        <v>0</v>
      </c>
      <c r="H212" s="60"/>
    </row>
    <row r="213" s="104" customFormat="true" ht="15" hidden="false" customHeight="false" outlineLevel="0" collapsed="false">
      <c r="A213" s="105"/>
      <c r="B213" s="109"/>
      <c r="C213" s="26" t="s">
        <v>80</v>
      </c>
      <c r="D213" s="51" t="s">
        <v>81</v>
      </c>
      <c r="E213" s="169"/>
      <c r="F213" s="170" t="n">
        <v>1500</v>
      </c>
      <c r="G213" s="111"/>
      <c r="H213" s="60"/>
    </row>
    <row r="214" s="104" customFormat="true" ht="15" hidden="false" customHeight="false" outlineLevel="0" collapsed="false">
      <c r="A214" s="105"/>
      <c r="B214" s="109"/>
      <c r="C214" s="26" t="s">
        <v>64</v>
      </c>
      <c r="D214" s="51" t="s">
        <v>65</v>
      </c>
      <c r="E214" s="169"/>
      <c r="F214" s="170" t="n">
        <v>260</v>
      </c>
      <c r="G214" s="111"/>
      <c r="H214" s="60"/>
    </row>
    <row r="215" s="104" customFormat="true" ht="15" hidden="false" customHeight="false" outlineLevel="0" collapsed="false">
      <c r="A215" s="105"/>
      <c r="B215" s="109"/>
      <c r="C215" s="26" t="s">
        <v>66</v>
      </c>
      <c r="D215" s="51" t="s">
        <v>67</v>
      </c>
      <c r="E215" s="169"/>
      <c r="F215" s="170" t="n">
        <v>40</v>
      </c>
      <c r="G215" s="111"/>
      <c r="H215" s="60"/>
    </row>
    <row r="216" s="104" customFormat="true" ht="15" hidden="false" customHeight="false" outlineLevel="0" collapsed="false">
      <c r="A216" s="105"/>
      <c r="B216" s="109"/>
      <c r="C216" s="26" t="s">
        <v>43</v>
      </c>
      <c r="D216" s="35" t="s">
        <v>38</v>
      </c>
      <c r="E216" s="169"/>
      <c r="F216" s="170" t="n">
        <v>210000</v>
      </c>
      <c r="G216" s="111"/>
      <c r="H216" s="60"/>
    </row>
    <row r="217" s="104" customFormat="true" ht="15" hidden="false" customHeight="false" outlineLevel="0" collapsed="false">
      <c r="A217" s="105"/>
      <c r="B217" s="109"/>
      <c r="C217" s="26" t="s">
        <v>108</v>
      </c>
      <c r="D217" s="51" t="s">
        <v>109</v>
      </c>
      <c r="E217" s="169"/>
      <c r="F217" s="170" t="n">
        <v>5500</v>
      </c>
      <c r="G217" s="111"/>
      <c r="H217" s="60"/>
    </row>
    <row r="218" s="104" customFormat="true" ht="15" hidden="false" customHeight="true" outlineLevel="0" collapsed="false">
      <c r="A218" s="105"/>
      <c r="B218" s="34" t="s">
        <v>209</v>
      </c>
      <c r="C218" s="26"/>
      <c r="D218" s="51" t="s">
        <v>210</v>
      </c>
      <c r="E218" s="174" t="n">
        <f aca="false">E219</f>
        <v>0</v>
      </c>
      <c r="F218" s="170" t="n">
        <f aca="false">F219</f>
        <v>8800</v>
      </c>
      <c r="G218" s="158" t="n">
        <f aca="false">SUM(G219)</f>
        <v>0</v>
      </c>
      <c r="H218" s="60"/>
    </row>
    <row r="219" s="104" customFormat="true" ht="15" hidden="false" customHeight="true" outlineLevel="0" collapsed="false">
      <c r="A219" s="105"/>
      <c r="B219" s="113"/>
      <c r="C219" s="34" t="s">
        <v>43</v>
      </c>
      <c r="D219" s="35" t="s">
        <v>38</v>
      </c>
      <c r="E219" s="169"/>
      <c r="F219" s="171" t="n">
        <v>8800</v>
      </c>
      <c r="G219" s="111"/>
      <c r="H219" s="60"/>
    </row>
    <row r="220" s="104" customFormat="true" ht="15" hidden="false" customHeight="true" outlineLevel="0" collapsed="false">
      <c r="A220" s="105"/>
      <c r="B220" s="33" t="s">
        <v>211</v>
      </c>
      <c r="C220" s="26"/>
      <c r="D220" s="35" t="s">
        <v>121</v>
      </c>
      <c r="E220" s="172" t="n">
        <f aca="false">SUM(E221)</f>
        <v>2000</v>
      </c>
      <c r="F220" s="173" t="n">
        <f aca="false">SUM(F221:F222)</f>
        <v>7200</v>
      </c>
      <c r="G220" s="181" t="n">
        <f aca="false">SUM(G221)</f>
        <v>0</v>
      </c>
      <c r="H220" s="60"/>
    </row>
    <row r="221" s="104" customFormat="true" ht="45" hidden="false" customHeight="true" outlineLevel="0" collapsed="false">
      <c r="A221" s="105"/>
      <c r="B221" s="33"/>
      <c r="C221" s="26" t="s">
        <v>212</v>
      </c>
      <c r="D221" s="159" t="s">
        <v>213</v>
      </c>
      <c r="E221" s="169" t="n">
        <v>2000</v>
      </c>
      <c r="F221" s="182"/>
      <c r="G221" s="111"/>
      <c r="H221" s="60"/>
    </row>
    <row r="222" s="104" customFormat="true" ht="15" hidden="false" customHeight="true" outlineLevel="0" collapsed="false">
      <c r="A222" s="117"/>
      <c r="B222" s="42"/>
      <c r="C222" s="26" t="s">
        <v>214</v>
      </c>
      <c r="D222" s="159" t="s">
        <v>215</v>
      </c>
      <c r="E222" s="169"/>
      <c r="F222" s="182" t="n">
        <v>7200</v>
      </c>
      <c r="G222" s="156"/>
      <c r="H222" s="60"/>
    </row>
    <row r="223" s="104" customFormat="true" ht="15" hidden="false" customHeight="true" outlineLevel="0" collapsed="false">
      <c r="A223" s="124" t="s">
        <v>216</v>
      </c>
      <c r="B223" s="124"/>
      <c r="C223" s="21"/>
      <c r="D223" s="22" t="s">
        <v>217</v>
      </c>
      <c r="E223" s="45" t="n">
        <f aca="false">E224+E226+E235</f>
        <v>0</v>
      </c>
      <c r="F223" s="183" t="n">
        <f aca="false">F224+F226+F235</f>
        <v>37200</v>
      </c>
      <c r="G223" s="45" t="n">
        <f aca="false">G224+G226+G235</f>
        <v>0</v>
      </c>
      <c r="H223" s="60"/>
    </row>
    <row r="224" s="104" customFormat="true" ht="15" hidden="false" customHeight="true" outlineLevel="0" collapsed="false">
      <c r="A224" s="47"/>
      <c r="B224" s="184" t="s">
        <v>218</v>
      </c>
      <c r="C224" s="185"/>
      <c r="D224" s="186" t="s">
        <v>219</v>
      </c>
      <c r="E224" s="174" t="n">
        <f aca="false">SUM(E225:E225)</f>
        <v>0</v>
      </c>
      <c r="F224" s="172" t="n">
        <f aca="false">SUM(F225:F225)</f>
        <v>3000</v>
      </c>
      <c r="G224" s="174" t="n">
        <f aca="false">SUM(G225:G225)</f>
        <v>0</v>
      </c>
      <c r="H224" s="60"/>
    </row>
    <row r="225" s="104" customFormat="true" ht="15" hidden="false" customHeight="true" outlineLevel="0" collapsed="false">
      <c r="A225" s="48"/>
      <c r="B225" s="187"/>
      <c r="C225" s="26" t="s">
        <v>43</v>
      </c>
      <c r="D225" s="35" t="s">
        <v>38</v>
      </c>
      <c r="E225" s="169"/>
      <c r="F225" s="170" t="n">
        <v>3000</v>
      </c>
      <c r="G225" s="111"/>
      <c r="H225" s="60"/>
    </row>
    <row r="226" s="104" customFormat="true" ht="15" hidden="false" customHeight="true" outlineLevel="0" collapsed="false">
      <c r="A226" s="105"/>
      <c r="B226" s="113" t="s">
        <v>220</v>
      </c>
      <c r="C226" s="34"/>
      <c r="D226" s="51" t="s">
        <v>221</v>
      </c>
      <c r="E226" s="174" t="n">
        <f aca="false">SUM(E227:E234)</f>
        <v>0</v>
      </c>
      <c r="F226" s="172" t="n">
        <f aca="false">SUM(F227:F234)</f>
        <v>31000</v>
      </c>
      <c r="G226" s="174" t="n">
        <f aca="false">SUM(G227:G234)</f>
        <v>0</v>
      </c>
      <c r="H226" s="60"/>
    </row>
    <row r="227" s="104" customFormat="true" ht="15" hidden="false" customHeight="true" outlineLevel="0" collapsed="false">
      <c r="A227" s="105"/>
      <c r="B227" s="33"/>
      <c r="C227" s="26" t="s">
        <v>90</v>
      </c>
      <c r="D227" s="51" t="s">
        <v>91</v>
      </c>
      <c r="E227" s="169"/>
      <c r="F227" s="170" t="n">
        <v>2800</v>
      </c>
      <c r="G227" s="111"/>
      <c r="H227" s="60"/>
    </row>
    <row r="228" s="104" customFormat="true" ht="15" hidden="false" customHeight="true" outlineLevel="0" collapsed="false">
      <c r="A228" s="105"/>
      <c r="B228" s="113"/>
      <c r="C228" s="26" t="s">
        <v>64</v>
      </c>
      <c r="D228" s="51" t="s">
        <v>65</v>
      </c>
      <c r="E228" s="169"/>
      <c r="F228" s="170" t="n">
        <v>2840</v>
      </c>
      <c r="G228" s="111"/>
      <c r="H228" s="60"/>
    </row>
    <row r="229" s="104" customFormat="true" ht="15" hidden="false" customHeight="true" outlineLevel="0" collapsed="false">
      <c r="A229" s="105"/>
      <c r="B229" s="113"/>
      <c r="C229" s="26" t="s">
        <v>66</v>
      </c>
      <c r="D229" s="51" t="s">
        <v>67</v>
      </c>
      <c r="E229" s="169"/>
      <c r="F229" s="170" t="n">
        <v>410</v>
      </c>
      <c r="G229" s="111"/>
      <c r="H229" s="60"/>
    </row>
    <row r="230" s="104" customFormat="true" ht="15" hidden="false" customHeight="true" outlineLevel="0" collapsed="false">
      <c r="A230" s="105"/>
      <c r="B230" s="113"/>
      <c r="C230" s="26" t="s">
        <v>39</v>
      </c>
      <c r="D230" s="51" t="s">
        <v>40</v>
      </c>
      <c r="E230" s="169"/>
      <c r="F230" s="170" t="n">
        <v>16450</v>
      </c>
      <c r="G230" s="111"/>
      <c r="H230" s="60"/>
    </row>
    <row r="231" s="104" customFormat="true" ht="15" hidden="false" customHeight="true" outlineLevel="0" collapsed="false">
      <c r="A231" s="105"/>
      <c r="B231" s="113"/>
      <c r="C231" s="26" t="s">
        <v>82</v>
      </c>
      <c r="D231" s="51" t="s">
        <v>83</v>
      </c>
      <c r="E231" s="169"/>
      <c r="F231" s="170" t="n">
        <v>700</v>
      </c>
      <c r="G231" s="111"/>
      <c r="H231" s="60"/>
    </row>
    <row r="232" s="104" customFormat="true" ht="15" hidden="false" customHeight="true" outlineLevel="0" collapsed="false">
      <c r="A232" s="105"/>
      <c r="B232" s="113"/>
      <c r="C232" s="26" t="s">
        <v>222</v>
      </c>
      <c r="D232" s="51" t="s">
        <v>223</v>
      </c>
      <c r="E232" s="169"/>
      <c r="F232" s="170" t="n">
        <v>2200</v>
      </c>
      <c r="G232" s="111"/>
      <c r="H232" s="60"/>
    </row>
    <row r="233" s="104" customFormat="true" ht="15" hidden="false" customHeight="true" outlineLevel="0" collapsed="false">
      <c r="A233" s="105"/>
      <c r="B233" s="113"/>
      <c r="C233" s="26" t="s">
        <v>43</v>
      </c>
      <c r="D233" s="35" t="s">
        <v>38</v>
      </c>
      <c r="E233" s="169"/>
      <c r="F233" s="170" t="n">
        <v>5140</v>
      </c>
      <c r="G233" s="111"/>
      <c r="H233" s="60"/>
    </row>
    <row r="234" s="104" customFormat="true" ht="15" hidden="false" customHeight="true" outlineLevel="0" collapsed="false">
      <c r="A234" s="105"/>
      <c r="B234" s="42"/>
      <c r="C234" s="26" t="s">
        <v>84</v>
      </c>
      <c r="D234" s="51" t="s">
        <v>85</v>
      </c>
      <c r="E234" s="169"/>
      <c r="F234" s="170" t="n">
        <v>460</v>
      </c>
      <c r="G234" s="111"/>
      <c r="H234" s="60"/>
    </row>
    <row r="235" s="104" customFormat="true" ht="15" hidden="false" customHeight="true" outlineLevel="0" collapsed="false">
      <c r="A235" s="105"/>
      <c r="B235" s="42" t="s">
        <v>224</v>
      </c>
      <c r="C235" s="34"/>
      <c r="D235" s="188" t="s">
        <v>121</v>
      </c>
      <c r="E235" s="174" t="n">
        <f aca="false">E236</f>
        <v>0</v>
      </c>
      <c r="F235" s="170" t="n">
        <f aca="false">F236</f>
        <v>3200</v>
      </c>
      <c r="G235" s="88" t="n">
        <f aca="false">G236</f>
        <v>0</v>
      </c>
      <c r="H235" s="60"/>
    </row>
    <row r="236" s="104" customFormat="true" ht="15" hidden="false" customHeight="true" outlineLevel="0" collapsed="false">
      <c r="A236" s="117"/>
      <c r="B236" s="26"/>
      <c r="C236" s="34" t="s">
        <v>43</v>
      </c>
      <c r="D236" s="35" t="s">
        <v>38</v>
      </c>
      <c r="E236" s="169"/>
      <c r="F236" s="170" t="n">
        <v>3200</v>
      </c>
      <c r="G236" s="156"/>
      <c r="H236" s="60"/>
    </row>
    <row r="237" s="97" customFormat="true" ht="15" hidden="false" customHeight="false" outlineLevel="0" collapsed="false">
      <c r="A237" s="124" t="s">
        <v>225</v>
      </c>
      <c r="B237" s="21"/>
      <c r="C237" s="21"/>
      <c r="D237" s="95" t="s">
        <v>226</v>
      </c>
      <c r="E237" s="96" t="n">
        <f aca="false">SUM(E238,E256,E259,E264,E266,E285,E289)</f>
        <v>1929200</v>
      </c>
      <c r="F237" s="146" t="n">
        <f aca="false">SUM(F238,F256,F259,F264,F266,F285,F289)</f>
        <v>2277821</v>
      </c>
      <c r="G237" s="96" t="n">
        <f aca="false">SUM(G238,G256,G259,G264,G266,G285,G289)</f>
        <v>1646000</v>
      </c>
      <c r="H237" s="60"/>
    </row>
    <row r="238" s="97" customFormat="true" ht="45.75" hidden="false" customHeight="true" outlineLevel="0" collapsed="false">
      <c r="A238" s="189"/>
      <c r="B238" s="190" t="s">
        <v>227</v>
      </c>
      <c r="C238" s="190"/>
      <c r="D238" s="191" t="s">
        <v>228</v>
      </c>
      <c r="E238" s="169" t="n">
        <f aca="false">SUM(E239:E255)</f>
        <v>1558200</v>
      </c>
      <c r="F238" s="172" t="n">
        <f aca="false">SUM(F239:F255)</f>
        <v>1557000</v>
      </c>
      <c r="G238" s="169" t="n">
        <f aca="false">SUM(G239:G255)</f>
        <v>1557000</v>
      </c>
      <c r="H238" s="60"/>
    </row>
    <row r="239" s="97" customFormat="true" ht="60" hidden="false" customHeight="true" outlineLevel="0" collapsed="false">
      <c r="A239" s="192"/>
      <c r="B239" s="193"/>
      <c r="C239" s="194" t="s">
        <v>74</v>
      </c>
      <c r="D239" s="159" t="s">
        <v>75</v>
      </c>
      <c r="E239" s="169" t="n">
        <v>1557000</v>
      </c>
      <c r="F239" s="176"/>
      <c r="G239" s="195"/>
      <c r="H239" s="60"/>
    </row>
    <row r="240" s="97" customFormat="true" ht="45" hidden="false" customHeight="true" outlineLevel="0" collapsed="false">
      <c r="A240" s="192"/>
      <c r="B240" s="196"/>
      <c r="C240" s="197" t="s">
        <v>76</v>
      </c>
      <c r="D240" s="101" t="s">
        <v>77</v>
      </c>
      <c r="E240" s="178" t="n">
        <v>1200</v>
      </c>
      <c r="F240" s="198"/>
      <c r="G240" s="195"/>
      <c r="H240" s="60"/>
    </row>
    <row r="241" s="97" customFormat="true" ht="15" hidden="false" customHeight="true" outlineLevel="0" collapsed="false">
      <c r="A241" s="192"/>
      <c r="B241" s="196"/>
      <c r="C241" s="26" t="s">
        <v>229</v>
      </c>
      <c r="D241" s="118" t="s">
        <v>230</v>
      </c>
      <c r="E241" s="178"/>
      <c r="F241" s="198" t="n">
        <v>1491650</v>
      </c>
      <c r="G241" s="199" t="n">
        <v>1491650</v>
      </c>
      <c r="H241" s="60"/>
    </row>
    <row r="242" s="97" customFormat="true" ht="15" hidden="false" customHeight="true" outlineLevel="0" collapsed="false">
      <c r="A242" s="192"/>
      <c r="B242" s="196"/>
      <c r="C242" s="26" t="s">
        <v>78</v>
      </c>
      <c r="D242" s="110" t="s">
        <v>79</v>
      </c>
      <c r="E242" s="178"/>
      <c r="F242" s="198" t="n">
        <v>15700</v>
      </c>
      <c r="G242" s="199" t="n">
        <v>15700</v>
      </c>
      <c r="H242" s="60"/>
    </row>
    <row r="243" s="97" customFormat="true" ht="15" hidden="false" customHeight="true" outlineLevel="0" collapsed="false">
      <c r="A243" s="192"/>
      <c r="B243" s="196"/>
      <c r="C243" s="26" t="s">
        <v>80</v>
      </c>
      <c r="D243" s="51" t="s">
        <v>81</v>
      </c>
      <c r="E243" s="178"/>
      <c r="F243" s="198" t="n">
        <v>690</v>
      </c>
      <c r="G243" s="199" t="n">
        <v>690</v>
      </c>
      <c r="H243" s="60"/>
    </row>
    <row r="244" s="97" customFormat="true" ht="15" hidden="false" customHeight="true" outlineLevel="0" collapsed="false">
      <c r="A244" s="192"/>
      <c r="B244" s="196"/>
      <c r="C244" s="26" t="s">
        <v>64</v>
      </c>
      <c r="D244" s="51" t="s">
        <v>65</v>
      </c>
      <c r="E244" s="178"/>
      <c r="F244" s="198" t="n">
        <v>22600</v>
      </c>
      <c r="G244" s="199" t="n">
        <v>22600</v>
      </c>
      <c r="H244" s="60"/>
    </row>
    <row r="245" s="97" customFormat="true" ht="15" hidden="false" customHeight="true" outlineLevel="0" collapsed="false">
      <c r="A245" s="192"/>
      <c r="B245" s="196"/>
      <c r="C245" s="26" t="s">
        <v>66</v>
      </c>
      <c r="D245" s="51" t="s">
        <v>67</v>
      </c>
      <c r="E245" s="178"/>
      <c r="F245" s="198" t="n">
        <v>400</v>
      </c>
      <c r="G245" s="199" t="n">
        <v>400</v>
      </c>
      <c r="H245" s="60"/>
    </row>
    <row r="246" s="97" customFormat="true" ht="15" hidden="false" customHeight="true" outlineLevel="0" collapsed="false">
      <c r="A246" s="192"/>
      <c r="B246" s="196"/>
      <c r="C246" s="26" t="s">
        <v>82</v>
      </c>
      <c r="D246" s="51" t="s">
        <v>83</v>
      </c>
      <c r="E246" s="178"/>
      <c r="F246" s="198" t="n">
        <v>12200</v>
      </c>
      <c r="G246" s="199" t="n">
        <v>12200</v>
      </c>
      <c r="H246" s="60"/>
    </row>
    <row r="247" s="97" customFormat="true" ht="15" hidden="false" customHeight="true" outlineLevel="0" collapsed="false">
      <c r="A247" s="192"/>
      <c r="B247" s="196"/>
      <c r="C247" s="26" t="s">
        <v>68</v>
      </c>
      <c r="D247" s="51" t="s">
        <v>69</v>
      </c>
      <c r="E247" s="178"/>
      <c r="F247" s="198" t="n">
        <v>1200</v>
      </c>
      <c r="G247" s="199" t="n">
        <v>1200</v>
      </c>
      <c r="H247" s="60"/>
    </row>
    <row r="248" s="97" customFormat="true" ht="15" hidden="false" customHeight="true" outlineLevel="0" collapsed="false">
      <c r="A248" s="192"/>
      <c r="B248" s="196"/>
      <c r="C248" s="26" t="s">
        <v>41</v>
      </c>
      <c r="D248" s="51" t="s">
        <v>42</v>
      </c>
      <c r="E248" s="178"/>
      <c r="F248" s="198" t="n">
        <v>2000</v>
      </c>
      <c r="G248" s="199" t="n">
        <v>2000</v>
      </c>
      <c r="H248" s="60"/>
    </row>
    <row r="249" s="97" customFormat="true" ht="15" hidden="false" customHeight="true" outlineLevel="0" collapsed="false">
      <c r="A249" s="192"/>
      <c r="B249" s="196"/>
      <c r="C249" s="26" t="s">
        <v>43</v>
      </c>
      <c r="D249" s="35" t="s">
        <v>38</v>
      </c>
      <c r="E249" s="178"/>
      <c r="F249" s="198" t="n">
        <v>6830</v>
      </c>
      <c r="G249" s="199" t="n">
        <v>6830</v>
      </c>
      <c r="H249" s="60"/>
    </row>
    <row r="250" s="97" customFormat="true" ht="15" hidden="false" customHeight="true" outlineLevel="0" collapsed="false">
      <c r="A250" s="192"/>
      <c r="B250" s="196"/>
      <c r="C250" s="26" t="s">
        <v>104</v>
      </c>
      <c r="D250" s="51" t="s">
        <v>105</v>
      </c>
      <c r="E250" s="178"/>
      <c r="F250" s="198" t="n">
        <v>400</v>
      </c>
      <c r="G250" s="199" t="n">
        <v>400</v>
      </c>
      <c r="H250" s="60"/>
    </row>
    <row r="251" s="97" customFormat="true" ht="30" hidden="false" customHeight="true" outlineLevel="0" collapsed="false">
      <c r="A251" s="192"/>
      <c r="B251" s="196"/>
      <c r="C251" s="26" t="s">
        <v>92</v>
      </c>
      <c r="D251" s="51" t="s">
        <v>93</v>
      </c>
      <c r="E251" s="178"/>
      <c r="F251" s="198" t="n">
        <v>800</v>
      </c>
      <c r="G251" s="199" t="n">
        <v>800</v>
      </c>
      <c r="H251" s="60"/>
    </row>
    <row r="252" s="97" customFormat="true" ht="15" hidden="false" customHeight="true" outlineLevel="0" collapsed="false">
      <c r="A252" s="192"/>
      <c r="B252" s="196"/>
      <c r="C252" s="26" t="s">
        <v>84</v>
      </c>
      <c r="D252" s="51" t="s">
        <v>85</v>
      </c>
      <c r="E252" s="178"/>
      <c r="F252" s="198" t="n">
        <v>200</v>
      </c>
      <c r="G252" s="199" t="n">
        <v>200</v>
      </c>
      <c r="H252" s="60"/>
    </row>
    <row r="253" s="97" customFormat="true" ht="15" hidden="false" customHeight="true" outlineLevel="0" collapsed="false">
      <c r="A253" s="192"/>
      <c r="B253" s="196"/>
      <c r="C253" s="33" t="s">
        <v>86</v>
      </c>
      <c r="D253" s="51" t="s">
        <v>87</v>
      </c>
      <c r="E253" s="178"/>
      <c r="F253" s="198" t="n">
        <v>830</v>
      </c>
      <c r="G253" s="199" t="n">
        <v>830</v>
      </c>
      <c r="H253" s="60"/>
    </row>
    <row r="254" s="97" customFormat="true" ht="30" hidden="false" customHeight="true" outlineLevel="0" collapsed="false">
      <c r="A254" s="192"/>
      <c r="B254" s="196"/>
      <c r="C254" s="26" t="s">
        <v>114</v>
      </c>
      <c r="D254" s="179" t="s">
        <v>115</v>
      </c>
      <c r="E254" s="178"/>
      <c r="F254" s="198" t="n">
        <v>500</v>
      </c>
      <c r="G254" s="199" t="n">
        <v>500</v>
      </c>
      <c r="H254" s="60"/>
    </row>
    <row r="255" s="97" customFormat="true" ht="30" hidden="false" customHeight="true" outlineLevel="0" collapsed="false">
      <c r="A255" s="192"/>
      <c r="B255" s="200"/>
      <c r="C255" s="26" t="s">
        <v>54</v>
      </c>
      <c r="D255" s="179" t="s">
        <v>55</v>
      </c>
      <c r="E255" s="178"/>
      <c r="F255" s="198" t="n">
        <v>1000</v>
      </c>
      <c r="G255" s="199" t="n">
        <v>1000</v>
      </c>
      <c r="H255" s="60"/>
    </row>
    <row r="256" s="104" customFormat="true" ht="45" hidden="false" customHeight="true" outlineLevel="0" collapsed="false">
      <c r="A256" s="105"/>
      <c r="B256" s="112" t="s">
        <v>231</v>
      </c>
      <c r="C256" s="157"/>
      <c r="D256" s="201" t="s">
        <v>232</v>
      </c>
      <c r="E256" s="102" t="n">
        <f aca="false">SUM(E257:E258)</f>
        <v>9000</v>
      </c>
      <c r="F256" s="103" t="n">
        <f aca="false">SUM(F257:F258)</f>
        <v>9000</v>
      </c>
      <c r="G256" s="102" t="n">
        <f aca="false">SUM(G257:G258)</f>
        <v>9000</v>
      </c>
      <c r="H256" s="60"/>
    </row>
    <row r="257" s="104" customFormat="true" ht="59.25" hidden="false" customHeight="true" outlineLevel="0" collapsed="false">
      <c r="A257" s="105"/>
      <c r="B257" s="109"/>
      <c r="C257" s="112" t="s">
        <v>74</v>
      </c>
      <c r="D257" s="101" t="s">
        <v>75</v>
      </c>
      <c r="E257" s="119" t="n">
        <v>9000</v>
      </c>
      <c r="F257" s="202"/>
      <c r="G257" s="111"/>
      <c r="H257" s="60"/>
    </row>
    <row r="258" s="104" customFormat="true" ht="15" hidden="false" customHeight="true" outlineLevel="0" collapsed="false">
      <c r="A258" s="105"/>
      <c r="B258" s="112"/>
      <c r="C258" s="26" t="s">
        <v>233</v>
      </c>
      <c r="D258" s="51" t="s">
        <v>234</v>
      </c>
      <c r="E258" s="119"/>
      <c r="F258" s="202" t="n">
        <v>9000</v>
      </c>
      <c r="G258" s="111" t="n">
        <v>9000</v>
      </c>
      <c r="H258" s="60"/>
    </row>
    <row r="259" s="104" customFormat="true" ht="30" hidden="false" customHeight="true" outlineLevel="0" collapsed="false">
      <c r="A259" s="105"/>
      <c r="B259" s="109" t="s">
        <v>235</v>
      </c>
      <c r="C259" s="157"/>
      <c r="D259" s="101" t="s">
        <v>236</v>
      </c>
      <c r="E259" s="106" t="n">
        <f aca="false">SUM(E260:E263)</f>
        <v>229000</v>
      </c>
      <c r="F259" s="114" t="n">
        <f aca="false">SUM(F260:F263)</f>
        <v>290400</v>
      </c>
      <c r="G259" s="106" t="n">
        <f aca="false">SUM(G260:G263)</f>
        <v>80000</v>
      </c>
      <c r="H259" s="60"/>
    </row>
    <row r="260" s="104" customFormat="true" ht="60" hidden="false" customHeight="true" outlineLevel="0" collapsed="false">
      <c r="A260" s="105"/>
      <c r="B260" s="99"/>
      <c r="C260" s="100" t="s">
        <v>74</v>
      </c>
      <c r="D260" s="101" t="s">
        <v>75</v>
      </c>
      <c r="E260" s="106" t="n">
        <v>80000</v>
      </c>
      <c r="F260" s="107"/>
      <c r="G260" s="111"/>
      <c r="H260" s="60"/>
    </row>
    <row r="261" s="104" customFormat="true" ht="45.75" hidden="false" customHeight="true" outlineLevel="0" collapsed="false">
      <c r="A261" s="105"/>
      <c r="B261" s="109"/>
      <c r="C261" s="100" t="s">
        <v>212</v>
      </c>
      <c r="D261" s="159" t="s">
        <v>213</v>
      </c>
      <c r="E261" s="160" t="n">
        <v>149000</v>
      </c>
      <c r="F261" s="161"/>
      <c r="G261" s="111"/>
      <c r="H261" s="60"/>
    </row>
    <row r="262" s="104" customFormat="true" ht="15" hidden="false" customHeight="true" outlineLevel="0" collapsed="false">
      <c r="A262" s="105"/>
      <c r="B262" s="109"/>
      <c r="C262" s="26" t="s">
        <v>229</v>
      </c>
      <c r="D262" s="51" t="s">
        <v>230</v>
      </c>
      <c r="E262" s="160"/>
      <c r="F262" s="161" t="n">
        <v>287900</v>
      </c>
      <c r="G262" s="111" t="n">
        <v>80000</v>
      </c>
      <c r="H262" s="60"/>
    </row>
    <row r="263" s="104" customFormat="true" ht="15" hidden="false" customHeight="true" outlineLevel="0" collapsed="false">
      <c r="A263" s="105"/>
      <c r="B263" s="112"/>
      <c r="C263" s="26" t="s">
        <v>64</v>
      </c>
      <c r="D263" s="51" t="s">
        <v>65</v>
      </c>
      <c r="E263" s="160"/>
      <c r="F263" s="161" t="n">
        <v>2500</v>
      </c>
      <c r="G263" s="111"/>
      <c r="H263" s="60"/>
    </row>
    <row r="264" s="104" customFormat="true" ht="15" hidden="false" customHeight="true" outlineLevel="0" collapsed="false">
      <c r="A264" s="105"/>
      <c r="B264" s="42" t="s">
        <v>237</v>
      </c>
      <c r="C264" s="34"/>
      <c r="D264" s="51" t="s">
        <v>238</v>
      </c>
      <c r="E264" s="158" t="n">
        <f aca="false">E265</f>
        <v>0</v>
      </c>
      <c r="F264" s="161" t="n">
        <f aca="false">F265</f>
        <v>130000</v>
      </c>
      <c r="G264" s="158" t="n">
        <f aca="false">G265</f>
        <v>0</v>
      </c>
      <c r="H264" s="60"/>
    </row>
    <row r="265" s="104" customFormat="true" ht="15" hidden="false" customHeight="true" outlineLevel="0" collapsed="false">
      <c r="A265" s="105"/>
      <c r="B265" s="26"/>
      <c r="C265" s="34" t="s">
        <v>229</v>
      </c>
      <c r="D265" s="51" t="s">
        <v>230</v>
      </c>
      <c r="E265" s="160"/>
      <c r="F265" s="161" t="n">
        <v>130000</v>
      </c>
      <c r="G265" s="111"/>
      <c r="H265" s="60"/>
    </row>
    <row r="266" s="104" customFormat="true" ht="15" hidden="false" customHeight="false" outlineLevel="0" collapsed="false">
      <c r="A266" s="105"/>
      <c r="B266" s="99" t="s">
        <v>239</v>
      </c>
      <c r="C266" s="157"/>
      <c r="D266" s="101" t="s">
        <v>240</v>
      </c>
      <c r="E266" s="106" t="n">
        <f aca="false">SUM(E267:E284)</f>
        <v>77000</v>
      </c>
      <c r="F266" s="114" t="n">
        <f aca="false">SUM(F267:F284)</f>
        <v>173190</v>
      </c>
      <c r="G266" s="158" t="n">
        <f aca="false">SUM(G267:G284)</f>
        <v>0</v>
      </c>
      <c r="H266" s="60"/>
    </row>
    <row r="267" s="104" customFormat="true" ht="45" hidden="false" customHeight="true" outlineLevel="0" collapsed="false">
      <c r="A267" s="105"/>
      <c r="B267" s="99"/>
      <c r="C267" s="100" t="s">
        <v>212</v>
      </c>
      <c r="D267" s="101" t="s">
        <v>213</v>
      </c>
      <c r="E267" s="106" t="n">
        <v>77000</v>
      </c>
      <c r="F267" s="107"/>
      <c r="G267" s="111"/>
      <c r="H267" s="60"/>
    </row>
    <row r="268" s="104" customFormat="true" ht="15" hidden="false" customHeight="true" outlineLevel="0" collapsed="false">
      <c r="A268" s="117"/>
      <c r="B268" s="112"/>
      <c r="C268" s="26" t="s">
        <v>98</v>
      </c>
      <c r="D268" s="51" t="s">
        <v>99</v>
      </c>
      <c r="E268" s="106"/>
      <c r="F268" s="107" t="n">
        <v>900</v>
      </c>
      <c r="G268" s="111"/>
      <c r="H268" s="60"/>
    </row>
    <row r="269" s="104" customFormat="true" ht="15" hidden="false" customHeight="true" outlineLevel="0" collapsed="false">
      <c r="A269" s="105"/>
      <c r="B269" s="109"/>
      <c r="C269" s="26" t="s">
        <v>78</v>
      </c>
      <c r="D269" s="110" t="s">
        <v>79</v>
      </c>
      <c r="E269" s="106"/>
      <c r="F269" s="107" t="n">
        <v>103600</v>
      </c>
      <c r="G269" s="111"/>
      <c r="H269" s="60"/>
    </row>
    <row r="270" s="104" customFormat="true" ht="15" hidden="false" customHeight="true" outlineLevel="0" collapsed="false">
      <c r="A270" s="105"/>
      <c r="B270" s="109"/>
      <c r="C270" s="26" t="s">
        <v>80</v>
      </c>
      <c r="D270" s="51" t="s">
        <v>81</v>
      </c>
      <c r="E270" s="106"/>
      <c r="F270" s="107" t="n">
        <v>7300</v>
      </c>
      <c r="G270" s="111"/>
      <c r="H270" s="60"/>
    </row>
    <row r="271" s="104" customFormat="true" ht="15" hidden="false" customHeight="true" outlineLevel="0" collapsed="false">
      <c r="A271" s="105"/>
      <c r="B271" s="109"/>
      <c r="C271" s="26" t="s">
        <v>64</v>
      </c>
      <c r="D271" s="51" t="s">
        <v>65</v>
      </c>
      <c r="E271" s="106"/>
      <c r="F271" s="107" t="n">
        <v>19000</v>
      </c>
      <c r="G271" s="111"/>
      <c r="H271" s="60"/>
    </row>
    <row r="272" s="104" customFormat="true" ht="15" hidden="false" customHeight="true" outlineLevel="0" collapsed="false">
      <c r="A272" s="105"/>
      <c r="B272" s="109"/>
      <c r="C272" s="26" t="s">
        <v>66</v>
      </c>
      <c r="D272" s="51" t="s">
        <v>67</v>
      </c>
      <c r="E272" s="106"/>
      <c r="F272" s="107" t="n">
        <v>2800</v>
      </c>
      <c r="G272" s="111"/>
      <c r="H272" s="60"/>
    </row>
    <row r="273" s="104" customFormat="true" ht="15" hidden="false" customHeight="true" outlineLevel="0" collapsed="false">
      <c r="A273" s="105"/>
      <c r="B273" s="109"/>
      <c r="C273" s="26" t="s">
        <v>82</v>
      </c>
      <c r="D273" s="51" t="s">
        <v>83</v>
      </c>
      <c r="E273" s="106"/>
      <c r="F273" s="107" t="n">
        <v>8500</v>
      </c>
      <c r="G273" s="111"/>
      <c r="H273" s="60"/>
    </row>
    <row r="274" s="104" customFormat="true" ht="15" hidden="false" customHeight="true" outlineLevel="0" collapsed="false">
      <c r="A274" s="105"/>
      <c r="B274" s="109"/>
      <c r="C274" s="26" t="s">
        <v>68</v>
      </c>
      <c r="D274" s="51" t="s">
        <v>69</v>
      </c>
      <c r="E274" s="106"/>
      <c r="F274" s="107" t="n">
        <v>3200</v>
      </c>
      <c r="G274" s="111"/>
      <c r="H274" s="60"/>
    </row>
    <row r="275" s="104" customFormat="true" ht="15" hidden="false" customHeight="true" outlineLevel="0" collapsed="false">
      <c r="A275" s="105"/>
      <c r="B275" s="109"/>
      <c r="C275" s="26" t="s">
        <v>41</v>
      </c>
      <c r="D275" s="51" t="s">
        <v>42</v>
      </c>
      <c r="E275" s="106"/>
      <c r="F275" s="107" t="n">
        <v>1000</v>
      </c>
      <c r="G275" s="111"/>
      <c r="H275" s="60"/>
    </row>
    <row r="276" s="104" customFormat="true" ht="15" hidden="false" customHeight="true" outlineLevel="0" collapsed="false">
      <c r="A276" s="105"/>
      <c r="B276" s="109"/>
      <c r="C276" s="26" t="s">
        <v>102</v>
      </c>
      <c r="D276" s="51" t="s">
        <v>103</v>
      </c>
      <c r="E276" s="106"/>
      <c r="F276" s="107" t="n">
        <v>1500</v>
      </c>
      <c r="G276" s="111"/>
      <c r="H276" s="60"/>
    </row>
    <row r="277" s="104" customFormat="true" ht="15" hidden="false" customHeight="true" outlineLevel="0" collapsed="false">
      <c r="A277" s="105"/>
      <c r="B277" s="109"/>
      <c r="C277" s="26" t="s">
        <v>43</v>
      </c>
      <c r="D277" s="35" t="s">
        <v>38</v>
      </c>
      <c r="E277" s="106"/>
      <c r="F277" s="107" t="n">
        <v>6800</v>
      </c>
      <c r="G277" s="111"/>
      <c r="H277" s="60"/>
    </row>
    <row r="278" s="104" customFormat="true" ht="15" hidden="false" customHeight="true" outlineLevel="0" collapsed="false">
      <c r="A278" s="105"/>
      <c r="B278" s="109"/>
      <c r="C278" s="26" t="s">
        <v>104</v>
      </c>
      <c r="D278" s="51" t="s">
        <v>105</v>
      </c>
      <c r="E278" s="106"/>
      <c r="F278" s="107" t="n">
        <v>800</v>
      </c>
      <c r="G278" s="111"/>
      <c r="H278" s="60"/>
    </row>
    <row r="279" s="104" customFormat="true" ht="30" hidden="false" customHeight="true" outlineLevel="0" collapsed="false">
      <c r="A279" s="105"/>
      <c r="B279" s="109"/>
      <c r="C279" s="26" t="s">
        <v>92</v>
      </c>
      <c r="D279" s="51" t="s">
        <v>93</v>
      </c>
      <c r="E279" s="106"/>
      <c r="F279" s="107" t="n">
        <v>1500</v>
      </c>
      <c r="G279" s="111"/>
      <c r="H279" s="60"/>
    </row>
    <row r="280" s="104" customFormat="true" ht="15" hidden="false" customHeight="true" outlineLevel="0" collapsed="false">
      <c r="A280" s="105"/>
      <c r="B280" s="109"/>
      <c r="C280" s="26" t="s">
        <v>84</v>
      </c>
      <c r="D280" s="51" t="s">
        <v>85</v>
      </c>
      <c r="E280" s="106"/>
      <c r="F280" s="107" t="n">
        <v>1300</v>
      </c>
      <c r="G280" s="111"/>
      <c r="H280" s="60"/>
    </row>
    <row r="281" s="104" customFormat="true" ht="15" hidden="false" customHeight="true" outlineLevel="0" collapsed="false">
      <c r="A281" s="105"/>
      <c r="B281" s="109"/>
      <c r="C281" s="26" t="s">
        <v>86</v>
      </c>
      <c r="D281" s="51" t="s">
        <v>87</v>
      </c>
      <c r="E281" s="106"/>
      <c r="F281" s="107" t="n">
        <v>2490</v>
      </c>
      <c r="G281" s="111"/>
      <c r="H281" s="60"/>
    </row>
    <row r="282" s="104" customFormat="true" ht="30" hidden="false" customHeight="true" outlineLevel="0" collapsed="false">
      <c r="A282" s="105"/>
      <c r="B282" s="109"/>
      <c r="C282" s="26" t="s">
        <v>114</v>
      </c>
      <c r="D282" s="179" t="s">
        <v>115</v>
      </c>
      <c r="E282" s="106"/>
      <c r="F282" s="107" t="n">
        <v>1000</v>
      </c>
      <c r="G282" s="111"/>
      <c r="H282" s="60"/>
    </row>
    <row r="283" s="104" customFormat="true" ht="30" hidden="false" customHeight="true" outlineLevel="0" collapsed="false">
      <c r="A283" s="105"/>
      <c r="B283" s="109"/>
      <c r="C283" s="26" t="s">
        <v>54</v>
      </c>
      <c r="D283" s="179" t="s">
        <v>55</v>
      </c>
      <c r="E283" s="106"/>
      <c r="F283" s="107" t="n">
        <v>1500</v>
      </c>
      <c r="G283" s="111"/>
      <c r="H283" s="60"/>
    </row>
    <row r="284" s="104" customFormat="true" ht="15" hidden="false" customHeight="true" outlineLevel="0" collapsed="false">
      <c r="A284" s="105"/>
      <c r="B284" s="112"/>
      <c r="C284" s="26" t="s">
        <v>29</v>
      </c>
      <c r="D284" s="93" t="s">
        <v>30</v>
      </c>
      <c r="E284" s="106"/>
      <c r="F284" s="107" t="n">
        <v>10000</v>
      </c>
      <c r="G284" s="156"/>
      <c r="H284" s="60"/>
    </row>
    <row r="285" s="104" customFormat="true" ht="15" hidden="false" customHeight="true" outlineLevel="0" collapsed="false">
      <c r="A285" s="105"/>
      <c r="B285" s="112" t="s">
        <v>241</v>
      </c>
      <c r="C285" s="100"/>
      <c r="D285" s="159" t="s">
        <v>242</v>
      </c>
      <c r="E285" s="158" t="n">
        <f aca="false">SUM(E286:E288)</f>
        <v>0</v>
      </c>
      <c r="F285" s="168" t="n">
        <f aca="false">SUM(F286:F288)</f>
        <v>731</v>
      </c>
      <c r="G285" s="158" t="n">
        <f aca="false">SUM(G286:G288)</f>
        <v>0</v>
      </c>
      <c r="H285" s="60"/>
    </row>
    <row r="286" s="104" customFormat="true" ht="15" hidden="false" customHeight="true" outlineLevel="0" collapsed="false">
      <c r="A286" s="105"/>
      <c r="B286" s="99"/>
      <c r="C286" s="26" t="s">
        <v>80</v>
      </c>
      <c r="D286" s="51" t="s">
        <v>81</v>
      </c>
      <c r="E286" s="169"/>
      <c r="F286" s="170" t="n">
        <v>510</v>
      </c>
      <c r="G286" s="111"/>
      <c r="H286" s="60"/>
    </row>
    <row r="287" s="104" customFormat="true" ht="15" hidden="false" customHeight="true" outlineLevel="0" collapsed="false">
      <c r="A287" s="105"/>
      <c r="B287" s="109"/>
      <c r="C287" s="26" t="s">
        <v>64</v>
      </c>
      <c r="D287" s="51" t="s">
        <v>65</v>
      </c>
      <c r="E287" s="169"/>
      <c r="F287" s="170" t="n">
        <v>188</v>
      </c>
      <c r="G287" s="111"/>
      <c r="H287" s="60"/>
    </row>
    <row r="288" s="104" customFormat="true" ht="15" hidden="false" customHeight="true" outlineLevel="0" collapsed="false">
      <c r="A288" s="105"/>
      <c r="B288" s="112"/>
      <c r="C288" s="26" t="s">
        <v>66</v>
      </c>
      <c r="D288" s="51" t="s">
        <v>67</v>
      </c>
      <c r="E288" s="169"/>
      <c r="F288" s="170" t="n">
        <v>33</v>
      </c>
      <c r="G288" s="111"/>
      <c r="H288" s="60"/>
    </row>
    <row r="289" s="104" customFormat="true" ht="15" hidden="false" customHeight="true" outlineLevel="0" collapsed="false">
      <c r="A289" s="105"/>
      <c r="B289" s="109" t="s">
        <v>243</v>
      </c>
      <c r="C289" s="157"/>
      <c r="D289" s="159" t="s">
        <v>121</v>
      </c>
      <c r="E289" s="160" t="n">
        <f aca="false">SUM(E290:E292)</f>
        <v>56000</v>
      </c>
      <c r="F289" s="168" t="n">
        <f aca="false">SUM(F290:F292)</f>
        <v>117500</v>
      </c>
      <c r="G289" s="158" t="n">
        <f aca="false">SUM(G290:G292)</f>
        <v>0</v>
      </c>
      <c r="H289" s="60"/>
    </row>
    <row r="290" s="104" customFormat="true" ht="45" hidden="false" customHeight="true" outlineLevel="0" collapsed="false">
      <c r="A290" s="105"/>
      <c r="B290" s="99"/>
      <c r="C290" s="100" t="s">
        <v>212</v>
      </c>
      <c r="D290" s="159" t="s">
        <v>213</v>
      </c>
      <c r="E290" s="160" t="n">
        <v>56000</v>
      </c>
      <c r="F290" s="203"/>
      <c r="G290" s="111"/>
      <c r="H290" s="60"/>
    </row>
    <row r="291" s="104" customFormat="true" ht="15" hidden="false" customHeight="true" outlineLevel="0" collapsed="false">
      <c r="A291" s="105"/>
      <c r="B291" s="109"/>
      <c r="C291" s="26" t="s">
        <v>229</v>
      </c>
      <c r="D291" s="51" t="s">
        <v>230</v>
      </c>
      <c r="E291" s="160"/>
      <c r="F291" s="170" t="n">
        <v>116000</v>
      </c>
      <c r="G291" s="111"/>
      <c r="H291" s="60"/>
    </row>
    <row r="292" s="104" customFormat="true" ht="15" hidden="false" customHeight="true" outlineLevel="0" collapsed="false">
      <c r="A292" s="117"/>
      <c r="B292" s="112"/>
      <c r="C292" s="26" t="s">
        <v>82</v>
      </c>
      <c r="D292" s="51" t="s">
        <v>83</v>
      </c>
      <c r="E292" s="160"/>
      <c r="F292" s="170" t="n">
        <v>1500</v>
      </c>
      <c r="G292" s="111"/>
      <c r="H292" s="60"/>
    </row>
    <row r="293" s="104" customFormat="true" ht="15" hidden="false" customHeight="true" outlineLevel="0" collapsed="false">
      <c r="A293" s="204" t="s">
        <v>244</v>
      </c>
      <c r="B293" s="163"/>
      <c r="C293" s="44"/>
      <c r="D293" s="205" t="s">
        <v>245</v>
      </c>
      <c r="E293" s="45" t="n">
        <f aca="false">E294</f>
        <v>0</v>
      </c>
      <c r="F293" s="206" t="n">
        <f aca="false">F294</f>
        <v>5000</v>
      </c>
      <c r="G293" s="45" t="n">
        <f aca="false">G294</f>
        <v>0</v>
      </c>
      <c r="H293" s="60"/>
    </row>
    <row r="294" s="104" customFormat="true" ht="15" hidden="false" customHeight="true" outlineLevel="0" collapsed="false">
      <c r="A294" s="25"/>
      <c r="B294" s="26" t="s">
        <v>246</v>
      </c>
      <c r="C294" s="34"/>
      <c r="D294" s="51" t="s">
        <v>121</v>
      </c>
      <c r="E294" s="158" t="n">
        <f aca="false">E295</f>
        <v>0</v>
      </c>
      <c r="F294" s="170" t="n">
        <f aca="false">F295</f>
        <v>5000</v>
      </c>
      <c r="G294" s="158" t="n">
        <f aca="false">G295</f>
        <v>0</v>
      </c>
      <c r="H294" s="60"/>
    </row>
    <row r="295" s="104" customFormat="true" ht="45" hidden="false" customHeight="true" outlineLevel="0" collapsed="false">
      <c r="A295" s="32"/>
      <c r="B295" s="26"/>
      <c r="C295" s="34" t="s">
        <v>247</v>
      </c>
      <c r="D295" s="51" t="s">
        <v>248</v>
      </c>
      <c r="E295" s="160"/>
      <c r="F295" s="170" t="n">
        <v>5000</v>
      </c>
      <c r="G295" s="111"/>
      <c r="H295" s="60"/>
    </row>
    <row r="296" s="104" customFormat="true" ht="15" hidden="false" customHeight="true" outlineLevel="0" collapsed="false">
      <c r="A296" s="162" t="s">
        <v>249</v>
      </c>
      <c r="B296" s="44"/>
      <c r="C296" s="44"/>
      <c r="D296" s="207" t="s">
        <v>250</v>
      </c>
      <c r="E296" s="208" t="n">
        <f aca="false">E297+E2983+E307+E310</f>
        <v>200000</v>
      </c>
      <c r="F296" s="183" t="n">
        <f aca="false">F297+F300+F307+F310</f>
        <v>2620450</v>
      </c>
      <c r="G296" s="45" t="n">
        <f aca="false">G297+G300+G307+G310</f>
        <v>0</v>
      </c>
      <c r="H296" s="60"/>
    </row>
    <row r="297" s="104" customFormat="true" ht="15" hidden="false" customHeight="true" outlineLevel="0" collapsed="false">
      <c r="A297" s="98"/>
      <c r="B297" s="99" t="s">
        <v>251</v>
      </c>
      <c r="C297" s="157"/>
      <c r="D297" s="159" t="s">
        <v>252</v>
      </c>
      <c r="E297" s="160" t="n">
        <f aca="false">SUM(E298:E299)</f>
        <v>200000</v>
      </c>
      <c r="F297" s="168" t="n">
        <f aca="false">SUM(F298:F299)</f>
        <v>2430400</v>
      </c>
      <c r="G297" s="158" t="n">
        <f aca="false">SUM(G298:G299)</f>
        <v>0</v>
      </c>
      <c r="H297" s="60"/>
    </row>
    <row r="298" s="104" customFormat="true" ht="15" hidden="false" customHeight="true" outlineLevel="0" collapsed="false">
      <c r="A298" s="129"/>
      <c r="B298" s="98"/>
      <c r="C298" s="26" t="s">
        <v>29</v>
      </c>
      <c r="D298" s="51" t="s">
        <v>30</v>
      </c>
      <c r="E298" s="160"/>
      <c r="F298" s="170" t="n">
        <v>2430400</v>
      </c>
      <c r="G298" s="111"/>
      <c r="H298" s="60"/>
    </row>
    <row r="299" s="104" customFormat="true" ht="60.75" hidden="false" customHeight="true" outlineLevel="0" collapsed="false">
      <c r="A299" s="129"/>
      <c r="B299" s="117"/>
      <c r="C299" s="100" t="s">
        <v>253</v>
      </c>
      <c r="D299" s="159" t="s">
        <v>254</v>
      </c>
      <c r="E299" s="160" t="n">
        <v>200000</v>
      </c>
      <c r="F299" s="170"/>
      <c r="G299" s="111"/>
      <c r="H299" s="60"/>
    </row>
    <row r="300" s="104" customFormat="true" ht="15" hidden="false" customHeight="true" outlineLevel="0" collapsed="false">
      <c r="A300" s="129"/>
      <c r="B300" s="157" t="s">
        <v>255</v>
      </c>
      <c r="C300" s="100"/>
      <c r="D300" s="159" t="s">
        <v>256</v>
      </c>
      <c r="E300" s="158" t="n">
        <f aca="false">SUM(E301:E306)</f>
        <v>0</v>
      </c>
      <c r="F300" s="170" t="n">
        <f aca="false">SUM(F301:F306)</f>
        <v>41050</v>
      </c>
      <c r="G300" s="158" t="n">
        <f aca="false">SUM(G301:G306)</f>
        <v>0</v>
      </c>
      <c r="H300" s="60"/>
    </row>
    <row r="301" s="104" customFormat="true" ht="15" hidden="false" customHeight="true" outlineLevel="0" collapsed="false">
      <c r="A301" s="129"/>
      <c r="B301" s="98"/>
      <c r="C301" s="100" t="s">
        <v>78</v>
      </c>
      <c r="D301" s="110" t="s">
        <v>79</v>
      </c>
      <c r="E301" s="160"/>
      <c r="F301" s="170" t="n">
        <v>16700</v>
      </c>
      <c r="G301" s="111"/>
      <c r="H301" s="60"/>
    </row>
    <row r="302" s="104" customFormat="true" ht="15" hidden="false" customHeight="true" outlineLevel="0" collapsed="false">
      <c r="A302" s="129"/>
      <c r="B302" s="105"/>
      <c r="C302" s="100" t="s">
        <v>64</v>
      </c>
      <c r="D302" s="51" t="s">
        <v>65</v>
      </c>
      <c r="E302" s="160"/>
      <c r="F302" s="170" t="n">
        <v>2900</v>
      </c>
      <c r="G302" s="111"/>
      <c r="H302" s="60"/>
    </row>
    <row r="303" s="104" customFormat="true" ht="15" hidden="false" customHeight="true" outlineLevel="0" collapsed="false">
      <c r="A303" s="129"/>
      <c r="B303" s="105"/>
      <c r="C303" s="100" t="s">
        <v>66</v>
      </c>
      <c r="D303" s="51" t="s">
        <v>67</v>
      </c>
      <c r="E303" s="160"/>
      <c r="F303" s="170" t="n">
        <v>450</v>
      </c>
      <c r="G303" s="111"/>
      <c r="H303" s="60"/>
    </row>
    <row r="304" s="104" customFormat="true" ht="15" hidden="false" customHeight="true" outlineLevel="0" collapsed="false">
      <c r="A304" s="129"/>
      <c r="B304" s="105"/>
      <c r="C304" s="100" t="s">
        <v>82</v>
      </c>
      <c r="D304" s="51" t="s">
        <v>83</v>
      </c>
      <c r="E304" s="160"/>
      <c r="F304" s="170" t="n">
        <v>5000</v>
      </c>
      <c r="G304" s="111"/>
      <c r="H304" s="60"/>
    </row>
    <row r="305" s="104" customFormat="true" ht="15" hidden="false" customHeight="true" outlineLevel="0" collapsed="false">
      <c r="A305" s="129"/>
      <c r="B305" s="105"/>
      <c r="C305" s="100" t="s">
        <v>43</v>
      </c>
      <c r="D305" s="35" t="s">
        <v>38</v>
      </c>
      <c r="E305" s="160"/>
      <c r="F305" s="170" t="n">
        <v>6000</v>
      </c>
      <c r="G305" s="111"/>
      <c r="H305" s="60"/>
    </row>
    <row r="306" s="104" customFormat="true" ht="30" hidden="false" customHeight="true" outlineLevel="0" collapsed="false">
      <c r="A306" s="129"/>
      <c r="B306" s="117"/>
      <c r="C306" s="100" t="s">
        <v>132</v>
      </c>
      <c r="D306" s="51" t="s">
        <v>133</v>
      </c>
      <c r="E306" s="160"/>
      <c r="F306" s="170" t="n">
        <v>10000</v>
      </c>
      <c r="G306" s="111"/>
      <c r="H306" s="60"/>
    </row>
    <row r="307" s="104" customFormat="true" ht="15" hidden="false" customHeight="true" outlineLevel="0" collapsed="false">
      <c r="A307" s="129"/>
      <c r="B307" s="157" t="s">
        <v>257</v>
      </c>
      <c r="C307" s="100"/>
      <c r="D307" s="159" t="s">
        <v>258</v>
      </c>
      <c r="E307" s="158" t="n">
        <f aca="false">SUM(E308:E309)</f>
        <v>0</v>
      </c>
      <c r="F307" s="170" t="n">
        <f aca="false">SUM(F308:F309)</f>
        <v>4000</v>
      </c>
      <c r="G307" s="158" t="n">
        <f aca="false">SUM(G308:G309)</f>
        <v>0</v>
      </c>
      <c r="H307" s="60"/>
    </row>
    <row r="308" s="104" customFormat="true" ht="15" hidden="false" customHeight="true" outlineLevel="0" collapsed="false">
      <c r="A308" s="133"/>
      <c r="B308" s="157"/>
      <c r="C308" s="100" t="s">
        <v>82</v>
      </c>
      <c r="D308" s="51" t="s">
        <v>83</v>
      </c>
      <c r="E308" s="160"/>
      <c r="F308" s="170" t="n">
        <v>2000</v>
      </c>
      <c r="G308" s="111"/>
      <c r="H308" s="60"/>
    </row>
    <row r="309" s="104" customFormat="true" ht="15" hidden="false" customHeight="true" outlineLevel="0" collapsed="false">
      <c r="A309" s="129"/>
      <c r="B309" s="117"/>
      <c r="C309" s="100" t="s">
        <v>43</v>
      </c>
      <c r="D309" s="35" t="s">
        <v>38</v>
      </c>
      <c r="E309" s="160"/>
      <c r="F309" s="170" t="n">
        <v>2000</v>
      </c>
      <c r="G309" s="111"/>
      <c r="H309" s="60"/>
    </row>
    <row r="310" s="104" customFormat="true" ht="15" hidden="false" customHeight="true" outlineLevel="0" collapsed="false">
      <c r="A310" s="105"/>
      <c r="B310" s="113" t="s">
        <v>259</v>
      </c>
      <c r="C310" s="34"/>
      <c r="D310" s="51" t="s">
        <v>260</v>
      </c>
      <c r="E310" s="158" t="n">
        <f aca="false">SUM(E311:E312)</f>
        <v>0</v>
      </c>
      <c r="F310" s="168" t="n">
        <f aca="false">SUM(F311:F312)</f>
        <v>145000</v>
      </c>
      <c r="G310" s="180" t="n">
        <f aca="false">SUM(G311:G312)</f>
        <v>0</v>
      </c>
      <c r="H310" s="60"/>
    </row>
    <row r="311" s="104" customFormat="true" ht="15" hidden="false" customHeight="true" outlineLevel="0" collapsed="false">
      <c r="A311" s="105"/>
      <c r="B311" s="33"/>
      <c r="C311" s="26" t="s">
        <v>68</v>
      </c>
      <c r="D311" s="51" t="s">
        <v>69</v>
      </c>
      <c r="E311" s="160"/>
      <c r="F311" s="170" t="n">
        <v>51600</v>
      </c>
      <c r="G311" s="111"/>
      <c r="H311" s="60"/>
    </row>
    <row r="312" s="104" customFormat="true" ht="15" hidden="false" customHeight="true" outlineLevel="0" collapsed="false">
      <c r="A312" s="117"/>
      <c r="B312" s="42"/>
      <c r="C312" s="26" t="s">
        <v>41</v>
      </c>
      <c r="D312" s="51" t="s">
        <v>42</v>
      </c>
      <c r="E312" s="160"/>
      <c r="F312" s="170" t="n">
        <v>93400</v>
      </c>
      <c r="G312" s="111"/>
      <c r="H312" s="60"/>
    </row>
    <row r="313" s="97" customFormat="true" ht="15" hidden="false" customHeight="false" outlineLevel="0" collapsed="false">
      <c r="A313" s="124" t="s">
        <v>261</v>
      </c>
      <c r="B313" s="125"/>
      <c r="C313" s="21"/>
      <c r="D313" s="209" t="s">
        <v>262</v>
      </c>
      <c r="E313" s="96" t="n">
        <f aca="false">SUM(E314,E332,E343)</f>
        <v>6600</v>
      </c>
      <c r="F313" s="146" t="n">
        <f aca="false">SUM(F314,F332,F343)</f>
        <v>254750</v>
      </c>
      <c r="G313" s="210" t="n">
        <f aca="false">SUM(G314,G332,G343)</f>
        <v>0</v>
      </c>
      <c r="K313" s="211"/>
    </row>
    <row r="314" s="104" customFormat="true" ht="15" hidden="false" customHeight="false" outlineLevel="0" collapsed="false">
      <c r="A314" s="98"/>
      <c r="B314" s="99" t="s">
        <v>263</v>
      </c>
      <c r="C314" s="157"/>
      <c r="D314" s="65" t="s">
        <v>264</v>
      </c>
      <c r="E314" s="102" t="n">
        <f aca="false">SUM(E315:E331)</f>
        <v>6600</v>
      </c>
      <c r="F314" s="103" t="n">
        <f aca="false">SUM(F315:F331)</f>
        <v>202670</v>
      </c>
      <c r="G314" s="158" t="n">
        <f aca="false">SUM(G315:G316)</f>
        <v>0</v>
      </c>
    </row>
    <row r="315" s="104" customFormat="true" ht="73.5" hidden="false" customHeight="true" outlineLevel="0" collapsed="false">
      <c r="A315" s="105"/>
      <c r="B315" s="99"/>
      <c r="C315" s="100" t="s">
        <v>50</v>
      </c>
      <c r="D315" s="65" t="s">
        <v>51</v>
      </c>
      <c r="E315" s="212" t="n">
        <v>6600</v>
      </c>
      <c r="F315" s="213"/>
      <c r="G315" s="111"/>
    </row>
    <row r="316" s="104" customFormat="true" ht="15" hidden="false" customHeight="true" outlineLevel="0" collapsed="false">
      <c r="A316" s="105"/>
      <c r="B316" s="109"/>
      <c r="C316" s="26" t="s">
        <v>98</v>
      </c>
      <c r="D316" s="51" t="s">
        <v>99</v>
      </c>
      <c r="E316" s="214"/>
      <c r="F316" s="213" t="n">
        <v>220</v>
      </c>
      <c r="G316" s="111"/>
    </row>
    <row r="317" s="104" customFormat="true" ht="15" hidden="false" customHeight="true" outlineLevel="0" collapsed="false">
      <c r="A317" s="105"/>
      <c r="B317" s="109"/>
      <c r="C317" s="26" t="s">
        <v>78</v>
      </c>
      <c r="D317" s="110" t="s">
        <v>79</v>
      </c>
      <c r="E317" s="214"/>
      <c r="F317" s="213" t="n">
        <v>38800</v>
      </c>
      <c r="G317" s="111"/>
    </row>
    <row r="318" s="104" customFormat="true" ht="15" hidden="false" customHeight="true" outlineLevel="0" collapsed="false">
      <c r="A318" s="105"/>
      <c r="B318" s="109"/>
      <c r="C318" s="26" t="s">
        <v>80</v>
      </c>
      <c r="D318" s="51" t="s">
        <v>81</v>
      </c>
      <c r="E318" s="214"/>
      <c r="F318" s="213" t="n">
        <v>2710</v>
      </c>
      <c r="G318" s="111"/>
    </row>
    <row r="319" s="104" customFormat="true" ht="15" hidden="false" customHeight="true" outlineLevel="0" collapsed="false">
      <c r="A319" s="105"/>
      <c r="B319" s="109"/>
      <c r="C319" s="26" t="s">
        <v>64</v>
      </c>
      <c r="D319" s="51" t="s">
        <v>65</v>
      </c>
      <c r="E319" s="214"/>
      <c r="F319" s="213" t="n">
        <v>7730</v>
      </c>
      <c r="G319" s="111"/>
    </row>
    <row r="320" s="104" customFormat="true" ht="15" hidden="false" customHeight="true" outlineLevel="0" collapsed="false">
      <c r="A320" s="105"/>
      <c r="B320" s="109"/>
      <c r="C320" s="26" t="s">
        <v>66</v>
      </c>
      <c r="D320" s="51" t="s">
        <v>67</v>
      </c>
      <c r="E320" s="214"/>
      <c r="F320" s="213" t="n">
        <v>1150</v>
      </c>
      <c r="G320" s="111"/>
    </row>
    <row r="321" s="104" customFormat="true" ht="15" hidden="false" customHeight="true" outlineLevel="0" collapsed="false">
      <c r="A321" s="105"/>
      <c r="B321" s="109"/>
      <c r="C321" s="26" t="s">
        <v>39</v>
      </c>
      <c r="D321" s="51" t="s">
        <v>40</v>
      </c>
      <c r="E321" s="214"/>
      <c r="F321" s="213" t="n">
        <v>6000</v>
      </c>
      <c r="G321" s="111"/>
    </row>
    <row r="322" s="104" customFormat="true" ht="15" hidden="false" customHeight="true" outlineLevel="0" collapsed="false">
      <c r="A322" s="105"/>
      <c r="B322" s="109"/>
      <c r="C322" s="26" t="s">
        <v>82</v>
      </c>
      <c r="D322" s="51" t="s">
        <v>83</v>
      </c>
      <c r="E322" s="214"/>
      <c r="F322" s="213" t="n">
        <v>20400</v>
      </c>
      <c r="G322" s="111"/>
    </row>
    <row r="323" s="104" customFormat="true" ht="15" hidden="false" customHeight="true" outlineLevel="0" collapsed="false">
      <c r="A323" s="105"/>
      <c r="B323" s="109"/>
      <c r="C323" s="26" t="s">
        <v>68</v>
      </c>
      <c r="D323" s="51" t="s">
        <v>69</v>
      </c>
      <c r="E323" s="214"/>
      <c r="F323" s="213" t="n">
        <v>7900</v>
      </c>
      <c r="G323" s="111"/>
    </row>
    <row r="324" s="104" customFormat="true" ht="15" hidden="false" customHeight="true" outlineLevel="0" collapsed="false">
      <c r="A324" s="105"/>
      <c r="B324" s="109"/>
      <c r="C324" s="26" t="s">
        <v>41</v>
      </c>
      <c r="D324" s="51" t="s">
        <v>42</v>
      </c>
      <c r="E324" s="214"/>
      <c r="F324" s="213" t="n">
        <v>3000</v>
      </c>
      <c r="G324" s="111"/>
    </row>
    <row r="325" s="104" customFormat="true" ht="15" hidden="false" customHeight="true" outlineLevel="0" collapsed="false">
      <c r="A325" s="105"/>
      <c r="B325" s="109"/>
      <c r="C325" s="26" t="s">
        <v>43</v>
      </c>
      <c r="D325" s="35" t="s">
        <v>38</v>
      </c>
      <c r="E325" s="214"/>
      <c r="F325" s="213" t="n">
        <v>2700</v>
      </c>
      <c r="G325" s="111"/>
    </row>
    <row r="326" s="104" customFormat="true" ht="15" hidden="false" customHeight="true" outlineLevel="0" collapsed="false">
      <c r="A326" s="105"/>
      <c r="B326" s="109"/>
      <c r="C326" s="26" t="s">
        <v>104</v>
      </c>
      <c r="D326" s="51" t="s">
        <v>105</v>
      </c>
      <c r="E326" s="214"/>
      <c r="F326" s="213" t="n">
        <v>1200</v>
      </c>
      <c r="G326" s="111"/>
    </row>
    <row r="327" s="104" customFormat="true" ht="30" hidden="false" customHeight="true" outlineLevel="0" collapsed="false">
      <c r="A327" s="105"/>
      <c r="B327" s="109"/>
      <c r="C327" s="26" t="s">
        <v>92</v>
      </c>
      <c r="D327" s="51" t="s">
        <v>93</v>
      </c>
      <c r="E327" s="214"/>
      <c r="F327" s="213" t="n">
        <v>1000</v>
      </c>
      <c r="G327" s="111"/>
    </row>
    <row r="328" s="104" customFormat="true" ht="15" hidden="false" customHeight="true" outlineLevel="0" collapsed="false">
      <c r="A328" s="105"/>
      <c r="B328" s="109"/>
      <c r="C328" s="26" t="s">
        <v>84</v>
      </c>
      <c r="D328" s="51" t="s">
        <v>85</v>
      </c>
      <c r="E328" s="214"/>
      <c r="F328" s="213" t="n">
        <v>1400</v>
      </c>
      <c r="G328" s="111"/>
    </row>
    <row r="329" s="104" customFormat="true" ht="15" hidden="false" customHeight="true" outlineLevel="0" collapsed="false">
      <c r="A329" s="105"/>
      <c r="B329" s="109"/>
      <c r="C329" s="26" t="s">
        <v>108</v>
      </c>
      <c r="D329" s="51" t="s">
        <v>109</v>
      </c>
      <c r="E329" s="214"/>
      <c r="F329" s="213" t="n">
        <v>800</v>
      </c>
      <c r="G329" s="111"/>
    </row>
    <row r="330" s="104" customFormat="true" ht="15" hidden="false" customHeight="true" outlineLevel="0" collapsed="false">
      <c r="A330" s="105"/>
      <c r="B330" s="109"/>
      <c r="C330" s="26" t="s">
        <v>86</v>
      </c>
      <c r="D330" s="51" t="s">
        <v>87</v>
      </c>
      <c r="E330" s="214"/>
      <c r="F330" s="213" t="n">
        <v>1660</v>
      </c>
      <c r="G330" s="111"/>
    </row>
    <row r="331" s="104" customFormat="true" ht="15" hidden="false" customHeight="true" outlineLevel="0" collapsed="false">
      <c r="A331" s="105"/>
      <c r="B331" s="112"/>
      <c r="C331" s="26" t="s">
        <v>29</v>
      </c>
      <c r="D331" s="51" t="s">
        <v>133</v>
      </c>
      <c r="E331" s="214"/>
      <c r="F331" s="213" t="n">
        <v>106000</v>
      </c>
      <c r="G331" s="111"/>
    </row>
    <row r="332" s="104" customFormat="true" ht="15" hidden="false" customHeight="true" outlineLevel="0" collapsed="false">
      <c r="A332" s="105"/>
      <c r="B332" s="113" t="s">
        <v>265</v>
      </c>
      <c r="C332" s="34"/>
      <c r="D332" s="51" t="s">
        <v>266</v>
      </c>
      <c r="E332" s="215" t="n">
        <f aca="false">SUM(E333:E342)</f>
        <v>0</v>
      </c>
      <c r="F332" s="216" t="n">
        <f aca="false">SUM(F333:F342)</f>
        <v>42080</v>
      </c>
      <c r="G332" s="180" t="n">
        <f aca="false">SUM(G333:G342)</f>
        <v>0</v>
      </c>
    </row>
    <row r="333" s="104" customFormat="true" ht="15" hidden="false" customHeight="true" outlineLevel="0" collapsed="false">
      <c r="A333" s="105"/>
      <c r="B333" s="33"/>
      <c r="C333" s="26" t="s">
        <v>98</v>
      </c>
      <c r="D333" s="188" t="s">
        <v>99</v>
      </c>
      <c r="E333" s="212"/>
      <c r="F333" s="212" t="n">
        <v>300</v>
      </c>
      <c r="G333" s="111"/>
    </row>
    <row r="334" s="104" customFormat="true" ht="15" hidden="false" customHeight="true" outlineLevel="0" collapsed="false">
      <c r="A334" s="105"/>
      <c r="B334" s="113"/>
      <c r="C334" s="26" t="s">
        <v>78</v>
      </c>
      <c r="D334" s="217" t="s">
        <v>79</v>
      </c>
      <c r="E334" s="212"/>
      <c r="F334" s="212" t="n">
        <v>27900</v>
      </c>
      <c r="G334" s="111"/>
    </row>
    <row r="335" s="104" customFormat="true" ht="15" hidden="false" customHeight="true" outlineLevel="0" collapsed="false">
      <c r="A335" s="105"/>
      <c r="B335" s="113"/>
      <c r="C335" s="26" t="s">
        <v>80</v>
      </c>
      <c r="D335" s="188" t="s">
        <v>81</v>
      </c>
      <c r="E335" s="212"/>
      <c r="F335" s="212" t="n">
        <v>2200</v>
      </c>
      <c r="G335" s="111"/>
    </row>
    <row r="336" s="104" customFormat="true" ht="15" hidden="false" customHeight="true" outlineLevel="0" collapsed="false">
      <c r="A336" s="105"/>
      <c r="B336" s="113"/>
      <c r="C336" s="26" t="s">
        <v>64</v>
      </c>
      <c r="D336" s="188" t="s">
        <v>65</v>
      </c>
      <c r="E336" s="212"/>
      <c r="F336" s="212" t="n">
        <v>5000</v>
      </c>
      <c r="G336" s="111"/>
    </row>
    <row r="337" s="104" customFormat="true" ht="15" hidden="false" customHeight="true" outlineLevel="0" collapsed="false">
      <c r="A337" s="105"/>
      <c r="B337" s="113"/>
      <c r="C337" s="26" t="s">
        <v>66</v>
      </c>
      <c r="D337" s="188" t="s">
        <v>67</v>
      </c>
      <c r="E337" s="212"/>
      <c r="F337" s="212" t="n">
        <v>720</v>
      </c>
      <c r="G337" s="111"/>
    </row>
    <row r="338" s="104" customFormat="true" ht="15" hidden="false" customHeight="true" outlineLevel="0" collapsed="false">
      <c r="A338" s="105"/>
      <c r="B338" s="113"/>
      <c r="C338" s="26" t="s">
        <v>82</v>
      </c>
      <c r="D338" s="188" t="s">
        <v>83</v>
      </c>
      <c r="E338" s="212"/>
      <c r="F338" s="212" t="n">
        <v>2130</v>
      </c>
      <c r="G338" s="111"/>
    </row>
    <row r="339" s="104" customFormat="true" ht="30" hidden="false" customHeight="true" outlineLevel="0" collapsed="false">
      <c r="A339" s="105"/>
      <c r="B339" s="113"/>
      <c r="C339" s="26" t="s">
        <v>201</v>
      </c>
      <c r="D339" s="51" t="s">
        <v>202</v>
      </c>
      <c r="E339" s="218"/>
      <c r="F339" s="219" t="n">
        <v>2000</v>
      </c>
      <c r="G339" s="220"/>
    </row>
    <row r="340" s="104" customFormat="true" ht="15" hidden="false" customHeight="true" outlineLevel="0" collapsed="false">
      <c r="A340" s="105"/>
      <c r="B340" s="113"/>
      <c r="C340" s="26" t="s">
        <v>68</v>
      </c>
      <c r="D340" s="51" t="s">
        <v>69</v>
      </c>
      <c r="E340" s="214"/>
      <c r="F340" s="213" t="n">
        <v>800</v>
      </c>
      <c r="G340" s="111"/>
    </row>
    <row r="341" s="104" customFormat="true" ht="15" hidden="false" customHeight="true" outlineLevel="0" collapsed="false">
      <c r="A341" s="105"/>
      <c r="B341" s="113"/>
      <c r="C341" s="26" t="s">
        <v>84</v>
      </c>
      <c r="D341" s="51" t="s">
        <v>85</v>
      </c>
      <c r="E341" s="212"/>
      <c r="F341" s="213" t="n">
        <v>200</v>
      </c>
      <c r="G341" s="111"/>
    </row>
    <row r="342" s="104" customFormat="true" ht="15" hidden="false" customHeight="true" outlineLevel="0" collapsed="false">
      <c r="A342" s="105"/>
      <c r="B342" s="42"/>
      <c r="C342" s="42" t="s">
        <v>86</v>
      </c>
      <c r="D342" s="118" t="s">
        <v>87</v>
      </c>
      <c r="E342" s="218"/>
      <c r="F342" s="219" t="n">
        <v>830</v>
      </c>
      <c r="G342" s="220"/>
    </row>
    <row r="343" s="104" customFormat="true" ht="15" hidden="false" customHeight="true" outlineLevel="0" collapsed="false">
      <c r="A343" s="105"/>
      <c r="B343" s="42" t="s">
        <v>267</v>
      </c>
      <c r="C343" s="34"/>
      <c r="D343" s="51" t="s">
        <v>121</v>
      </c>
      <c r="E343" s="215" t="n">
        <f aca="false">E344</f>
        <v>0</v>
      </c>
      <c r="F343" s="213" t="n">
        <f aca="false">F344</f>
        <v>10000</v>
      </c>
      <c r="G343" s="215" t="n">
        <f aca="false">G344</f>
        <v>0</v>
      </c>
    </row>
    <row r="344" s="104" customFormat="true" ht="15" hidden="false" customHeight="true" outlineLevel="0" collapsed="false">
      <c r="A344" s="117"/>
      <c r="B344" s="26"/>
      <c r="C344" s="34" t="s">
        <v>43</v>
      </c>
      <c r="D344" s="35" t="s">
        <v>38</v>
      </c>
      <c r="E344" s="214"/>
      <c r="F344" s="213" t="n">
        <v>10000</v>
      </c>
      <c r="G344" s="111"/>
    </row>
    <row r="345" s="104" customFormat="true" ht="15" hidden="false" customHeight="true" outlineLevel="0" collapsed="false">
      <c r="A345" s="124" t="s">
        <v>268</v>
      </c>
      <c r="B345" s="21"/>
      <c r="C345" s="21"/>
      <c r="D345" s="22" t="s">
        <v>269</v>
      </c>
      <c r="E345" s="221" t="n">
        <f aca="false">E346</f>
        <v>0</v>
      </c>
      <c r="F345" s="40" t="n">
        <f aca="false">F346</f>
        <v>79000</v>
      </c>
      <c r="G345" s="221" t="n">
        <f aca="false">G346</f>
        <v>0</v>
      </c>
    </row>
    <row r="346" s="104" customFormat="true" ht="15" hidden="false" customHeight="true" outlineLevel="0" collapsed="false">
      <c r="A346" s="25"/>
      <c r="B346" s="26" t="s">
        <v>270</v>
      </c>
      <c r="C346" s="34"/>
      <c r="D346" s="51" t="s">
        <v>271</v>
      </c>
      <c r="E346" s="215" t="n">
        <f aca="false">E347</f>
        <v>0</v>
      </c>
      <c r="F346" s="213" t="n">
        <f aca="false">F347</f>
        <v>79000</v>
      </c>
      <c r="G346" s="215" t="n">
        <f aca="false">G347</f>
        <v>0</v>
      </c>
    </row>
    <row r="347" s="104" customFormat="true" ht="45" hidden="false" customHeight="true" outlineLevel="0" collapsed="false">
      <c r="A347" s="32"/>
      <c r="B347" s="26"/>
      <c r="C347" s="34" t="s">
        <v>247</v>
      </c>
      <c r="D347" s="51" t="s">
        <v>248</v>
      </c>
      <c r="E347" s="214"/>
      <c r="F347" s="213" t="n">
        <v>79000</v>
      </c>
      <c r="G347" s="111"/>
    </row>
    <row r="348" s="225" customFormat="true" ht="24.75" hidden="false" customHeight="true" outlineLevel="0" collapsed="false">
      <c r="A348" s="222" t="s">
        <v>272</v>
      </c>
      <c r="B348" s="222"/>
      <c r="C348" s="222"/>
      <c r="D348" s="222"/>
      <c r="E348" s="223" t="n">
        <f aca="false">E18+E21+E24+E32+E40+E53+E105+E111+E129+E155+E158+E167+E223+E237+E293+E296+E313+E345</f>
        <v>9021011</v>
      </c>
      <c r="F348" s="224" t="n">
        <f aca="false">F18+F21+F24+F32+F40+F53+F105+F111+F129+F155+F158+F167+F223+F237+F293+F296+F313+F345</f>
        <v>10519451</v>
      </c>
      <c r="G348" s="223" t="n">
        <f aca="false">G18+G21+G24+G32+G40+G53+G105+G111+G129+G155+G158+G167+G223+G237+G293+G296+G313+G345</f>
        <v>1695564</v>
      </c>
    </row>
    <row r="349" s="229" customFormat="true" ht="12.75" hidden="false" customHeight="false" outlineLevel="0" collapsed="false">
      <c r="A349" s="226"/>
      <c r="B349" s="226"/>
      <c r="C349" s="226"/>
      <c r="D349" s="227"/>
      <c r="E349" s="228"/>
      <c r="F349" s="228"/>
    </row>
  </sheetData>
  <autoFilter ref="A15:F348"/>
  <mergeCells count="18">
    <mergeCell ref="E1:G1"/>
    <mergeCell ref="E2:G2"/>
    <mergeCell ref="E3:G3"/>
    <mergeCell ref="A6:G6"/>
    <mergeCell ref="A7:G7"/>
    <mergeCell ref="A8:G8"/>
    <mergeCell ref="A9:G9"/>
    <mergeCell ref="A10:G10"/>
    <mergeCell ref="A11:G11"/>
    <mergeCell ref="A15:A17"/>
    <mergeCell ref="B15:B17"/>
    <mergeCell ref="C15:C17"/>
    <mergeCell ref="D15:D17"/>
    <mergeCell ref="E15:E16"/>
    <mergeCell ref="F15:G15"/>
    <mergeCell ref="E17:G17"/>
    <mergeCell ref="A348:D348"/>
    <mergeCell ref="E349:F34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I240" activeCellId="0" sqref="I2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0" width="6.41"/>
    <col collapsed="false" customWidth="true" hidden="false" outlineLevel="0" max="3" min="2" style="230" width="8.41"/>
    <col collapsed="false" customWidth="true" hidden="false" outlineLevel="0" max="4" min="4" style="231" width="42.56"/>
    <col collapsed="false" customWidth="true" hidden="false" outlineLevel="0" max="5" min="5" style="232" width="10.56"/>
    <col collapsed="false" customWidth="true" hidden="false" outlineLevel="0" max="6" min="6" style="233" width="10.56"/>
    <col collapsed="false" customWidth="true" hidden="false" outlineLevel="0" max="7" min="7" style="5" width="10.41"/>
    <col collapsed="false" customWidth="false" hidden="false" outlineLevel="0" max="257" min="8" style="5" width="8.99"/>
  </cols>
  <sheetData>
    <row r="1" customFormat="false" ht="15" hidden="false" customHeight="false" outlineLevel="0" collapsed="false">
      <c r="A1" s="6"/>
      <c r="B1" s="6"/>
      <c r="C1" s="6"/>
      <c r="D1" s="7"/>
      <c r="E1" s="7" t="s">
        <v>273</v>
      </c>
      <c r="F1" s="7"/>
      <c r="G1" s="7"/>
    </row>
    <row r="2" customFormat="false" ht="15" hidden="false" customHeight="false" outlineLevel="0" collapsed="false">
      <c r="A2" s="6"/>
      <c r="B2" s="6"/>
      <c r="C2" s="6"/>
      <c r="D2" s="7"/>
      <c r="E2" s="7" t="s">
        <v>1</v>
      </c>
      <c r="F2" s="7"/>
      <c r="G2" s="7"/>
    </row>
    <row r="3" customFormat="false" ht="15" hidden="false" customHeight="false" outlineLevel="0" collapsed="false">
      <c r="A3" s="6"/>
      <c r="B3" s="6"/>
      <c r="C3" s="6"/>
      <c r="D3" s="7"/>
      <c r="E3" s="7" t="s">
        <v>2</v>
      </c>
      <c r="F3" s="7"/>
      <c r="G3" s="7"/>
    </row>
    <row r="4" customFormat="false" ht="15" hidden="false" customHeight="false" outlineLevel="0" collapsed="false">
      <c r="A4" s="6"/>
      <c r="B4" s="6"/>
      <c r="C4" s="6"/>
      <c r="D4" s="7"/>
      <c r="E4" s="7" t="s">
        <v>3</v>
      </c>
      <c r="F4" s="7"/>
      <c r="G4" s="8"/>
    </row>
    <row r="5" customFormat="false" ht="15" hidden="false" customHeight="false" outlineLevel="0" collapsed="false">
      <c r="A5" s="6"/>
      <c r="B5" s="6"/>
      <c r="C5" s="6"/>
      <c r="D5" s="7"/>
      <c r="E5" s="7"/>
      <c r="F5" s="7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9" t="s">
        <v>274</v>
      </c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6"/>
      <c r="B12" s="6"/>
      <c r="C12" s="6"/>
      <c r="D12" s="11"/>
      <c r="E12" s="12"/>
      <c r="F12" s="13"/>
    </row>
    <row r="13" customFormat="false" ht="15" hidden="false" customHeight="false" outlineLevel="0" collapsed="false">
      <c r="A13" s="6"/>
      <c r="B13" s="6"/>
      <c r="C13" s="6"/>
      <c r="D13" s="11"/>
      <c r="E13" s="12"/>
      <c r="F13" s="13"/>
    </row>
    <row r="14" customFormat="false" ht="15" hidden="false" customHeight="false" outlineLevel="0" collapsed="false">
      <c r="A14" s="11" t="s">
        <v>10</v>
      </c>
      <c r="B14" s="6"/>
      <c r="C14" s="6"/>
      <c r="D14" s="11"/>
      <c r="E14" s="12"/>
      <c r="F14" s="13"/>
    </row>
    <row r="15" customFormat="false" ht="37.5" hidden="false" customHeight="true" outlineLevel="0" collapsed="false">
      <c r="A15" s="14" t="s">
        <v>11</v>
      </c>
      <c r="B15" s="14" t="s">
        <v>12</v>
      </c>
      <c r="C15" s="14" t="s">
        <v>13</v>
      </c>
      <c r="D15" s="234" t="s">
        <v>14</v>
      </c>
      <c r="E15" s="235" t="s">
        <v>15</v>
      </c>
      <c r="F15" s="16" t="s">
        <v>16</v>
      </c>
      <c r="G15" s="16"/>
    </row>
    <row r="16" customFormat="false" ht="27" hidden="false" customHeight="true" outlineLevel="0" collapsed="false">
      <c r="A16" s="14"/>
      <c r="B16" s="14"/>
      <c r="C16" s="14"/>
      <c r="D16" s="234"/>
      <c r="E16" s="235"/>
      <c r="F16" s="18"/>
      <c r="G16" s="236" t="s">
        <v>17</v>
      </c>
    </row>
    <row r="17" customFormat="false" ht="15" hidden="false" customHeight="true" outlineLevel="0" collapsed="false">
      <c r="A17" s="14"/>
      <c r="B17" s="14"/>
      <c r="C17" s="14"/>
      <c r="D17" s="234"/>
      <c r="E17" s="16" t="s">
        <v>18</v>
      </c>
      <c r="F17" s="16"/>
      <c r="G17" s="16"/>
    </row>
    <row r="18" customFormat="false" ht="15" hidden="false" customHeight="true" outlineLevel="0" collapsed="false">
      <c r="A18" s="20" t="s">
        <v>19</v>
      </c>
      <c r="B18" s="21"/>
      <c r="C18" s="21"/>
      <c r="D18" s="22" t="s">
        <v>20</v>
      </c>
      <c r="E18" s="237" t="n">
        <f aca="false">SUM(E19)</f>
        <v>0</v>
      </c>
      <c r="F18" s="24" t="n">
        <f aca="false">F19</f>
        <v>25850</v>
      </c>
      <c r="G18" s="237" t="n">
        <f aca="false">SUM(G19)</f>
        <v>0</v>
      </c>
    </row>
    <row r="19" customFormat="false" ht="15" hidden="false" customHeight="true" outlineLevel="0" collapsed="false">
      <c r="A19" s="25"/>
      <c r="B19" s="26" t="s">
        <v>21</v>
      </c>
      <c r="C19" s="27"/>
      <c r="D19" s="28" t="s">
        <v>22</v>
      </c>
      <c r="E19" s="155" t="n">
        <f aca="false">SUM(E20)</f>
        <v>0</v>
      </c>
      <c r="F19" s="30" t="n">
        <f aca="false">F20</f>
        <v>25850</v>
      </c>
      <c r="G19" s="155" t="n">
        <f aca="false">SUM(G20)</f>
        <v>0</v>
      </c>
    </row>
    <row r="20" customFormat="false" ht="30" hidden="false" customHeight="true" outlineLevel="0" collapsed="false">
      <c r="A20" s="32"/>
      <c r="B20" s="26"/>
      <c r="C20" s="34" t="s">
        <v>23</v>
      </c>
      <c r="D20" s="35" t="s">
        <v>24</v>
      </c>
      <c r="E20" s="36"/>
      <c r="F20" s="30" t="n">
        <v>25850</v>
      </c>
      <c r="G20" s="238"/>
    </row>
    <row r="21" customFormat="false" ht="30" hidden="false" customHeight="true" outlineLevel="0" collapsed="false">
      <c r="A21" s="37" t="s">
        <v>25</v>
      </c>
      <c r="B21" s="38"/>
      <c r="C21" s="38"/>
      <c r="D21" s="39" t="s">
        <v>26</v>
      </c>
      <c r="E21" s="237" t="n">
        <f aca="false">SUM(E22)</f>
        <v>0</v>
      </c>
      <c r="F21" s="24" t="n">
        <f aca="false">F22</f>
        <v>200000</v>
      </c>
      <c r="G21" s="237" t="n">
        <f aca="false">SUM(G22)</f>
        <v>0</v>
      </c>
    </row>
    <row r="22" customFormat="false" ht="15" hidden="false" customHeight="true" outlineLevel="0" collapsed="false">
      <c r="A22" s="41"/>
      <c r="B22" s="42" t="s">
        <v>27</v>
      </c>
      <c r="C22" s="34"/>
      <c r="D22" s="35" t="s">
        <v>28</v>
      </c>
      <c r="E22" s="155" t="n">
        <f aca="false">SUM(E23)</f>
        <v>0</v>
      </c>
      <c r="F22" s="30" t="n">
        <f aca="false">F23</f>
        <v>200000</v>
      </c>
      <c r="G22" s="155" t="n">
        <f aca="false">SUM(G23)</f>
        <v>0</v>
      </c>
    </row>
    <row r="23" customFormat="false" ht="15" hidden="false" customHeight="true" outlineLevel="0" collapsed="false">
      <c r="A23" s="32"/>
      <c r="B23" s="26"/>
      <c r="C23" s="34" t="s">
        <v>29</v>
      </c>
      <c r="D23" s="35" t="s">
        <v>30</v>
      </c>
      <c r="E23" s="36"/>
      <c r="F23" s="30" t="n">
        <v>200000</v>
      </c>
      <c r="G23" s="238"/>
    </row>
    <row r="24" customFormat="false" ht="15" hidden="false" customHeight="true" outlineLevel="0" collapsed="false">
      <c r="A24" s="124" t="s">
        <v>31</v>
      </c>
      <c r="B24" s="44"/>
      <c r="C24" s="44"/>
      <c r="D24" s="22" t="s">
        <v>32</v>
      </c>
      <c r="E24" s="237" t="n">
        <f aca="false">SUM(E25,E27)</f>
        <v>0</v>
      </c>
      <c r="F24" s="46" t="n">
        <f aca="false">F25+F27</f>
        <v>113230</v>
      </c>
      <c r="G24" s="237" t="n">
        <f aca="false">SUM(G25,G27)</f>
        <v>0</v>
      </c>
    </row>
    <row r="25" customFormat="false" ht="15" hidden="false" customHeight="true" outlineLevel="0" collapsed="false">
      <c r="A25" s="47"/>
      <c r="B25" s="26" t="s">
        <v>33</v>
      </c>
      <c r="C25" s="34"/>
      <c r="D25" s="35" t="s">
        <v>34</v>
      </c>
      <c r="E25" s="155" t="n">
        <f aca="false">SUM(E26)</f>
        <v>0</v>
      </c>
      <c r="F25" s="30" t="n">
        <f aca="false">F26</f>
        <v>19230</v>
      </c>
      <c r="G25" s="155" t="n">
        <f aca="false">SUM(G26)</f>
        <v>0</v>
      </c>
    </row>
    <row r="26" customFormat="false" ht="60" hidden="false" customHeight="false" outlineLevel="0" collapsed="false">
      <c r="A26" s="48"/>
      <c r="B26" s="33"/>
      <c r="C26" s="34" t="s">
        <v>35</v>
      </c>
      <c r="D26" s="35" t="s">
        <v>36</v>
      </c>
      <c r="E26" s="36"/>
      <c r="F26" s="30" t="n">
        <v>19230</v>
      </c>
      <c r="G26" s="238"/>
    </row>
    <row r="27" customFormat="false" ht="15" hidden="false" customHeight="false" outlineLevel="0" collapsed="false">
      <c r="A27" s="41"/>
      <c r="B27" s="25" t="s">
        <v>37</v>
      </c>
      <c r="C27" s="26"/>
      <c r="D27" s="35" t="s">
        <v>38</v>
      </c>
      <c r="E27" s="155" t="n">
        <f aca="false">SUM(E28:E31)</f>
        <v>0</v>
      </c>
      <c r="F27" s="49" t="n">
        <f aca="false">SUM(F28:F31)</f>
        <v>94000</v>
      </c>
      <c r="G27" s="155" t="n">
        <f aca="false">SUM(G28:G31)</f>
        <v>0</v>
      </c>
    </row>
    <row r="28" customFormat="false" ht="15" hidden="false" customHeight="false" outlineLevel="0" collapsed="false">
      <c r="A28" s="50"/>
      <c r="B28" s="25"/>
      <c r="C28" s="26" t="s">
        <v>39</v>
      </c>
      <c r="D28" s="51" t="s">
        <v>40</v>
      </c>
      <c r="E28" s="36"/>
      <c r="F28" s="52" t="n">
        <v>2500</v>
      </c>
      <c r="G28" s="36"/>
    </row>
    <row r="29" customFormat="false" ht="15" hidden="false" customHeight="true" outlineLevel="0" collapsed="false">
      <c r="A29" s="50"/>
      <c r="B29" s="41"/>
      <c r="C29" s="26" t="s">
        <v>41</v>
      </c>
      <c r="D29" s="35" t="s">
        <v>42</v>
      </c>
      <c r="E29" s="36"/>
      <c r="F29" s="30" t="n">
        <v>28000</v>
      </c>
      <c r="G29" s="238"/>
    </row>
    <row r="30" customFormat="false" ht="15" hidden="false" customHeight="true" outlineLevel="0" collapsed="false">
      <c r="A30" s="50"/>
      <c r="B30" s="41"/>
      <c r="C30" s="26" t="s">
        <v>43</v>
      </c>
      <c r="D30" s="35" t="s">
        <v>38</v>
      </c>
      <c r="E30" s="36"/>
      <c r="F30" s="30" t="n">
        <v>8500</v>
      </c>
      <c r="G30" s="238"/>
    </row>
    <row r="31" customFormat="false" ht="15" hidden="false" customHeight="true" outlineLevel="0" collapsed="false">
      <c r="A31" s="53"/>
      <c r="B31" s="32"/>
      <c r="C31" s="26" t="s">
        <v>29</v>
      </c>
      <c r="D31" s="35" t="s">
        <v>30</v>
      </c>
      <c r="E31" s="36"/>
      <c r="F31" s="30" t="n">
        <v>55000</v>
      </c>
      <c r="G31" s="238"/>
    </row>
    <row r="32" customFormat="false" ht="15" hidden="false" customHeight="true" outlineLevel="0" collapsed="false">
      <c r="A32" s="54" t="s">
        <v>44</v>
      </c>
      <c r="B32" s="55"/>
      <c r="C32" s="56"/>
      <c r="D32" s="57" t="s">
        <v>45</v>
      </c>
      <c r="E32" s="58" t="n">
        <f aca="false">SUM(E33)</f>
        <v>305308</v>
      </c>
      <c r="F32" s="59" t="n">
        <f aca="false">SUM(F33)</f>
        <v>40000</v>
      </c>
      <c r="G32" s="237" t="n">
        <f aca="false">SUM(G33)</f>
        <v>0</v>
      </c>
    </row>
    <row r="33" customFormat="false" ht="15" hidden="false" customHeight="true" outlineLevel="0" collapsed="false">
      <c r="A33" s="62"/>
      <c r="B33" s="63" t="s">
        <v>46</v>
      </c>
      <c r="C33" s="64"/>
      <c r="D33" s="65" t="s">
        <v>47</v>
      </c>
      <c r="E33" s="66" t="n">
        <f aca="false">SUM(E34:E39)</f>
        <v>305308</v>
      </c>
      <c r="F33" s="67" t="n">
        <f aca="false">SUM(F34:F39)</f>
        <v>40000</v>
      </c>
      <c r="G33" s="155" t="n">
        <f aca="false">SUM(G34:H39)</f>
        <v>0</v>
      </c>
    </row>
    <row r="34" customFormat="false" ht="30" hidden="false" customHeight="false" outlineLevel="0" collapsed="false">
      <c r="A34" s="69"/>
      <c r="B34" s="62"/>
      <c r="C34" s="70" t="s">
        <v>48</v>
      </c>
      <c r="D34" s="65" t="s">
        <v>49</v>
      </c>
      <c r="E34" s="71" t="n">
        <v>19680</v>
      </c>
      <c r="F34" s="72"/>
      <c r="G34" s="238"/>
    </row>
    <row r="35" customFormat="false" ht="75.75" hidden="false" customHeight="true" outlineLevel="0" collapsed="false">
      <c r="A35" s="69"/>
      <c r="B35" s="74"/>
      <c r="C35" s="70" t="s">
        <v>50</v>
      </c>
      <c r="D35" s="65" t="s">
        <v>51</v>
      </c>
      <c r="E35" s="71" t="n">
        <v>92000</v>
      </c>
      <c r="F35" s="72"/>
      <c r="G35" s="238"/>
    </row>
    <row r="36" customFormat="false" ht="15" hidden="false" customHeight="false" outlineLevel="0" collapsed="false">
      <c r="A36" s="69"/>
      <c r="B36" s="74"/>
      <c r="C36" s="70" t="s">
        <v>52</v>
      </c>
      <c r="D36" s="75" t="s">
        <v>53</v>
      </c>
      <c r="E36" s="71" t="n">
        <v>193628</v>
      </c>
      <c r="F36" s="72"/>
      <c r="G36" s="238"/>
    </row>
    <row r="37" customFormat="false" ht="15" hidden="false" customHeight="false" outlineLevel="0" collapsed="false">
      <c r="A37" s="69"/>
      <c r="B37" s="74"/>
      <c r="C37" s="26" t="s">
        <v>41</v>
      </c>
      <c r="D37" s="35" t="s">
        <v>42</v>
      </c>
      <c r="E37" s="71"/>
      <c r="F37" s="72" t="n">
        <v>10000</v>
      </c>
      <c r="G37" s="238"/>
    </row>
    <row r="38" customFormat="false" ht="15" hidden="false" customHeight="false" outlineLevel="0" collapsed="false">
      <c r="A38" s="69"/>
      <c r="B38" s="74"/>
      <c r="C38" s="26" t="s">
        <v>43</v>
      </c>
      <c r="D38" s="35" t="s">
        <v>38</v>
      </c>
      <c r="E38" s="71"/>
      <c r="F38" s="72" t="n">
        <v>23000</v>
      </c>
      <c r="G38" s="238"/>
    </row>
    <row r="39" customFormat="false" ht="30" hidden="false" customHeight="false" outlineLevel="0" collapsed="false">
      <c r="A39" s="76"/>
      <c r="B39" s="77"/>
      <c r="C39" s="26" t="s">
        <v>54</v>
      </c>
      <c r="D39" s="35" t="s">
        <v>55</v>
      </c>
      <c r="E39" s="71"/>
      <c r="F39" s="72" t="n">
        <v>7000</v>
      </c>
      <c r="G39" s="238"/>
    </row>
    <row r="40" customFormat="false" ht="15" hidden="false" customHeight="true" outlineLevel="0" collapsed="false">
      <c r="A40" s="80" t="s">
        <v>56</v>
      </c>
      <c r="B40" s="81"/>
      <c r="C40" s="239"/>
      <c r="D40" s="82" t="s">
        <v>57</v>
      </c>
      <c r="E40" s="83" t="n">
        <f aca="false">E41+E43+E45</f>
        <v>600</v>
      </c>
      <c r="F40" s="84" t="n">
        <f aca="false">F41+F43+F45</f>
        <v>119800</v>
      </c>
      <c r="G40" s="134" t="n">
        <f aca="false">G41+G43+G45</f>
        <v>0</v>
      </c>
    </row>
    <row r="41" customFormat="false" ht="15" hidden="false" customHeight="true" outlineLevel="0" collapsed="false">
      <c r="A41" s="85"/>
      <c r="B41" s="42" t="s">
        <v>58</v>
      </c>
      <c r="C41" s="34"/>
      <c r="D41" s="51" t="s">
        <v>59</v>
      </c>
      <c r="E41" s="86" t="n">
        <f aca="false">E42</f>
        <v>0</v>
      </c>
      <c r="F41" s="87" t="n">
        <f aca="false">F42</f>
        <v>45000</v>
      </c>
      <c r="G41" s="240" t="n">
        <f aca="false">G42</f>
        <v>0</v>
      </c>
    </row>
    <row r="42" customFormat="false" ht="15" hidden="false" customHeight="false" outlineLevel="0" collapsed="false">
      <c r="A42" s="91"/>
      <c r="B42" s="26"/>
      <c r="C42" s="34" t="s">
        <v>43</v>
      </c>
      <c r="D42" s="35" t="s">
        <v>38</v>
      </c>
      <c r="E42" s="90"/>
      <c r="F42" s="87" t="n">
        <v>45000</v>
      </c>
      <c r="G42" s="238"/>
    </row>
    <row r="43" customFormat="false" ht="15" hidden="false" customHeight="true" outlineLevel="0" collapsed="false">
      <c r="A43" s="89"/>
      <c r="B43" s="42" t="s">
        <v>60</v>
      </c>
      <c r="C43" s="34"/>
      <c r="D43" s="51" t="s">
        <v>61</v>
      </c>
      <c r="E43" s="86" t="n">
        <f aca="false">E44</f>
        <v>0</v>
      </c>
      <c r="F43" s="87" t="n">
        <f aca="false">F44</f>
        <v>46500</v>
      </c>
      <c r="G43" s="86" t="n">
        <f aca="false">G44</f>
        <v>0</v>
      </c>
    </row>
    <row r="44" customFormat="false" ht="15" hidden="false" customHeight="false" outlineLevel="0" collapsed="false">
      <c r="A44" s="89"/>
      <c r="B44" s="26"/>
      <c r="C44" s="34" t="s">
        <v>43</v>
      </c>
      <c r="D44" s="35" t="s">
        <v>38</v>
      </c>
      <c r="E44" s="90"/>
      <c r="F44" s="87" t="n">
        <v>46500</v>
      </c>
      <c r="G44" s="238"/>
    </row>
    <row r="45" customFormat="false" ht="15" hidden="false" customHeight="false" outlineLevel="0" collapsed="false">
      <c r="A45" s="74"/>
      <c r="B45" s="63" t="s">
        <v>62</v>
      </c>
      <c r="C45" s="64"/>
      <c r="D45" s="65" t="s">
        <v>63</v>
      </c>
      <c r="E45" s="71" t="n">
        <f aca="false">SUM(E46:E52)</f>
        <v>600</v>
      </c>
      <c r="F45" s="92" t="n">
        <f aca="false">SUM(F46:F52)</f>
        <v>28300</v>
      </c>
      <c r="G45" s="148" t="n">
        <f aca="false">SUM(G46:G52)</f>
        <v>0</v>
      </c>
    </row>
    <row r="46" customFormat="false" ht="75" hidden="false" customHeight="true" outlineLevel="0" collapsed="false">
      <c r="A46" s="69"/>
      <c r="B46" s="62"/>
      <c r="C46" s="70" t="s">
        <v>50</v>
      </c>
      <c r="D46" s="65" t="s">
        <v>51</v>
      </c>
      <c r="E46" s="71" t="n">
        <v>600</v>
      </c>
      <c r="F46" s="72"/>
      <c r="G46" s="238"/>
    </row>
    <row r="47" customFormat="false" ht="15" hidden="false" customHeight="false" outlineLevel="0" collapsed="false">
      <c r="A47" s="69"/>
      <c r="B47" s="74"/>
      <c r="C47" s="26" t="s">
        <v>64</v>
      </c>
      <c r="D47" s="51" t="s">
        <v>65</v>
      </c>
      <c r="E47" s="71"/>
      <c r="F47" s="72" t="n">
        <v>350</v>
      </c>
      <c r="G47" s="238"/>
    </row>
    <row r="48" customFormat="false" ht="15" hidden="false" customHeight="false" outlineLevel="0" collapsed="false">
      <c r="A48" s="69"/>
      <c r="B48" s="74"/>
      <c r="C48" s="42" t="s">
        <v>66</v>
      </c>
      <c r="D48" s="118" t="s">
        <v>67</v>
      </c>
      <c r="E48" s="151"/>
      <c r="F48" s="152" t="n">
        <v>50</v>
      </c>
      <c r="G48" s="241"/>
    </row>
    <row r="49" customFormat="false" ht="15" hidden="false" customHeight="true" outlineLevel="0" collapsed="false">
      <c r="A49" s="69"/>
      <c r="B49" s="74"/>
      <c r="C49" s="26" t="s">
        <v>39</v>
      </c>
      <c r="D49" s="51" t="s">
        <v>40</v>
      </c>
      <c r="E49" s="71"/>
      <c r="F49" s="72" t="n">
        <v>2400</v>
      </c>
      <c r="G49" s="238"/>
    </row>
    <row r="50" customFormat="false" ht="15" hidden="false" customHeight="true" outlineLevel="0" collapsed="false">
      <c r="A50" s="69"/>
      <c r="B50" s="74"/>
      <c r="C50" s="26" t="s">
        <v>68</v>
      </c>
      <c r="D50" s="51" t="s">
        <v>69</v>
      </c>
      <c r="E50" s="71"/>
      <c r="F50" s="72" t="n">
        <v>400</v>
      </c>
      <c r="G50" s="238"/>
    </row>
    <row r="51" customFormat="false" ht="15" hidden="false" customHeight="false" outlineLevel="0" collapsed="false">
      <c r="A51" s="69"/>
      <c r="B51" s="74"/>
      <c r="C51" s="26" t="s">
        <v>43</v>
      </c>
      <c r="D51" s="35" t="s">
        <v>38</v>
      </c>
      <c r="E51" s="71"/>
      <c r="F51" s="72" t="n">
        <v>2900</v>
      </c>
      <c r="G51" s="238"/>
    </row>
    <row r="52" customFormat="false" ht="15" hidden="false" customHeight="false" outlineLevel="0" collapsed="false">
      <c r="A52" s="76"/>
      <c r="B52" s="77"/>
      <c r="C52" s="26" t="s">
        <v>29</v>
      </c>
      <c r="D52" s="35" t="s">
        <v>30</v>
      </c>
      <c r="E52" s="71"/>
      <c r="F52" s="72" t="n">
        <v>22200</v>
      </c>
      <c r="G52" s="242"/>
    </row>
    <row r="53" customFormat="false" ht="15" hidden="false" customHeight="true" outlineLevel="0" collapsed="false">
      <c r="A53" s="124" t="s">
        <v>70</v>
      </c>
      <c r="B53" s="124"/>
      <c r="C53" s="21"/>
      <c r="D53" s="145" t="s">
        <v>71</v>
      </c>
      <c r="E53" s="96" t="n">
        <f aca="false">SUM(E54,E66,E72,E97,E99,E102)</f>
        <v>52710</v>
      </c>
      <c r="F53" s="146" t="n">
        <f aca="false">SUM(F54,F66,F72,F97,F99,F102)</f>
        <v>1320426</v>
      </c>
      <c r="G53" s="96" t="n">
        <f aca="false">SUM(G54,G66,G72,G97,G99,G102)</f>
        <v>49000</v>
      </c>
    </row>
    <row r="54" customFormat="false" ht="15" hidden="false" customHeight="false" outlineLevel="0" collapsed="false">
      <c r="A54" s="98"/>
      <c r="B54" s="99" t="s">
        <v>72</v>
      </c>
      <c r="C54" s="100"/>
      <c r="D54" s="159" t="s">
        <v>73</v>
      </c>
      <c r="E54" s="102" t="n">
        <f aca="false">SUM(E55:E65)</f>
        <v>49510</v>
      </c>
      <c r="F54" s="103" t="n">
        <f aca="false">SUM(F55:F65)</f>
        <v>70730</v>
      </c>
      <c r="G54" s="102" t="n">
        <f aca="false">SUM(G55:G65)</f>
        <v>49000</v>
      </c>
    </row>
    <row r="55" customFormat="false" ht="60" hidden="false" customHeight="true" outlineLevel="0" collapsed="false">
      <c r="A55" s="105"/>
      <c r="B55" s="99"/>
      <c r="C55" s="100" t="s">
        <v>74</v>
      </c>
      <c r="D55" s="159" t="s">
        <v>75</v>
      </c>
      <c r="E55" s="106" t="n">
        <v>49000</v>
      </c>
      <c r="F55" s="107"/>
      <c r="G55" s="238"/>
    </row>
    <row r="56" customFormat="false" ht="45.75" hidden="false" customHeight="true" outlineLevel="0" collapsed="false">
      <c r="A56" s="105"/>
      <c r="B56" s="109"/>
      <c r="C56" s="100" t="s">
        <v>76</v>
      </c>
      <c r="D56" s="159" t="s">
        <v>77</v>
      </c>
      <c r="E56" s="106" t="n">
        <v>510</v>
      </c>
      <c r="F56" s="107"/>
      <c r="G56" s="238"/>
    </row>
    <row r="57" customFormat="false" ht="15" hidden="false" customHeight="false" outlineLevel="0" collapsed="false">
      <c r="A57" s="105"/>
      <c r="B57" s="109"/>
      <c r="C57" s="26" t="s">
        <v>78</v>
      </c>
      <c r="D57" s="110" t="s">
        <v>79</v>
      </c>
      <c r="E57" s="106"/>
      <c r="F57" s="107" t="n">
        <v>49900</v>
      </c>
      <c r="G57" s="111" t="n">
        <v>35000</v>
      </c>
    </row>
    <row r="58" customFormat="false" ht="15" hidden="false" customHeight="false" outlineLevel="0" collapsed="false">
      <c r="A58" s="105"/>
      <c r="B58" s="109"/>
      <c r="C58" s="26" t="s">
        <v>80</v>
      </c>
      <c r="D58" s="51" t="s">
        <v>81</v>
      </c>
      <c r="E58" s="106"/>
      <c r="F58" s="107" t="n">
        <v>3700</v>
      </c>
      <c r="G58" s="111" t="n">
        <v>2600</v>
      </c>
    </row>
    <row r="59" customFormat="false" ht="15" hidden="false" customHeight="true" outlineLevel="0" collapsed="false">
      <c r="A59" s="105"/>
      <c r="B59" s="109"/>
      <c r="C59" s="26" t="s">
        <v>64</v>
      </c>
      <c r="D59" s="51" t="s">
        <v>65</v>
      </c>
      <c r="E59" s="106"/>
      <c r="F59" s="107" t="n">
        <v>9200</v>
      </c>
      <c r="G59" s="111" t="n">
        <v>6500</v>
      </c>
    </row>
    <row r="60" customFormat="false" ht="15" hidden="false" customHeight="false" outlineLevel="0" collapsed="false">
      <c r="A60" s="105"/>
      <c r="B60" s="109"/>
      <c r="C60" s="26" t="s">
        <v>66</v>
      </c>
      <c r="D60" s="51" t="s">
        <v>67</v>
      </c>
      <c r="E60" s="106"/>
      <c r="F60" s="107" t="n">
        <v>1400</v>
      </c>
      <c r="G60" s="111" t="n">
        <v>1000</v>
      </c>
    </row>
    <row r="61" customFormat="false" ht="15" hidden="false" customHeight="false" outlineLevel="0" collapsed="false">
      <c r="A61" s="105"/>
      <c r="B61" s="109"/>
      <c r="C61" s="26" t="s">
        <v>82</v>
      </c>
      <c r="D61" s="51" t="s">
        <v>83</v>
      </c>
      <c r="E61" s="106"/>
      <c r="F61" s="107" t="n">
        <v>2600</v>
      </c>
      <c r="G61" s="111" t="n">
        <v>2000</v>
      </c>
    </row>
    <row r="62" customFormat="false" ht="15" hidden="false" customHeight="false" outlineLevel="0" collapsed="false">
      <c r="A62" s="105"/>
      <c r="B62" s="109"/>
      <c r="C62" s="26" t="s">
        <v>68</v>
      </c>
      <c r="D62" s="51" t="s">
        <v>69</v>
      </c>
      <c r="E62" s="106"/>
      <c r="F62" s="107" t="n">
        <v>600</v>
      </c>
      <c r="G62" s="111"/>
    </row>
    <row r="63" customFormat="false" ht="15" hidden="false" customHeight="false" outlineLevel="0" collapsed="false">
      <c r="A63" s="105"/>
      <c r="B63" s="109"/>
      <c r="C63" s="26" t="s">
        <v>43</v>
      </c>
      <c r="D63" s="35" t="s">
        <v>38</v>
      </c>
      <c r="E63" s="106"/>
      <c r="F63" s="107" t="n">
        <v>2400</v>
      </c>
      <c r="G63" s="111" t="n">
        <v>1900</v>
      </c>
    </row>
    <row r="64" customFormat="false" ht="15" hidden="false" customHeight="false" outlineLevel="0" collapsed="false">
      <c r="A64" s="105"/>
      <c r="B64" s="109"/>
      <c r="C64" s="26" t="s">
        <v>84</v>
      </c>
      <c r="D64" s="51" t="s">
        <v>85</v>
      </c>
      <c r="E64" s="106"/>
      <c r="F64" s="107" t="n">
        <v>100</v>
      </c>
      <c r="G64" s="238"/>
    </row>
    <row r="65" customFormat="false" ht="15" hidden="false" customHeight="true" outlineLevel="0" collapsed="false">
      <c r="A65" s="105"/>
      <c r="B65" s="112"/>
      <c r="C65" s="26" t="s">
        <v>86</v>
      </c>
      <c r="D65" s="51" t="s">
        <v>87</v>
      </c>
      <c r="E65" s="106"/>
      <c r="F65" s="107" t="n">
        <v>830</v>
      </c>
      <c r="G65" s="238"/>
    </row>
    <row r="66" customFormat="false" ht="15" hidden="false" customHeight="false" outlineLevel="0" collapsed="false">
      <c r="A66" s="105"/>
      <c r="B66" s="113" t="s">
        <v>88</v>
      </c>
      <c r="C66" s="26"/>
      <c r="D66" s="51" t="s">
        <v>89</v>
      </c>
      <c r="E66" s="148" t="n">
        <f aca="false">SUM(E67:E71)</f>
        <v>0</v>
      </c>
      <c r="F66" s="114" t="n">
        <f aca="false">SUM(F67:F71)</f>
        <v>50620</v>
      </c>
      <c r="G66" s="148" t="n">
        <f aca="false">SUM(G67:G71)</f>
        <v>0</v>
      </c>
    </row>
    <row r="67" customFormat="false" ht="15" hidden="false" customHeight="false" outlineLevel="0" collapsed="false">
      <c r="A67" s="105"/>
      <c r="B67" s="33"/>
      <c r="C67" s="26" t="s">
        <v>90</v>
      </c>
      <c r="D67" s="51" t="s">
        <v>91</v>
      </c>
      <c r="E67" s="106"/>
      <c r="F67" s="107" t="n">
        <v>42600</v>
      </c>
      <c r="G67" s="238"/>
    </row>
    <row r="68" customFormat="false" ht="15" hidden="false" customHeight="false" outlineLevel="0" collapsed="false">
      <c r="A68" s="105"/>
      <c r="B68" s="113"/>
      <c r="C68" s="26" t="s">
        <v>82</v>
      </c>
      <c r="D68" s="51" t="s">
        <v>83</v>
      </c>
      <c r="E68" s="106"/>
      <c r="F68" s="107" t="n">
        <v>4100</v>
      </c>
      <c r="G68" s="238"/>
    </row>
    <row r="69" customFormat="false" ht="15" hidden="false" customHeight="false" outlineLevel="0" collapsed="false">
      <c r="A69" s="105"/>
      <c r="B69" s="113"/>
      <c r="C69" s="26" t="s">
        <v>43</v>
      </c>
      <c r="D69" s="35" t="s">
        <v>38</v>
      </c>
      <c r="E69" s="106"/>
      <c r="F69" s="107" t="n">
        <v>2800</v>
      </c>
      <c r="G69" s="238"/>
    </row>
    <row r="70" customFormat="false" ht="30" hidden="false" customHeight="false" outlineLevel="0" collapsed="false">
      <c r="A70" s="105"/>
      <c r="B70" s="113"/>
      <c r="C70" s="26" t="s">
        <v>92</v>
      </c>
      <c r="D70" s="51" t="s">
        <v>93</v>
      </c>
      <c r="E70" s="106"/>
      <c r="F70" s="107" t="n">
        <v>500</v>
      </c>
      <c r="G70" s="238"/>
    </row>
    <row r="71" customFormat="false" ht="15" hidden="false" customHeight="false" outlineLevel="0" collapsed="false">
      <c r="A71" s="105"/>
      <c r="B71" s="42"/>
      <c r="C71" s="26" t="s">
        <v>84</v>
      </c>
      <c r="D71" s="51" t="s">
        <v>85</v>
      </c>
      <c r="E71" s="106"/>
      <c r="F71" s="107" t="n">
        <v>620</v>
      </c>
      <c r="G71" s="238"/>
    </row>
    <row r="72" customFormat="false" ht="15" hidden="false" customHeight="true" outlineLevel="0" collapsed="false">
      <c r="A72" s="105"/>
      <c r="B72" s="109" t="s">
        <v>94</v>
      </c>
      <c r="C72" s="100"/>
      <c r="D72" s="65" t="s">
        <v>95</v>
      </c>
      <c r="E72" s="106" t="n">
        <f aca="false">SUM(E73:E96)</f>
        <v>3200</v>
      </c>
      <c r="F72" s="114" t="n">
        <f aca="false">SUM(F73:F96)</f>
        <v>1172276</v>
      </c>
      <c r="G72" s="148" t="n">
        <f aca="false">SUM(G73:G96)</f>
        <v>0</v>
      </c>
    </row>
    <row r="73" customFormat="false" ht="15" hidden="false" customHeight="true" outlineLevel="0" collapsed="false">
      <c r="A73" s="105"/>
      <c r="B73" s="99"/>
      <c r="C73" s="100" t="s">
        <v>96</v>
      </c>
      <c r="D73" s="65" t="s">
        <v>97</v>
      </c>
      <c r="E73" s="106" t="n">
        <v>3200</v>
      </c>
      <c r="F73" s="115"/>
      <c r="G73" s="238"/>
    </row>
    <row r="74" customFormat="false" ht="15" hidden="false" customHeight="true" outlineLevel="0" collapsed="false">
      <c r="A74" s="105"/>
      <c r="B74" s="109"/>
      <c r="C74" s="26" t="s">
        <v>98</v>
      </c>
      <c r="D74" s="51" t="s">
        <v>99</v>
      </c>
      <c r="E74" s="106"/>
      <c r="F74" s="116" t="n">
        <v>800</v>
      </c>
      <c r="G74" s="243"/>
    </row>
    <row r="75" customFormat="false" ht="15" hidden="false" customHeight="true" outlineLevel="0" collapsed="false">
      <c r="A75" s="105"/>
      <c r="B75" s="109"/>
      <c r="C75" s="26" t="s">
        <v>78</v>
      </c>
      <c r="D75" s="110" t="s">
        <v>79</v>
      </c>
      <c r="E75" s="106"/>
      <c r="F75" s="116" t="n">
        <v>613800</v>
      </c>
      <c r="G75" s="243"/>
    </row>
    <row r="76" customFormat="false" ht="15" hidden="false" customHeight="true" outlineLevel="0" collapsed="false">
      <c r="A76" s="105"/>
      <c r="B76" s="109"/>
      <c r="C76" s="26" t="s">
        <v>80</v>
      </c>
      <c r="D76" s="51" t="s">
        <v>81</v>
      </c>
      <c r="E76" s="106"/>
      <c r="F76" s="116" t="n">
        <v>44456</v>
      </c>
      <c r="G76" s="243"/>
    </row>
    <row r="77" customFormat="false" ht="15" hidden="false" customHeight="true" outlineLevel="0" collapsed="false">
      <c r="A77" s="105"/>
      <c r="B77" s="109"/>
      <c r="C77" s="26" t="s">
        <v>64</v>
      </c>
      <c r="D77" s="51" t="s">
        <v>65</v>
      </c>
      <c r="E77" s="106"/>
      <c r="F77" s="116" t="n">
        <v>112600</v>
      </c>
      <c r="G77" s="243"/>
    </row>
    <row r="78" customFormat="false" ht="15" hidden="false" customHeight="true" outlineLevel="0" collapsed="false">
      <c r="A78" s="105"/>
      <c r="B78" s="109"/>
      <c r="C78" s="26" t="s">
        <v>66</v>
      </c>
      <c r="D78" s="51" t="s">
        <v>67</v>
      </c>
      <c r="E78" s="106"/>
      <c r="F78" s="116" t="n">
        <v>16200</v>
      </c>
      <c r="G78" s="243"/>
    </row>
    <row r="79" customFormat="false" ht="29.25" hidden="false" customHeight="true" outlineLevel="0" collapsed="false">
      <c r="A79" s="105"/>
      <c r="B79" s="109"/>
      <c r="C79" s="26" t="s">
        <v>100</v>
      </c>
      <c r="D79" s="51" t="s">
        <v>101</v>
      </c>
      <c r="E79" s="106"/>
      <c r="F79" s="116" t="n">
        <v>8000</v>
      </c>
      <c r="G79" s="243"/>
    </row>
    <row r="80" customFormat="false" ht="14.25" hidden="false" customHeight="true" outlineLevel="0" collapsed="false">
      <c r="A80" s="105"/>
      <c r="B80" s="109"/>
      <c r="C80" s="26" t="s">
        <v>39</v>
      </c>
      <c r="D80" s="51" t="s">
        <v>40</v>
      </c>
      <c r="E80" s="106"/>
      <c r="F80" s="116" t="n">
        <v>22400</v>
      </c>
      <c r="G80" s="243"/>
    </row>
    <row r="81" customFormat="false" ht="15" hidden="false" customHeight="true" outlineLevel="0" collapsed="false">
      <c r="A81" s="117"/>
      <c r="B81" s="112"/>
      <c r="C81" s="26" t="s">
        <v>82</v>
      </c>
      <c r="D81" s="51" t="s">
        <v>83</v>
      </c>
      <c r="E81" s="106"/>
      <c r="F81" s="116" t="n">
        <v>76300</v>
      </c>
      <c r="G81" s="243"/>
    </row>
    <row r="82" customFormat="false" ht="15" hidden="false" customHeight="true" outlineLevel="0" collapsed="false">
      <c r="A82" s="105"/>
      <c r="B82" s="109"/>
      <c r="C82" s="42" t="s">
        <v>68</v>
      </c>
      <c r="D82" s="51" t="s">
        <v>69</v>
      </c>
      <c r="E82" s="106"/>
      <c r="F82" s="116" t="n">
        <v>8500</v>
      </c>
      <c r="G82" s="243"/>
    </row>
    <row r="83" customFormat="false" ht="15" hidden="false" customHeight="false" outlineLevel="0" collapsed="false">
      <c r="A83" s="105"/>
      <c r="B83" s="109"/>
      <c r="C83" s="26" t="s">
        <v>41</v>
      </c>
      <c r="D83" s="51" t="s">
        <v>42</v>
      </c>
      <c r="E83" s="106"/>
      <c r="F83" s="116" t="n">
        <v>30000</v>
      </c>
      <c r="G83" s="243"/>
    </row>
    <row r="84" customFormat="false" ht="15" hidden="false" customHeight="false" outlineLevel="0" collapsed="false">
      <c r="A84" s="105"/>
      <c r="B84" s="109"/>
      <c r="C84" s="26" t="s">
        <v>102</v>
      </c>
      <c r="D84" s="51" t="s">
        <v>103</v>
      </c>
      <c r="E84" s="106"/>
      <c r="F84" s="116" t="n">
        <v>1500</v>
      </c>
      <c r="G84" s="243"/>
    </row>
    <row r="85" customFormat="false" ht="15" hidden="false" customHeight="true" outlineLevel="0" collapsed="false">
      <c r="A85" s="105"/>
      <c r="B85" s="109"/>
      <c r="C85" s="26" t="s">
        <v>43</v>
      </c>
      <c r="D85" s="35" t="s">
        <v>38</v>
      </c>
      <c r="E85" s="106"/>
      <c r="F85" s="116" t="n">
        <v>44300</v>
      </c>
      <c r="G85" s="243"/>
    </row>
    <row r="86" s="245" customFormat="true" ht="15" hidden="false" customHeight="true" outlineLevel="0" collapsed="false">
      <c r="A86" s="105"/>
      <c r="B86" s="109"/>
      <c r="C86" s="26" t="s">
        <v>104</v>
      </c>
      <c r="D86" s="51" t="s">
        <v>105</v>
      </c>
      <c r="E86" s="106"/>
      <c r="F86" s="116" t="n">
        <v>5200</v>
      </c>
      <c r="G86" s="244"/>
    </row>
    <row r="87" s="245" customFormat="true" ht="30" hidden="false" customHeight="true" outlineLevel="0" collapsed="false">
      <c r="A87" s="105"/>
      <c r="B87" s="109"/>
      <c r="C87" s="42" t="s">
        <v>106</v>
      </c>
      <c r="D87" s="118" t="s">
        <v>107</v>
      </c>
      <c r="E87" s="119"/>
      <c r="F87" s="120" t="n">
        <v>2550</v>
      </c>
      <c r="G87" s="246"/>
    </row>
    <row r="88" s="245" customFormat="true" ht="30" hidden="false" customHeight="true" outlineLevel="0" collapsed="false">
      <c r="A88" s="105"/>
      <c r="B88" s="109"/>
      <c r="C88" s="26" t="s">
        <v>92</v>
      </c>
      <c r="D88" s="51" t="s">
        <v>93</v>
      </c>
      <c r="E88" s="106"/>
      <c r="F88" s="116" t="n">
        <v>7600</v>
      </c>
      <c r="G88" s="244"/>
    </row>
    <row r="89" customFormat="false" ht="15" hidden="false" customHeight="false" outlineLevel="0" collapsed="false">
      <c r="A89" s="105"/>
      <c r="B89" s="109"/>
      <c r="C89" s="26" t="s">
        <v>84</v>
      </c>
      <c r="D89" s="51" t="s">
        <v>85</v>
      </c>
      <c r="E89" s="106"/>
      <c r="F89" s="116" t="n">
        <v>7700</v>
      </c>
      <c r="G89" s="243"/>
    </row>
    <row r="90" customFormat="false" ht="15" hidden="false" customHeight="false" outlineLevel="0" collapsed="false">
      <c r="A90" s="105"/>
      <c r="B90" s="109"/>
      <c r="C90" s="26" t="s">
        <v>108</v>
      </c>
      <c r="D90" s="51" t="s">
        <v>109</v>
      </c>
      <c r="E90" s="106"/>
      <c r="F90" s="116" t="n">
        <v>6100</v>
      </c>
      <c r="G90" s="243"/>
    </row>
    <row r="91" customFormat="false" ht="15" hidden="false" customHeight="true" outlineLevel="0" collapsed="false">
      <c r="A91" s="105"/>
      <c r="B91" s="109"/>
      <c r="C91" s="26" t="s">
        <v>86</v>
      </c>
      <c r="D91" s="51" t="s">
        <v>87</v>
      </c>
      <c r="E91" s="106"/>
      <c r="F91" s="116" t="n">
        <v>15770</v>
      </c>
      <c r="G91" s="243"/>
    </row>
    <row r="92" customFormat="false" ht="15" hidden="false" customHeight="false" outlineLevel="0" collapsed="false">
      <c r="A92" s="105"/>
      <c r="B92" s="109"/>
      <c r="C92" s="26" t="s">
        <v>110</v>
      </c>
      <c r="D92" s="51" t="s">
        <v>111</v>
      </c>
      <c r="E92" s="106"/>
      <c r="F92" s="116" t="n">
        <v>1200</v>
      </c>
      <c r="G92" s="243"/>
    </row>
    <row r="93" customFormat="false" ht="30" hidden="false" customHeight="false" outlineLevel="0" collapsed="false">
      <c r="A93" s="105"/>
      <c r="B93" s="109"/>
      <c r="C93" s="26" t="s">
        <v>112</v>
      </c>
      <c r="D93" s="51" t="s">
        <v>113</v>
      </c>
      <c r="E93" s="106"/>
      <c r="F93" s="116" t="n">
        <v>9500</v>
      </c>
      <c r="G93" s="243"/>
    </row>
    <row r="94" customFormat="false" ht="30" hidden="false" customHeight="false" outlineLevel="0" collapsed="false">
      <c r="A94" s="105"/>
      <c r="B94" s="109"/>
      <c r="C94" s="26" t="s">
        <v>114</v>
      </c>
      <c r="D94" s="51" t="s">
        <v>115</v>
      </c>
      <c r="E94" s="106"/>
      <c r="F94" s="116" t="n">
        <v>6000</v>
      </c>
      <c r="G94" s="243"/>
    </row>
    <row r="95" customFormat="false" ht="30" hidden="false" customHeight="false" outlineLevel="0" collapsed="false">
      <c r="A95" s="105"/>
      <c r="B95" s="109"/>
      <c r="C95" s="26" t="s">
        <v>54</v>
      </c>
      <c r="D95" s="51" t="s">
        <v>55</v>
      </c>
      <c r="E95" s="106"/>
      <c r="F95" s="116" t="n">
        <v>15200</v>
      </c>
      <c r="G95" s="243"/>
    </row>
    <row r="96" customFormat="false" ht="15" hidden="false" customHeight="false" outlineLevel="0" collapsed="false">
      <c r="A96" s="105"/>
      <c r="B96" s="112"/>
      <c r="C96" s="26" t="s">
        <v>29</v>
      </c>
      <c r="D96" s="93" t="s">
        <v>30</v>
      </c>
      <c r="E96" s="106"/>
      <c r="F96" s="116" t="n">
        <v>116600</v>
      </c>
      <c r="G96" s="243"/>
    </row>
    <row r="97" customFormat="false" ht="15" hidden="false" customHeight="false" outlineLevel="0" collapsed="false">
      <c r="A97" s="105"/>
      <c r="B97" s="42" t="s">
        <v>116</v>
      </c>
      <c r="C97" s="26"/>
      <c r="D97" s="51" t="s">
        <v>117</v>
      </c>
      <c r="E97" s="148" t="n">
        <f aca="false">SUM(E98)</f>
        <v>0</v>
      </c>
      <c r="F97" s="247" t="n">
        <f aca="false">F98</f>
        <v>700</v>
      </c>
      <c r="G97" s="148" t="n">
        <f aca="false">SUM(G98)</f>
        <v>0</v>
      </c>
    </row>
    <row r="98" customFormat="false" ht="15" hidden="false" customHeight="false" outlineLevel="0" collapsed="false">
      <c r="A98" s="105"/>
      <c r="B98" s="26"/>
      <c r="C98" s="26" t="s">
        <v>84</v>
      </c>
      <c r="D98" s="51" t="s">
        <v>85</v>
      </c>
      <c r="E98" s="106"/>
      <c r="F98" s="247" t="n">
        <v>700</v>
      </c>
      <c r="G98" s="238"/>
    </row>
    <row r="99" customFormat="false" ht="15" hidden="false" customHeight="false" outlineLevel="0" collapsed="false">
      <c r="A99" s="105"/>
      <c r="B99" s="33" t="s">
        <v>118</v>
      </c>
      <c r="C99" s="26"/>
      <c r="D99" s="51" t="s">
        <v>119</v>
      </c>
      <c r="E99" s="148" t="n">
        <f aca="false">SUM(E100:E101)</f>
        <v>0</v>
      </c>
      <c r="F99" s="106" t="n">
        <f aca="false">SUM(F100:F101)</f>
        <v>10000</v>
      </c>
      <c r="G99" s="148" t="n">
        <f aca="false">SUM(G100:G101)</f>
        <v>0</v>
      </c>
    </row>
    <row r="100" customFormat="false" ht="15" hidden="false" customHeight="false" outlineLevel="0" collapsed="false">
      <c r="A100" s="105"/>
      <c r="B100" s="33"/>
      <c r="C100" s="26" t="s">
        <v>82</v>
      </c>
      <c r="D100" s="51" t="s">
        <v>83</v>
      </c>
      <c r="E100" s="106"/>
      <c r="F100" s="116" t="n">
        <v>7500</v>
      </c>
      <c r="G100" s="238"/>
    </row>
    <row r="101" customFormat="false" ht="15" hidden="false" customHeight="false" outlineLevel="0" collapsed="false">
      <c r="A101" s="105"/>
      <c r="B101" s="42"/>
      <c r="C101" s="26" t="s">
        <v>43</v>
      </c>
      <c r="D101" s="35" t="s">
        <v>38</v>
      </c>
      <c r="E101" s="106"/>
      <c r="F101" s="116" t="n">
        <v>2500</v>
      </c>
      <c r="G101" s="238"/>
    </row>
    <row r="102" customFormat="false" ht="15" hidden="false" customHeight="false" outlineLevel="0" collapsed="false">
      <c r="A102" s="105"/>
      <c r="B102" s="113" t="s">
        <v>120</v>
      </c>
      <c r="C102" s="26"/>
      <c r="D102" s="51" t="s">
        <v>121</v>
      </c>
      <c r="E102" s="148" t="n">
        <f aca="false">SUM(E103:E104)</f>
        <v>0</v>
      </c>
      <c r="F102" s="114" t="n">
        <f aca="false">SUM(F103:F104)</f>
        <v>16100</v>
      </c>
      <c r="G102" s="148" t="n">
        <f aca="false">SUM(G103:G104)</f>
        <v>0</v>
      </c>
    </row>
    <row r="103" customFormat="false" ht="15" hidden="false" customHeight="false" outlineLevel="0" collapsed="false">
      <c r="A103" s="105"/>
      <c r="B103" s="33"/>
      <c r="C103" s="26" t="s">
        <v>82</v>
      </c>
      <c r="D103" s="51" t="s">
        <v>83</v>
      </c>
      <c r="E103" s="106"/>
      <c r="F103" s="116" t="n">
        <v>15200</v>
      </c>
      <c r="G103" s="238"/>
    </row>
    <row r="104" customFormat="false" ht="15" hidden="false" customHeight="false" outlineLevel="0" collapsed="false">
      <c r="A104" s="117"/>
      <c r="B104" s="113"/>
      <c r="C104" s="26" t="s">
        <v>43</v>
      </c>
      <c r="D104" s="35" t="s">
        <v>38</v>
      </c>
      <c r="E104" s="106"/>
      <c r="F104" s="116" t="n">
        <v>900</v>
      </c>
      <c r="G104" s="238"/>
    </row>
    <row r="105" customFormat="false" ht="45" hidden="false" customHeight="true" outlineLevel="0" collapsed="false">
      <c r="A105" s="125" t="s">
        <v>122</v>
      </c>
      <c r="B105" s="21"/>
      <c r="C105" s="126"/>
      <c r="D105" s="145" t="s">
        <v>123</v>
      </c>
      <c r="E105" s="127" t="n">
        <f aca="false">SUM(E106)</f>
        <v>564</v>
      </c>
      <c r="F105" s="128" t="n">
        <f aca="false">SUM(F106)</f>
        <v>564</v>
      </c>
      <c r="G105" s="127" t="n">
        <f aca="false">SUM(G106)</f>
        <v>564</v>
      </c>
    </row>
    <row r="106" customFormat="false" ht="15" hidden="false" customHeight="true" outlineLevel="0" collapsed="false">
      <c r="A106" s="98"/>
      <c r="B106" s="99" t="s">
        <v>124</v>
      </c>
      <c r="C106" s="100"/>
      <c r="D106" s="159" t="s">
        <v>125</v>
      </c>
      <c r="E106" s="102" t="n">
        <f aca="false">SUM(E107:E110)</f>
        <v>564</v>
      </c>
      <c r="F106" s="103" t="n">
        <f aca="false">SUM(F107:F110)</f>
        <v>564</v>
      </c>
      <c r="G106" s="102" t="n">
        <f aca="false">SUM(G107:G110)</f>
        <v>564</v>
      </c>
    </row>
    <row r="107" customFormat="false" ht="15" hidden="false" customHeight="true" outlineLevel="0" collapsed="false">
      <c r="A107" s="129"/>
      <c r="B107" s="98"/>
      <c r="C107" s="99" t="s">
        <v>74</v>
      </c>
      <c r="D107" s="248" t="s">
        <v>75</v>
      </c>
      <c r="E107" s="131" t="n">
        <v>564</v>
      </c>
      <c r="F107" s="132"/>
      <c r="G107" s="238"/>
    </row>
    <row r="108" customFormat="false" ht="15" hidden="false" customHeight="false" outlineLevel="0" collapsed="false">
      <c r="A108" s="129"/>
      <c r="B108" s="105"/>
      <c r="C108" s="26" t="s">
        <v>64</v>
      </c>
      <c r="D108" s="51" t="s">
        <v>65</v>
      </c>
      <c r="E108" s="106"/>
      <c r="F108" s="114" t="n">
        <v>81</v>
      </c>
      <c r="G108" s="238" t="n">
        <v>81</v>
      </c>
    </row>
    <row r="109" customFormat="false" ht="15" hidden="false" customHeight="false" outlineLevel="0" collapsed="false">
      <c r="A109" s="129"/>
      <c r="B109" s="105"/>
      <c r="C109" s="26" t="s">
        <v>66</v>
      </c>
      <c r="D109" s="51" t="s">
        <v>67</v>
      </c>
      <c r="E109" s="106"/>
      <c r="F109" s="114" t="n">
        <v>12</v>
      </c>
      <c r="G109" s="238" t="n">
        <v>12</v>
      </c>
    </row>
    <row r="110" customFormat="false" ht="15" hidden="false" customHeight="false" outlineLevel="0" collapsed="false">
      <c r="A110" s="133"/>
      <c r="B110" s="117"/>
      <c r="C110" s="26" t="s">
        <v>39</v>
      </c>
      <c r="D110" s="51" t="s">
        <v>40</v>
      </c>
      <c r="E110" s="106"/>
      <c r="F110" s="114" t="n">
        <v>471</v>
      </c>
      <c r="G110" s="238" t="n">
        <v>471</v>
      </c>
    </row>
    <row r="111" customFormat="false" ht="30" hidden="false" customHeight="false" outlineLevel="0" collapsed="false">
      <c r="A111" s="20" t="s">
        <v>126</v>
      </c>
      <c r="B111" s="125"/>
      <c r="C111" s="126"/>
      <c r="D111" s="22" t="s">
        <v>127</v>
      </c>
      <c r="E111" s="249" t="n">
        <f aca="false">SUM(E112,E114,E125,E127)</f>
        <v>0</v>
      </c>
      <c r="F111" s="250" t="n">
        <f aca="false">F112+F114+F125+F127</f>
        <v>84900</v>
      </c>
      <c r="G111" s="249" t="n">
        <f aca="false">SUM(G112,G11,G125,G127)</f>
        <v>0</v>
      </c>
    </row>
    <row r="112" customFormat="false" ht="15" hidden="false" customHeight="false" outlineLevel="0" collapsed="false">
      <c r="A112" s="136"/>
      <c r="B112" s="137" t="s">
        <v>128</v>
      </c>
      <c r="C112" s="137"/>
      <c r="D112" s="138" t="s">
        <v>129</v>
      </c>
      <c r="E112" s="148" t="n">
        <f aca="false">SUM(E113)</f>
        <v>0</v>
      </c>
      <c r="F112" s="123" t="n">
        <f aca="false">F113</f>
        <v>1000</v>
      </c>
      <c r="G112" s="148" t="n">
        <f aca="false">SUM(G113)</f>
        <v>0</v>
      </c>
    </row>
    <row r="113" customFormat="false" ht="15" hidden="false" customHeight="false" outlineLevel="0" collapsed="false">
      <c r="A113" s="139"/>
      <c r="B113" s="140"/>
      <c r="C113" s="137" t="s">
        <v>82</v>
      </c>
      <c r="D113" s="51" t="s">
        <v>83</v>
      </c>
      <c r="E113" s="141"/>
      <c r="F113" s="123" t="n">
        <v>1000</v>
      </c>
      <c r="G113" s="141"/>
    </row>
    <row r="114" customFormat="false" ht="15" hidden="false" customHeight="false" outlineLevel="0" collapsed="false">
      <c r="A114" s="41"/>
      <c r="B114" s="33" t="s">
        <v>130</v>
      </c>
      <c r="C114" s="26"/>
      <c r="D114" s="51" t="s">
        <v>131</v>
      </c>
      <c r="E114" s="148" t="n">
        <f aca="false">SUM(E115:E124)</f>
        <v>0</v>
      </c>
      <c r="F114" s="114" t="n">
        <f aca="false">SUM(F115:F124)</f>
        <v>76900</v>
      </c>
      <c r="G114" s="148" t="n">
        <f aca="false">SUM(G115:G124)</f>
        <v>0</v>
      </c>
    </row>
    <row r="115" customFormat="false" ht="15" hidden="false" customHeight="false" outlineLevel="0" collapsed="false">
      <c r="A115" s="41"/>
      <c r="B115" s="33"/>
      <c r="C115" s="26" t="s">
        <v>90</v>
      </c>
      <c r="D115" s="51" t="s">
        <v>91</v>
      </c>
      <c r="E115" s="106"/>
      <c r="F115" s="114" t="n">
        <v>2400</v>
      </c>
      <c r="G115" s="238"/>
    </row>
    <row r="116" customFormat="false" ht="15" hidden="false" customHeight="false" outlineLevel="0" collapsed="false">
      <c r="A116" s="41"/>
      <c r="B116" s="113"/>
      <c r="C116" s="26" t="s">
        <v>64</v>
      </c>
      <c r="D116" s="51" t="s">
        <v>65</v>
      </c>
      <c r="E116" s="106"/>
      <c r="F116" s="114" t="n">
        <v>650</v>
      </c>
      <c r="G116" s="238"/>
    </row>
    <row r="117" customFormat="false" ht="15" hidden="false" customHeight="false" outlineLevel="0" collapsed="false">
      <c r="A117" s="41"/>
      <c r="B117" s="113"/>
      <c r="C117" s="26" t="s">
        <v>66</v>
      </c>
      <c r="D117" s="51" t="s">
        <v>67</v>
      </c>
      <c r="E117" s="106"/>
      <c r="F117" s="114" t="n">
        <v>100</v>
      </c>
      <c r="G117" s="238"/>
    </row>
    <row r="118" customFormat="false" ht="15" hidden="false" customHeight="false" outlineLevel="0" collapsed="false">
      <c r="A118" s="41"/>
      <c r="B118" s="113"/>
      <c r="C118" s="26" t="s">
        <v>39</v>
      </c>
      <c r="D118" s="51" t="s">
        <v>40</v>
      </c>
      <c r="E118" s="106"/>
      <c r="F118" s="114" t="n">
        <v>8500</v>
      </c>
      <c r="G118" s="238"/>
    </row>
    <row r="119" customFormat="false" ht="15" hidden="false" customHeight="false" outlineLevel="0" collapsed="false">
      <c r="A119" s="41"/>
      <c r="B119" s="113"/>
      <c r="C119" s="26" t="s">
        <v>82</v>
      </c>
      <c r="D119" s="51" t="s">
        <v>83</v>
      </c>
      <c r="E119" s="106"/>
      <c r="F119" s="114" t="n">
        <v>14450</v>
      </c>
      <c r="G119" s="238"/>
    </row>
    <row r="120" customFormat="false" ht="15" hidden="false" customHeight="false" outlineLevel="0" collapsed="false">
      <c r="A120" s="41"/>
      <c r="B120" s="113"/>
      <c r="C120" s="26" t="s">
        <v>68</v>
      </c>
      <c r="D120" s="51" t="s">
        <v>69</v>
      </c>
      <c r="E120" s="106"/>
      <c r="F120" s="114" t="n">
        <v>8600</v>
      </c>
      <c r="G120" s="238"/>
    </row>
    <row r="121" customFormat="false" ht="15" hidden="false" customHeight="false" outlineLevel="0" collapsed="false">
      <c r="A121" s="41"/>
      <c r="B121" s="113"/>
      <c r="C121" s="26" t="s">
        <v>41</v>
      </c>
      <c r="D121" s="51" t="s">
        <v>42</v>
      </c>
      <c r="E121" s="106"/>
      <c r="F121" s="114" t="n">
        <v>500</v>
      </c>
      <c r="G121" s="238"/>
    </row>
    <row r="122" customFormat="false" ht="15" hidden="false" customHeight="false" outlineLevel="0" collapsed="false">
      <c r="A122" s="41"/>
      <c r="B122" s="113"/>
      <c r="C122" s="26" t="s">
        <v>43</v>
      </c>
      <c r="D122" s="35" t="s">
        <v>38</v>
      </c>
      <c r="E122" s="106"/>
      <c r="F122" s="114" t="n">
        <v>1900</v>
      </c>
      <c r="G122" s="238"/>
    </row>
    <row r="123" customFormat="false" ht="15" hidden="false" customHeight="false" outlineLevel="0" collapsed="false">
      <c r="A123" s="32"/>
      <c r="B123" s="42"/>
      <c r="C123" s="26" t="s">
        <v>108</v>
      </c>
      <c r="D123" s="51" t="s">
        <v>109</v>
      </c>
      <c r="E123" s="106"/>
      <c r="F123" s="114" t="n">
        <v>4800</v>
      </c>
      <c r="G123" s="238"/>
    </row>
    <row r="124" customFormat="false" ht="30" hidden="false" customHeight="false" outlineLevel="0" collapsed="false">
      <c r="A124" s="41"/>
      <c r="B124" s="42"/>
      <c r="C124" s="113" t="s">
        <v>132</v>
      </c>
      <c r="D124" s="51" t="s">
        <v>133</v>
      </c>
      <c r="E124" s="251"/>
      <c r="F124" s="114" t="n">
        <v>35000</v>
      </c>
      <c r="G124" s="242"/>
    </row>
    <row r="125" customFormat="false" ht="15" hidden="false" customHeight="false" outlineLevel="0" collapsed="false">
      <c r="A125" s="41"/>
      <c r="B125" s="42" t="s">
        <v>134</v>
      </c>
      <c r="C125" s="34"/>
      <c r="D125" s="142" t="s">
        <v>135</v>
      </c>
      <c r="E125" s="148" t="n">
        <f aca="false">SUM(E126)</f>
        <v>0</v>
      </c>
      <c r="F125" s="106" t="n">
        <f aca="false">SUM(F126)</f>
        <v>1000</v>
      </c>
      <c r="G125" s="148" t="n">
        <f aca="false">SUM(G126)</f>
        <v>0</v>
      </c>
    </row>
    <row r="126" customFormat="false" ht="15" hidden="false" customHeight="false" outlineLevel="0" collapsed="false">
      <c r="A126" s="41"/>
      <c r="B126" s="26"/>
      <c r="C126" s="113" t="s">
        <v>82</v>
      </c>
      <c r="D126" s="51" t="s">
        <v>83</v>
      </c>
      <c r="E126" s="106"/>
      <c r="F126" s="114" t="n">
        <v>1000</v>
      </c>
      <c r="G126" s="238"/>
    </row>
    <row r="127" customFormat="false" ht="15" hidden="false" customHeight="false" outlineLevel="0" collapsed="false">
      <c r="A127" s="41"/>
      <c r="B127" s="26" t="s">
        <v>136</v>
      </c>
      <c r="C127" s="34"/>
      <c r="D127" s="179" t="s">
        <v>137</v>
      </c>
      <c r="E127" s="148" t="n">
        <f aca="false">SUM(E128)</f>
        <v>0</v>
      </c>
      <c r="F127" s="114" t="n">
        <f aca="false">F128</f>
        <v>6000</v>
      </c>
      <c r="G127" s="148" t="n">
        <f aca="false">SUM(G128)</f>
        <v>0</v>
      </c>
    </row>
    <row r="128" customFormat="false" ht="15" hidden="false" customHeight="false" outlineLevel="0" collapsed="false">
      <c r="A128" s="32"/>
      <c r="B128" s="26"/>
      <c r="C128" s="113" t="s">
        <v>138</v>
      </c>
      <c r="D128" s="144" t="s">
        <v>139</v>
      </c>
      <c r="E128" s="106"/>
      <c r="F128" s="114" t="n">
        <v>6000</v>
      </c>
      <c r="G128" s="242"/>
    </row>
    <row r="129" customFormat="false" ht="60" hidden="false" customHeight="false" outlineLevel="0" collapsed="false">
      <c r="A129" s="124" t="s">
        <v>140</v>
      </c>
      <c r="B129" s="21"/>
      <c r="C129" s="126"/>
      <c r="D129" s="145" t="s">
        <v>141</v>
      </c>
      <c r="E129" s="96" t="n">
        <f aca="false">E130+E137+E145+E149+E152</f>
        <v>2386888</v>
      </c>
      <c r="F129" s="146" t="n">
        <f aca="false">F130+F137+F145+F149+F152</f>
        <v>9660</v>
      </c>
      <c r="G129" s="252" t="n">
        <f aca="false">SUM(G130,G137,G145,G149,G152)</f>
        <v>0</v>
      </c>
    </row>
    <row r="130" customFormat="false" ht="60.75" hidden="false" customHeight="true" outlineLevel="0" collapsed="false">
      <c r="A130" s="98"/>
      <c r="B130" s="100" t="s">
        <v>142</v>
      </c>
      <c r="C130" s="100"/>
      <c r="D130" s="65" t="s">
        <v>143</v>
      </c>
      <c r="E130" s="102" t="n">
        <f aca="false">SUM(E131:E136)</f>
        <v>1159200</v>
      </c>
      <c r="F130" s="148" t="n">
        <f aca="false">SUM(F131:F136)</f>
        <v>0</v>
      </c>
      <c r="G130" s="148" t="n">
        <f aca="false">SUM(G131:G136)</f>
        <v>0</v>
      </c>
    </row>
    <row r="131" customFormat="false" ht="15" hidden="false" customHeight="false" outlineLevel="0" collapsed="false">
      <c r="A131" s="105"/>
      <c r="B131" s="109"/>
      <c r="C131" s="149" t="s">
        <v>144</v>
      </c>
      <c r="D131" s="150" t="s">
        <v>145</v>
      </c>
      <c r="E131" s="151" t="n">
        <v>745200</v>
      </c>
      <c r="F131" s="152"/>
      <c r="G131" s="238"/>
    </row>
    <row r="132" customFormat="false" ht="15" hidden="false" customHeight="false" outlineLevel="0" collapsed="false">
      <c r="A132" s="105"/>
      <c r="B132" s="109"/>
      <c r="C132" s="70" t="s">
        <v>146</v>
      </c>
      <c r="D132" s="65" t="s">
        <v>147</v>
      </c>
      <c r="E132" s="71" t="n">
        <v>389300</v>
      </c>
      <c r="F132" s="72"/>
      <c r="G132" s="238"/>
    </row>
    <row r="133" customFormat="false" ht="15" hidden="false" customHeight="false" outlineLevel="0" collapsed="false">
      <c r="A133" s="105"/>
      <c r="B133" s="109"/>
      <c r="C133" s="70" t="s">
        <v>148</v>
      </c>
      <c r="D133" s="65" t="s">
        <v>149</v>
      </c>
      <c r="E133" s="71" t="n">
        <v>14900</v>
      </c>
      <c r="F133" s="72"/>
      <c r="G133" s="238"/>
    </row>
    <row r="134" customFormat="false" ht="15" hidden="false" customHeight="false" outlineLevel="0" collapsed="false">
      <c r="A134" s="105"/>
      <c r="B134" s="109"/>
      <c r="C134" s="70" t="s">
        <v>150</v>
      </c>
      <c r="D134" s="65" t="s">
        <v>151</v>
      </c>
      <c r="E134" s="71" t="n">
        <v>8600</v>
      </c>
      <c r="F134" s="72"/>
      <c r="G134" s="238"/>
    </row>
    <row r="135" customFormat="false" ht="15" hidden="false" customHeight="false" outlineLevel="0" collapsed="false">
      <c r="A135" s="105"/>
      <c r="B135" s="109"/>
      <c r="C135" s="70" t="s">
        <v>152</v>
      </c>
      <c r="D135" s="65" t="s">
        <v>153</v>
      </c>
      <c r="E135" s="71" t="n">
        <v>1000</v>
      </c>
      <c r="F135" s="72"/>
      <c r="G135" s="238"/>
    </row>
    <row r="136" customFormat="false" ht="30" hidden="false" customHeight="false" outlineLevel="0" collapsed="false">
      <c r="A136" s="105"/>
      <c r="B136" s="112"/>
      <c r="C136" s="70" t="s">
        <v>154</v>
      </c>
      <c r="D136" s="65" t="s">
        <v>155</v>
      </c>
      <c r="E136" s="71" t="n">
        <v>200</v>
      </c>
      <c r="F136" s="72"/>
      <c r="G136" s="238"/>
    </row>
    <row r="137" customFormat="false" ht="60" hidden="false" customHeight="true" outlineLevel="0" collapsed="false">
      <c r="A137" s="105"/>
      <c r="B137" s="109" t="s">
        <v>156</v>
      </c>
      <c r="C137" s="70"/>
      <c r="D137" s="65" t="s">
        <v>157</v>
      </c>
      <c r="E137" s="71" t="n">
        <f aca="false">SUM(E138:F144)</f>
        <v>590700</v>
      </c>
      <c r="F137" s="147" t="n">
        <f aca="false">SUM(F138:G144)</f>
        <v>0</v>
      </c>
      <c r="G137" s="148" t="n">
        <f aca="false">SUM(G138:H144)</f>
        <v>0</v>
      </c>
    </row>
    <row r="138" customFormat="false" ht="15" hidden="false" customHeight="false" outlineLevel="0" collapsed="false">
      <c r="A138" s="105"/>
      <c r="B138" s="99"/>
      <c r="C138" s="70" t="s">
        <v>144</v>
      </c>
      <c r="D138" s="65" t="s">
        <v>145</v>
      </c>
      <c r="E138" s="71" t="n">
        <v>207900</v>
      </c>
      <c r="F138" s="72"/>
      <c r="G138" s="238"/>
    </row>
    <row r="139" customFormat="false" ht="15" hidden="false" customHeight="false" outlineLevel="0" collapsed="false">
      <c r="A139" s="105"/>
      <c r="B139" s="109"/>
      <c r="C139" s="70" t="s">
        <v>146</v>
      </c>
      <c r="D139" s="65" t="s">
        <v>147</v>
      </c>
      <c r="E139" s="71" t="n">
        <v>350900</v>
      </c>
      <c r="F139" s="72"/>
      <c r="G139" s="238"/>
    </row>
    <row r="140" customFormat="false" ht="15" hidden="false" customHeight="false" outlineLevel="0" collapsed="false">
      <c r="A140" s="105"/>
      <c r="B140" s="109"/>
      <c r="C140" s="70" t="s">
        <v>148</v>
      </c>
      <c r="D140" s="65" t="s">
        <v>149</v>
      </c>
      <c r="E140" s="71" t="n">
        <v>3400</v>
      </c>
      <c r="F140" s="72"/>
      <c r="G140" s="238"/>
    </row>
    <row r="141" customFormat="false" ht="15" hidden="false" customHeight="false" outlineLevel="0" collapsed="false">
      <c r="A141" s="105"/>
      <c r="B141" s="109"/>
      <c r="C141" s="70" t="s">
        <v>150</v>
      </c>
      <c r="D141" s="65" t="s">
        <v>151</v>
      </c>
      <c r="E141" s="71" t="n">
        <v>6000</v>
      </c>
      <c r="F141" s="72"/>
      <c r="G141" s="238"/>
    </row>
    <row r="142" customFormat="false" ht="15" hidden="false" customHeight="false" outlineLevel="0" collapsed="false">
      <c r="A142" s="105"/>
      <c r="B142" s="109"/>
      <c r="C142" s="70" t="s">
        <v>158</v>
      </c>
      <c r="D142" s="65" t="s">
        <v>159</v>
      </c>
      <c r="E142" s="71" t="n">
        <v>1000</v>
      </c>
      <c r="F142" s="153"/>
      <c r="G142" s="238"/>
    </row>
    <row r="143" customFormat="false" ht="15" hidden="false" customHeight="false" outlineLevel="0" collapsed="false">
      <c r="A143" s="105"/>
      <c r="B143" s="109"/>
      <c r="C143" s="70" t="s">
        <v>152</v>
      </c>
      <c r="D143" s="65" t="s">
        <v>153</v>
      </c>
      <c r="E143" s="71" t="n">
        <v>19000</v>
      </c>
      <c r="F143" s="72"/>
      <c r="G143" s="238"/>
    </row>
    <row r="144" customFormat="false" ht="30" hidden="false" customHeight="false" outlineLevel="0" collapsed="false">
      <c r="A144" s="105"/>
      <c r="B144" s="112"/>
      <c r="C144" s="70" t="s">
        <v>154</v>
      </c>
      <c r="D144" s="65" t="s">
        <v>155</v>
      </c>
      <c r="E144" s="71" t="n">
        <v>2500</v>
      </c>
      <c r="F144" s="72"/>
      <c r="G144" s="238"/>
    </row>
    <row r="145" customFormat="false" ht="45" hidden="false" customHeight="false" outlineLevel="0" collapsed="false">
      <c r="A145" s="105"/>
      <c r="B145" s="109" t="s">
        <v>160</v>
      </c>
      <c r="C145" s="70"/>
      <c r="D145" s="65" t="s">
        <v>161</v>
      </c>
      <c r="E145" s="66" t="n">
        <f aca="false">SUM(E146:F148)</f>
        <v>49000</v>
      </c>
      <c r="F145" s="154" t="n">
        <f aca="false">SUM(F146:G148)</f>
        <v>0</v>
      </c>
      <c r="G145" s="155" t="n">
        <f aca="false">SUM(G146:H148)</f>
        <v>0</v>
      </c>
    </row>
    <row r="146" customFormat="false" ht="15" hidden="false" customHeight="false" outlineLevel="0" collapsed="false">
      <c r="A146" s="105"/>
      <c r="B146" s="99"/>
      <c r="C146" s="70" t="s">
        <v>162</v>
      </c>
      <c r="D146" s="65" t="s">
        <v>163</v>
      </c>
      <c r="E146" s="71" t="n">
        <v>12000</v>
      </c>
      <c r="F146" s="72"/>
      <c r="G146" s="238"/>
    </row>
    <row r="147" customFormat="false" ht="30" hidden="false" customHeight="true" outlineLevel="0" collapsed="false">
      <c r="A147" s="105"/>
      <c r="B147" s="109"/>
      <c r="C147" s="70" t="s">
        <v>164</v>
      </c>
      <c r="D147" s="65" t="s">
        <v>165</v>
      </c>
      <c r="E147" s="106" t="n">
        <v>34000</v>
      </c>
      <c r="F147" s="107"/>
      <c r="G147" s="238"/>
    </row>
    <row r="148" customFormat="false" ht="30" hidden="false" customHeight="true" outlineLevel="0" collapsed="false">
      <c r="A148" s="105"/>
      <c r="B148" s="112"/>
      <c r="C148" s="70" t="s">
        <v>166</v>
      </c>
      <c r="D148" s="65" t="s">
        <v>167</v>
      </c>
      <c r="E148" s="106" t="n">
        <v>3000</v>
      </c>
      <c r="F148" s="107"/>
      <c r="G148" s="238"/>
    </row>
    <row r="149" customFormat="false" ht="30" hidden="false" customHeight="false" outlineLevel="0" collapsed="false">
      <c r="A149" s="105"/>
      <c r="B149" s="109" t="s">
        <v>168</v>
      </c>
      <c r="C149" s="70"/>
      <c r="D149" s="65" t="s">
        <v>169</v>
      </c>
      <c r="E149" s="66" t="n">
        <f aca="false">SUM(E150:F151)</f>
        <v>587988</v>
      </c>
      <c r="F149" s="154" t="n">
        <f aca="false">SUM(F150:G151)</f>
        <v>0</v>
      </c>
      <c r="G149" s="155" t="n">
        <f aca="false">SUM(G150:H151)</f>
        <v>0</v>
      </c>
    </row>
    <row r="150" customFormat="false" ht="15" hidden="false" customHeight="false" outlineLevel="0" collapsed="false">
      <c r="A150" s="105"/>
      <c r="B150" s="99"/>
      <c r="C150" s="70" t="s">
        <v>170</v>
      </c>
      <c r="D150" s="65" t="s">
        <v>171</v>
      </c>
      <c r="E150" s="71" t="n">
        <v>587988</v>
      </c>
      <c r="F150" s="72"/>
      <c r="G150" s="238"/>
    </row>
    <row r="151" customFormat="false" ht="15" hidden="false" customHeight="false" outlineLevel="0" collapsed="false">
      <c r="A151" s="105"/>
      <c r="B151" s="112"/>
      <c r="C151" s="70" t="s">
        <v>172</v>
      </c>
      <c r="D151" s="65" t="s">
        <v>173</v>
      </c>
      <c r="E151" s="148" t="n">
        <v>0</v>
      </c>
      <c r="F151" s="72"/>
      <c r="G151" s="238"/>
    </row>
    <row r="152" customFormat="false" ht="30" hidden="false" customHeight="false" outlineLevel="0" collapsed="false">
      <c r="A152" s="105"/>
      <c r="B152" s="113" t="s">
        <v>174</v>
      </c>
      <c r="C152" s="26"/>
      <c r="D152" s="51" t="s">
        <v>175</v>
      </c>
      <c r="E152" s="148" t="n">
        <f aca="false">SUM(E153:E154)</f>
        <v>0</v>
      </c>
      <c r="F152" s="92" t="n">
        <f aca="false">SUM(F153:F154)</f>
        <v>9660</v>
      </c>
      <c r="G152" s="148" t="n">
        <f aca="false">SUM(G153:G154)</f>
        <v>0</v>
      </c>
    </row>
    <row r="153" customFormat="false" ht="15" hidden="false" customHeight="false" outlineLevel="0" collapsed="false">
      <c r="A153" s="105"/>
      <c r="B153" s="33"/>
      <c r="C153" s="26" t="s">
        <v>176</v>
      </c>
      <c r="D153" s="51" t="s">
        <v>177</v>
      </c>
      <c r="E153" s="71"/>
      <c r="F153" s="72" t="n">
        <v>4200</v>
      </c>
      <c r="G153" s="238"/>
    </row>
    <row r="154" customFormat="false" ht="15" hidden="false" customHeight="false" outlineLevel="0" collapsed="false">
      <c r="A154" s="117"/>
      <c r="B154" s="42"/>
      <c r="C154" s="26" t="s">
        <v>43</v>
      </c>
      <c r="D154" s="35" t="s">
        <v>38</v>
      </c>
      <c r="E154" s="71"/>
      <c r="F154" s="72" t="n">
        <v>5460</v>
      </c>
      <c r="G154" s="238"/>
    </row>
    <row r="155" customFormat="false" ht="15" hidden="false" customHeight="false" outlineLevel="0" collapsed="false">
      <c r="A155" s="21" t="s">
        <v>178</v>
      </c>
      <c r="B155" s="21"/>
      <c r="C155" s="126"/>
      <c r="D155" s="22" t="s">
        <v>179</v>
      </c>
      <c r="E155" s="252" t="n">
        <f aca="false">E156</f>
        <v>0</v>
      </c>
      <c r="F155" s="253" t="n">
        <f aca="false">F156</f>
        <v>96400</v>
      </c>
      <c r="G155" s="254" t="n">
        <f aca="false">G156</f>
        <v>0</v>
      </c>
    </row>
    <row r="156" customFormat="false" ht="30" hidden="false" customHeight="true" outlineLevel="0" collapsed="false">
      <c r="A156" s="25"/>
      <c r="B156" s="26" t="s">
        <v>180</v>
      </c>
      <c r="C156" s="26"/>
      <c r="D156" s="51" t="s">
        <v>181</v>
      </c>
      <c r="E156" s="148" t="n">
        <f aca="false">E157</f>
        <v>0</v>
      </c>
      <c r="F156" s="72" t="n">
        <f aca="false">F157</f>
        <v>96400</v>
      </c>
      <c r="G156" s="148" t="n">
        <f aca="false">G157</f>
        <v>0</v>
      </c>
    </row>
    <row r="157" customFormat="false" ht="45" hidden="false" customHeight="true" outlineLevel="0" collapsed="false">
      <c r="A157" s="32"/>
      <c r="B157" s="26"/>
      <c r="C157" s="26" t="s">
        <v>182</v>
      </c>
      <c r="D157" s="51" t="s">
        <v>183</v>
      </c>
      <c r="E157" s="71"/>
      <c r="F157" s="72" t="n">
        <v>96400</v>
      </c>
      <c r="G157" s="238"/>
    </row>
    <row r="158" customFormat="false" ht="15" hidden="false" customHeight="false" outlineLevel="0" collapsed="false">
      <c r="A158" s="124" t="s">
        <v>184</v>
      </c>
      <c r="B158" s="21"/>
      <c r="C158" s="126"/>
      <c r="D158" s="145" t="s">
        <v>185</v>
      </c>
      <c r="E158" s="96" t="n">
        <f aca="false">E159+E161+E165+E163</f>
        <v>4132941</v>
      </c>
      <c r="F158" s="146" t="n">
        <f aca="false">F159+F161+F165+F163</f>
        <v>30000</v>
      </c>
      <c r="G158" s="254" t="n">
        <f aca="false">G159+G161+G163+G165</f>
        <v>0</v>
      </c>
    </row>
    <row r="159" customFormat="false" ht="30" hidden="false" customHeight="true" outlineLevel="0" collapsed="false">
      <c r="A159" s="98"/>
      <c r="B159" s="100" t="s">
        <v>186</v>
      </c>
      <c r="C159" s="100"/>
      <c r="D159" s="159" t="s">
        <v>187</v>
      </c>
      <c r="E159" s="102" t="n">
        <f aca="false">SUM(E160)</f>
        <v>2755083</v>
      </c>
      <c r="F159" s="255"/>
      <c r="G159" s="148" t="n">
        <f aca="false">G160</f>
        <v>0</v>
      </c>
    </row>
    <row r="160" customFormat="false" ht="15" hidden="false" customHeight="false" outlineLevel="0" collapsed="false">
      <c r="A160" s="105"/>
      <c r="B160" s="100"/>
      <c r="C160" s="100" t="s">
        <v>188</v>
      </c>
      <c r="D160" s="159" t="s">
        <v>189</v>
      </c>
      <c r="E160" s="106" t="n">
        <v>2755083</v>
      </c>
      <c r="F160" s="107"/>
      <c r="G160" s="238"/>
    </row>
    <row r="161" customFormat="false" ht="15" hidden="false" customHeight="true" outlineLevel="0" collapsed="false">
      <c r="A161" s="105"/>
      <c r="B161" s="100" t="s">
        <v>190</v>
      </c>
      <c r="C161" s="100"/>
      <c r="D161" s="159" t="s">
        <v>191</v>
      </c>
      <c r="E161" s="106" t="n">
        <f aca="false">SUM(E162)</f>
        <v>1239299</v>
      </c>
      <c r="F161" s="107"/>
      <c r="G161" s="148" t="n">
        <f aca="false">G162</f>
        <v>0</v>
      </c>
    </row>
    <row r="162" customFormat="false" ht="15" hidden="false" customHeight="false" outlineLevel="0" collapsed="false">
      <c r="A162" s="105"/>
      <c r="B162" s="100"/>
      <c r="C162" s="100" t="s">
        <v>188</v>
      </c>
      <c r="D162" s="159" t="s">
        <v>189</v>
      </c>
      <c r="E162" s="106" t="n">
        <v>1239299</v>
      </c>
      <c r="F162" s="107"/>
      <c r="G162" s="238"/>
    </row>
    <row r="163" customFormat="false" ht="15" hidden="false" customHeight="false" outlineLevel="0" collapsed="false">
      <c r="A163" s="105"/>
      <c r="B163" s="26" t="s">
        <v>192</v>
      </c>
      <c r="C163" s="26"/>
      <c r="D163" s="51" t="s">
        <v>193</v>
      </c>
      <c r="E163" s="148" t="n">
        <f aca="false">E164</f>
        <v>0</v>
      </c>
      <c r="F163" s="107" t="n">
        <f aca="false">F164</f>
        <v>30000</v>
      </c>
      <c r="G163" s="148" t="n">
        <f aca="false">G164</f>
        <v>0</v>
      </c>
    </row>
    <row r="164" customFormat="false" ht="15" hidden="false" customHeight="false" outlineLevel="0" collapsed="false">
      <c r="A164" s="105"/>
      <c r="B164" s="26"/>
      <c r="C164" s="26" t="s">
        <v>138</v>
      </c>
      <c r="D164" s="51" t="s">
        <v>194</v>
      </c>
      <c r="E164" s="106"/>
      <c r="F164" s="107" t="n">
        <v>30000</v>
      </c>
      <c r="G164" s="238"/>
    </row>
    <row r="165" customFormat="false" ht="15" hidden="false" customHeight="true" outlineLevel="0" collapsed="false">
      <c r="A165" s="105"/>
      <c r="B165" s="100" t="s">
        <v>195</v>
      </c>
      <c r="C165" s="100"/>
      <c r="D165" s="159" t="s">
        <v>196</v>
      </c>
      <c r="E165" s="160" t="n">
        <f aca="false">SUM(E166)</f>
        <v>138559</v>
      </c>
      <c r="F165" s="161"/>
      <c r="G165" s="148" t="n">
        <f aca="false">G166</f>
        <v>0</v>
      </c>
    </row>
    <row r="166" customFormat="false" ht="15" hidden="false" customHeight="false" outlineLevel="0" collapsed="false">
      <c r="A166" s="117"/>
      <c r="B166" s="112"/>
      <c r="C166" s="112" t="s">
        <v>188</v>
      </c>
      <c r="D166" s="256" t="s">
        <v>189</v>
      </c>
      <c r="E166" s="257" t="n">
        <v>138559</v>
      </c>
      <c r="F166" s="258"/>
      <c r="G166" s="241"/>
    </row>
    <row r="167" customFormat="false" ht="15" hidden="false" customHeight="false" outlineLevel="0" collapsed="false">
      <c r="A167" s="162" t="s">
        <v>197</v>
      </c>
      <c r="B167" s="44"/>
      <c r="C167" s="43"/>
      <c r="D167" s="207" t="s">
        <v>198</v>
      </c>
      <c r="E167" s="259" t="n">
        <f aca="false">E168+E171+E174+E176+E182</f>
        <v>6200</v>
      </c>
      <c r="F167" s="260" t="n">
        <f aca="false">F168+F171+F174+F176+F182</f>
        <v>330400</v>
      </c>
      <c r="G167" s="261" t="n">
        <f aca="false">G168+G171+G174+G176+G182</f>
        <v>0</v>
      </c>
    </row>
    <row r="168" customFormat="false" ht="15" hidden="false" customHeight="false" outlineLevel="0" collapsed="false">
      <c r="A168" s="98"/>
      <c r="B168" s="99" t="s">
        <v>199</v>
      </c>
      <c r="C168" s="100"/>
      <c r="D168" s="159" t="s">
        <v>200</v>
      </c>
      <c r="E168" s="160" t="n">
        <f aca="false">SUM(E169:E170)</f>
        <v>1700</v>
      </c>
      <c r="F168" s="160" t="n">
        <f aca="false">SUM(F169:F170)</f>
        <v>85000</v>
      </c>
      <c r="G168" s="158" t="n">
        <f aca="false">SUM(G169:G170)</f>
        <v>0</v>
      </c>
    </row>
    <row r="169" customFormat="false" ht="15" hidden="false" customHeight="false" outlineLevel="0" collapsed="false">
      <c r="A169" s="129"/>
      <c r="B169" s="98"/>
      <c r="C169" s="100" t="s">
        <v>96</v>
      </c>
      <c r="D169" s="159" t="s">
        <v>97</v>
      </c>
      <c r="E169" s="160" t="n">
        <v>1700</v>
      </c>
      <c r="F169" s="153"/>
      <c r="G169" s="238"/>
    </row>
    <row r="170" customFormat="false" ht="15" hidden="false" customHeight="false" outlineLevel="0" collapsed="false">
      <c r="A170" s="129"/>
      <c r="B170" s="117"/>
      <c r="C170" s="100" t="s">
        <v>29</v>
      </c>
      <c r="D170" s="93" t="s">
        <v>30</v>
      </c>
      <c r="E170" s="160"/>
      <c r="F170" s="262" t="n">
        <v>85000</v>
      </c>
      <c r="G170" s="242"/>
    </row>
    <row r="171" customFormat="false" ht="15" hidden="false" customHeight="false" outlineLevel="0" collapsed="false">
      <c r="A171" s="105"/>
      <c r="B171" s="113" t="s">
        <v>205</v>
      </c>
      <c r="C171" s="26"/>
      <c r="D171" s="51" t="s">
        <v>206</v>
      </c>
      <c r="E171" s="160" t="n">
        <f aca="false">SUM(E172:E173)</f>
        <v>2500</v>
      </c>
      <c r="F171" s="160" t="n">
        <f aca="false">SUM(F172:F173)</f>
        <v>4400</v>
      </c>
      <c r="G171" s="174" t="n">
        <f aca="false">SUM(G172:G173)</f>
        <v>0</v>
      </c>
    </row>
    <row r="172" customFormat="false" ht="15" hidden="false" customHeight="false" outlineLevel="0" collapsed="false">
      <c r="A172" s="129"/>
      <c r="B172" s="25"/>
      <c r="C172" s="100" t="s">
        <v>96</v>
      </c>
      <c r="D172" s="159" t="s">
        <v>97</v>
      </c>
      <c r="E172" s="169" t="n">
        <v>2500</v>
      </c>
      <c r="F172" s="263"/>
      <c r="G172" s="238"/>
    </row>
    <row r="173" customFormat="false" ht="15" hidden="false" customHeight="false" outlineLevel="0" collapsed="false">
      <c r="A173" s="129"/>
      <c r="B173" s="32"/>
      <c r="C173" s="100" t="s">
        <v>29</v>
      </c>
      <c r="D173" s="93" t="s">
        <v>30</v>
      </c>
      <c r="E173" s="169"/>
      <c r="F173" s="263" t="n">
        <v>4400</v>
      </c>
      <c r="G173" s="242"/>
    </row>
    <row r="174" customFormat="false" ht="15" hidden="false" customHeight="false" outlineLevel="0" collapsed="false">
      <c r="A174" s="105"/>
      <c r="B174" s="113" t="s">
        <v>203</v>
      </c>
      <c r="C174" s="100"/>
      <c r="D174" s="159" t="s">
        <v>204</v>
      </c>
      <c r="E174" s="158" t="n">
        <f aca="false">SUM(E175)</f>
        <v>0</v>
      </c>
      <c r="F174" s="263" t="n">
        <f aca="false">F175</f>
        <v>16500</v>
      </c>
      <c r="G174" s="158" t="n">
        <f aca="false">SUM(G175)</f>
        <v>0</v>
      </c>
    </row>
    <row r="175" customFormat="false" ht="60" hidden="false" customHeight="false" outlineLevel="0" collapsed="false">
      <c r="A175" s="105"/>
      <c r="B175" s="33"/>
      <c r="C175" s="100" t="s">
        <v>35</v>
      </c>
      <c r="D175" s="35" t="s">
        <v>36</v>
      </c>
      <c r="E175" s="169"/>
      <c r="F175" s="263" t="n">
        <v>16500</v>
      </c>
      <c r="G175" s="242"/>
    </row>
    <row r="176" customFormat="false" ht="15" hidden="false" customHeight="false" outlineLevel="0" collapsed="false">
      <c r="A176" s="105"/>
      <c r="B176" s="26" t="s">
        <v>207</v>
      </c>
      <c r="C176" s="26"/>
      <c r="D176" s="51" t="s">
        <v>208</v>
      </c>
      <c r="E176" s="158" t="n">
        <f aca="false">SUM(E177:E181)</f>
        <v>0</v>
      </c>
      <c r="F176" s="168" t="n">
        <f aca="false">SUM(F177:F181)</f>
        <v>217300</v>
      </c>
      <c r="G176" s="158" t="n">
        <f aca="false">SUM(G177:G181)</f>
        <v>0</v>
      </c>
    </row>
    <row r="177" customFormat="false" ht="15" hidden="false" customHeight="false" outlineLevel="0" collapsed="false">
      <c r="A177" s="105"/>
      <c r="B177" s="109"/>
      <c r="C177" s="26" t="s">
        <v>80</v>
      </c>
      <c r="D177" s="51" t="s">
        <v>81</v>
      </c>
      <c r="E177" s="169"/>
      <c r="F177" s="170" t="n">
        <v>1500</v>
      </c>
      <c r="G177" s="238"/>
    </row>
    <row r="178" customFormat="false" ht="15" hidden="false" customHeight="false" outlineLevel="0" collapsed="false">
      <c r="A178" s="105"/>
      <c r="B178" s="109"/>
      <c r="C178" s="26" t="s">
        <v>64</v>
      </c>
      <c r="D178" s="51" t="s">
        <v>65</v>
      </c>
      <c r="E178" s="169"/>
      <c r="F178" s="170" t="n">
        <v>260</v>
      </c>
      <c r="G178" s="238"/>
    </row>
    <row r="179" customFormat="false" ht="15" hidden="false" customHeight="false" outlineLevel="0" collapsed="false">
      <c r="A179" s="105"/>
      <c r="B179" s="109"/>
      <c r="C179" s="26" t="s">
        <v>66</v>
      </c>
      <c r="D179" s="51" t="s">
        <v>67</v>
      </c>
      <c r="E179" s="169"/>
      <c r="F179" s="170" t="n">
        <v>40</v>
      </c>
      <c r="G179" s="238"/>
    </row>
    <row r="180" customFormat="false" ht="15" hidden="false" customHeight="false" outlineLevel="0" collapsed="false">
      <c r="A180" s="105"/>
      <c r="B180" s="109"/>
      <c r="C180" s="26" t="s">
        <v>43</v>
      </c>
      <c r="D180" s="35" t="s">
        <v>38</v>
      </c>
      <c r="E180" s="169"/>
      <c r="F180" s="170" t="n">
        <v>210000</v>
      </c>
      <c r="G180" s="238"/>
    </row>
    <row r="181" customFormat="false" ht="15" hidden="false" customHeight="false" outlineLevel="0" collapsed="false">
      <c r="A181" s="105"/>
      <c r="B181" s="109"/>
      <c r="C181" s="26" t="s">
        <v>108</v>
      </c>
      <c r="D181" s="51" t="s">
        <v>109</v>
      </c>
      <c r="E181" s="169"/>
      <c r="F181" s="170" t="n">
        <v>5500</v>
      </c>
      <c r="G181" s="238"/>
    </row>
    <row r="182" customFormat="false" ht="15" hidden="false" customHeight="true" outlineLevel="0" collapsed="false">
      <c r="A182" s="105"/>
      <c r="B182" s="99" t="s">
        <v>211</v>
      </c>
      <c r="C182" s="26"/>
      <c r="D182" s="51" t="s">
        <v>121</v>
      </c>
      <c r="E182" s="168" t="n">
        <f aca="false">SUM(E183:E184)</f>
        <v>2000</v>
      </c>
      <c r="F182" s="168" t="n">
        <f aca="false">SUM(F183:F184)</f>
        <v>7200</v>
      </c>
      <c r="G182" s="181" t="n">
        <f aca="false">SUM(G183:G184)</f>
        <v>0</v>
      </c>
    </row>
    <row r="183" customFormat="false" ht="45" hidden="false" customHeight="true" outlineLevel="0" collapsed="false">
      <c r="A183" s="129"/>
      <c r="B183" s="98"/>
      <c r="C183" s="26" t="s">
        <v>212</v>
      </c>
      <c r="D183" s="159" t="s">
        <v>213</v>
      </c>
      <c r="E183" s="169" t="n">
        <v>2000</v>
      </c>
      <c r="F183" s="170"/>
      <c r="G183" s="238"/>
    </row>
    <row r="184" customFormat="false" ht="15" hidden="false" customHeight="true" outlineLevel="0" collapsed="false">
      <c r="A184" s="133"/>
      <c r="B184" s="117"/>
      <c r="C184" s="26" t="s">
        <v>214</v>
      </c>
      <c r="D184" s="159" t="s">
        <v>215</v>
      </c>
      <c r="E184" s="169"/>
      <c r="F184" s="170" t="n">
        <v>7200</v>
      </c>
      <c r="G184" s="242"/>
    </row>
    <row r="185" customFormat="false" ht="15" hidden="false" customHeight="true" outlineLevel="0" collapsed="false">
      <c r="A185" s="162" t="s">
        <v>216</v>
      </c>
      <c r="B185" s="264"/>
      <c r="C185" s="265"/>
      <c r="D185" s="205" t="s">
        <v>217</v>
      </c>
      <c r="E185" s="45" t="n">
        <f aca="false">E186</f>
        <v>0</v>
      </c>
      <c r="F185" s="208" t="n">
        <f aca="false">F186</f>
        <v>3200</v>
      </c>
      <c r="G185" s="45" t="n">
        <f aca="false">G186</f>
        <v>0</v>
      </c>
    </row>
    <row r="186" customFormat="false" ht="15" hidden="false" customHeight="true" outlineLevel="0" collapsed="false">
      <c r="A186" s="98"/>
      <c r="B186" s="100" t="s">
        <v>224</v>
      </c>
      <c r="C186" s="26"/>
      <c r="D186" s="188" t="s">
        <v>121</v>
      </c>
      <c r="E186" s="174" t="n">
        <f aca="false">SUM(E187)</f>
        <v>0</v>
      </c>
      <c r="F186" s="169" t="n">
        <f aca="false">SUM(F187)</f>
        <v>3200</v>
      </c>
      <c r="G186" s="148" t="n">
        <f aca="false">G187</f>
        <v>0</v>
      </c>
    </row>
    <row r="187" customFormat="false" ht="15" hidden="false" customHeight="true" outlineLevel="0" collapsed="false">
      <c r="A187" s="117"/>
      <c r="B187" s="100"/>
      <c r="C187" s="26" t="s">
        <v>43</v>
      </c>
      <c r="D187" s="35" t="s">
        <v>38</v>
      </c>
      <c r="E187" s="169"/>
      <c r="F187" s="170" t="n">
        <v>3200</v>
      </c>
      <c r="G187" s="242"/>
    </row>
    <row r="188" customFormat="false" ht="15" hidden="false" customHeight="false" outlineLevel="0" collapsed="false">
      <c r="A188" s="124" t="s">
        <v>225</v>
      </c>
      <c r="B188" s="21"/>
      <c r="C188" s="126"/>
      <c r="D188" s="145" t="s">
        <v>226</v>
      </c>
      <c r="E188" s="96" t="n">
        <f aca="false">SUM(E189,E192,E194,E197,E200)</f>
        <v>1929200</v>
      </c>
      <c r="F188" s="208" t="n">
        <f aca="false">F189+F192+F194+F197+F200</f>
        <v>10000</v>
      </c>
      <c r="G188" s="45" t="n">
        <f aca="false">G189+G192+G194+G197+G200</f>
        <v>0</v>
      </c>
    </row>
    <row r="189" customFormat="false" ht="45" hidden="false" customHeight="false" outlineLevel="0" collapsed="false">
      <c r="A189" s="266"/>
      <c r="B189" s="267" t="s">
        <v>227</v>
      </c>
      <c r="C189" s="267"/>
      <c r="D189" s="191" t="s">
        <v>228</v>
      </c>
      <c r="E189" s="169" t="n">
        <f aca="false">SUM(E190:E191)</f>
        <v>1558200</v>
      </c>
      <c r="F189" s="268" t="n">
        <f aca="false">SUM(F190:F191)</f>
        <v>0</v>
      </c>
      <c r="G189" s="148" t="n">
        <f aca="false">SUM(G190:G191)</f>
        <v>0</v>
      </c>
    </row>
    <row r="190" customFormat="false" ht="60" hidden="false" customHeight="true" outlineLevel="0" collapsed="false">
      <c r="A190" s="269"/>
      <c r="B190" s="267"/>
      <c r="C190" s="267" t="s">
        <v>74</v>
      </c>
      <c r="D190" s="159" t="s">
        <v>75</v>
      </c>
      <c r="E190" s="169" t="n">
        <v>1557000</v>
      </c>
      <c r="F190" s="176"/>
      <c r="G190" s="238"/>
    </row>
    <row r="191" customFormat="false" ht="46.5" hidden="false" customHeight="true" outlineLevel="0" collapsed="false">
      <c r="A191" s="270"/>
      <c r="B191" s="271"/>
      <c r="C191" s="271" t="s">
        <v>76</v>
      </c>
      <c r="D191" s="101" t="s">
        <v>77</v>
      </c>
      <c r="E191" s="178" t="n">
        <v>1200</v>
      </c>
      <c r="F191" s="198"/>
      <c r="G191" s="238"/>
    </row>
    <row r="192" customFormat="false" ht="45" hidden="false" customHeight="true" outlineLevel="0" collapsed="false">
      <c r="A192" s="105"/>
      <c r="B192" s="100" t="s">
        <v>231</v>
      </c>
      <c r="C192" s="100"/>
      <c r="D192" s="159" t="s">
        <v>232</v>
      </c>
      <c r="E192" s="102" t="n">
        <f aca="false">SUM(E193:E193)</f>
        <v>9000</v>
      </c>
      <c r="F192" s="148" t="n">
        <f aca="false">SUM(F193)</f>
        <v>0</v>
      </c>
      <c r="G192" s="148" t="n">
        <f aca="false">SUM(G193)</f>
        <v>0</v>
      </c>
    </row>
    <row r="193" customFormat="false" ht="60" hidden="false" customHeight="true" outlineLevel="0" collapsed="false">
      <c r="A193" s="105"/>
      <c r="B193" s="100"/>
      <c r="C193" s="112" t="s">
        <v>74</v>
      </c>
      <c r="D193" s="256" t="s">
        <v>75</v>
      </c>
      <c r="E193" s="119" t="n">
        <v>9000</v>
      </c>
      <c r="F193" s="202"/>
      <c r="G193" s="238"/>
    </row>
    <row r="194" customFormat="false" ht="30" hidden="false" customHeight="true" outlineLevel="0" collapsed="false">
      <c r="A194" s="105"/>
      <c r="B194" s="99" t="s">
        <v>235</v>
      </c>
      <c r="C194" s="100"/>
      <c r="D194" s="159" t="s">
        <v>236</v>
      </c>
      <c r="E194" s="106" t="n">
        <f aca="false">SUM(E195:E196)</f>
        <v>229000</v>
      </c>
      <c r="F194" s="148" t="n">
        <f aca="false">SUM(F195:F196)</f>
        <v>0</v>
      </c>
      <c r="G194" s="148" t="n">
        <f aca="false">SUM(G195:G196)</f>
        <v>0</v>
      </c>
    </row>
    <row r="195" customFormat="false" ht="60" hidden="false" customHeight="true" outlineLevel="0" collapsed="false">
      <c r="A195" s="129"/>
      <c r="B195" s="98"/>
      <c r="C195" s="100" t="s">
        <v>74</v>
      </c>
      <c r="D195" s="159" t="s">
        <v>75</v>
      </c>
      <c r="E195" s="106" t="n">
        <v>80000</v>
      </c>
      <c r="F195" s="107"/>
      <c r="G195" s="238"/>
    </row>
    <row r="196" customFormat="false" ht="45" hidden="false" customHeight="false" outlineLevel="0" collapsed="false">
      <c r="A196" s="129"/>
      <c r="B196" s="117"/>
      <c r="C196" s="100" t="s">
        <v>212</v>
      </c>
      <c r="D196" s="159" t="s">
        <v>213</v>
      </c>
      <c r="E196" s="160" t="n">
        <v>149000</v>
      </c>
      <c r="F196" s="161"/>
      <c r="G196" s="238"/>
    </row>
    <row r="197" customFormat="false" ht="15" hidden="false" customHeight="false" outlineLevel="0" collapsed="false">
      <c r="A197" s="105"/>
      <c r="B197" s="109" t="s">
        <v>239</v>
      </c>
      <c r="C197" s="100"/>
      <c r="D197" s="159" t="s">
        <v>240</v>
      </c>
      <c r="E197" s="106" t="n">
        <f aca="false">SUM(E198:E199)</f>
        <v>77000</v>
      </c>
      <c r="F197" s="169" t="n">
        <f aca="false">SUM(F198:F199)</f>
        <v>10000</v>
      </c>
      <c r="G197" s="148" t="n">
        <f aca="false">SUM(G198:G199)</f>
        <v>0</v>
      </c>
    </row>
    <row r="198" customFormat="false" ht="45" hidden="false" customHeight="true" outlineLevel="0" collapsed="false">
      <c r="A198" s="105"/>
      <c r="B198" s="99"/>
      <c r="C198" s="100" t="s">
        <v>212</v>
      </c>
      <c r="D198" s="159" t="s">
        <v>213</v>
      </c>
      <c r="E198" s="106" t="n">
        <v>77000</v>
      </c>
      <c r="F198" s="107"/>
      <c r="G198" s="238"/>
    </row>
    <row r="199" customFormat="false" ht="15" hidden="false" customHeight="true" outlineLevel="0" collapsed="false">
      <c r="A199" s="105"/>
      <c r="B199" s="112"/>
      <c r="C199" s="99" t="s">
        <v>29</v>
      </c>
      <c r="D199" s="93" t="s">
        <v>30</v>
      </c>
      <c r="E199" s="131"/>
      <c r="F199" s="132" t="n">
        <v>10000</v>
      </c>
      <c r="G199" s="242"/>
    </row>
    <row r="200" customFormat="false" ht="15" hidden="false" customHeight="false" outlineLevel="0" collapsed="false">
      <c r="A200" s="105"/>
      <c r="B200" s="112" t="s">
        <v>243</v>
      </c>
      <c r="C200" s="100"/>
      <c r="D200" s="159" t="s">
        <v>121</v>
      </c>
      <c r="E200" s="160" t="n">
        <f aca="false">SUM(E201:E201)</f>
        <v>56000</v>
      </c>
      <c r="F200" s="272" t="n">
        <f aca="false">SUM(F201:F201)</f>
        <v>0</v>
      </c>
      <c r="G200" s="158" t="n">
        <f aca="false">SUM(G201:G201)</f>
        <v>0</v>
      </c>
    </row>
    <row r="201" customFormat="false" ht="45" hidden="false" customHeight="false" outlineLevel="0" collapsed="false">
      <c r="A201" s="117"/>
      <c r="B201" s="100"/>
      <c r="C201" s="100" t="s">
        <v>212</v>
      </c>
      <c r="D201" s="159" t="s">
        <v>213</v>
      </c>
      <c r="E201" s="160" t="n">
        <v>56000</v>
      </c>
      <c r="F201" s="203"/>
      <c r="G201" s="238"/>
    </row>
    <row r="202" customFormat="false" ht="15" hidden="false" customHeight="false" outlineLevel="0" collapsed="false">
      <c r="A202" s="273" t="s">
        <v>244</v>
      </c>
      <c r="B202" s="44"/>
      <c r="C202" s="43"/>
      <c r="D202" s="205" t="s">
        <v>245</v>
      </c>
      <c r="E202" s="274" t="n">
        <f aca="false">E203</f>
        <v>0</v>
      </c>
      <c r="F202" s="275" t="n">
        <f aca="false">F203</f>
        <v>5000</v>
      </c>
      <c r="G202" s="274" t="n">
        <f aca="false">G203</f>
        <v>0</v>
      </c>
    </row>
    <row r="203" customFormat="false" ht="15" hidden="false" customHeight="false" outlineLevel="0" collapsed="false">
      <c r="A203" s="25"/>
      <c r="B203" s="26" t="s">
        <v>246</v>
      </c>
      <c r="C203" s="26"/>
      <c r="D203" s="51" t="s">
        <v>121</v>
      </c>
      <c r="E203" s="158" t="n">
        <f aca="false">E204</f>
        <v>0</v>
      </c>
      <c r="F203" s="170" t="n">
        <f aca="false">F204</f>
        <v>5000</v>
      </c>
      <c r="G203" s="158" t="n">
        <f aca="false">G204</f>
        <v>0</v>
      </c>
    </row>
    <row r="204" customFormat="false" ht="45" hidden="false" customHeight="false" outlineLevel="0" collapsed="false">
      <c r="A204" s="32"/>
      <c r="B204" s="26"/>
      <c r="C204" s="26" t="s">
        <v>247</v>
      </c>
      <c r="D204" s="51" t="s">
        <v>248</v>
      </c>
      <c r="E204" s="160"/>
      <c r="F204" s="170" t="n">
        <v>5000</v>
      </c>
      <c r="G204" s="238"/>
    </row>
    <row r="205" customFormat="false" ht="30" hidden="false" customHeight="false" outlineLevel="0" collapsed="false">
      <c r="A205" s="162" t="s">
        <v>249</v>
      </c>
      <c r="B205" s="44"/>
      <c r="C205" s="43"/>
      <c r="D205" s="207" t="s">
        <v>250</v>
      </c>
      <c r="E205" s="208" t="n">
        <f aca="false">E206+E209+E216+E219</f>
        <v>200000</v>
      </c>
      <c r="F205" s="183" t="n">
        <f aca="false">F206+F209+F216+F219</f>
        <v>2620450</v>
      </c>
      <c r="G205" s="45" t="n">
        <f aca="false">G206+G209+G216+G219</f>
        <v>0</v>
      </c>
    </row>
    <row r="206" customFormat="false" ht="15" hidden="false" customHeight="false" outlineLevel="0" collapsed="false">
      <c r="A206" s="98"/>
      <c r="B206" s="99" t="s">
        <v>251</v>
      </c>
      <c r="C206" s="100"/>
      <c r="D206" s="159" t="s">
        <v>252</v>
      </c>
      <c r="E206" s="160" t="n">
        <f aca="false">SUM(E207:E208)</f>
        <v>200000</v>
      </c>
      <c r="F206" s="168" t="n">
        <f aca="false">SUM(F207:F208)</f>
        <v>2430400</v>
      </c>
      <c r="G206" s="158" t="n">
        <f aca="false">SUM(G207:G208)</f>
        <v>0</v>
      </c>
    </row>
    <row r="207" customFormat="false" ht="60" hidden="false" customHeight="false" outlineLevel="0" collapsed="false">
      <c r="A207" s="129"/>
      <c r="B207" s="98"/>
      <c r="C207" s="100" t="s">
        <v>253</v>
      </c>
      <c r="D207" s="159" t="s">
        <v>254</v>
      </c>
      <c r="E207" s="160" t="n">
        <v>200000</v>
      </c>
      <c r="F207" s="161"/>
      <c r="G207" s="276"/>
    </row>
    <row r="208" customFormat="false" ht="15" hidden="false" customHeight="true" outlineLevel="0" collapsed="false">
      <c r="A208" s="129"/>
      <c r="B208" s="117"/>
      <c r="C208" s="26" t="s">
        <v>29</v>
      </c>
      <c r="D208" s="51" t="s">
        <v>30</v>
      </c>
      <c r="E208" s="160"/>
      <c r="F208" s="170" t="n">
        <v>2430400</v>
      </c>
      <c r="G208" s="238"/>
    </row>
    <row r="209" customFormat="false" ht="15" hidden="false" customHeight="true" outlineLevel="0" collapsed="false">
      <c r="A209" s="105"/>
      <c r="B209" s="109" t="s">
        <v>255</v>
      </c>
      <c r="C209" s="26"/>
      <c r="D209" s="51" t="s">
        <v>256</v>
      </c>
      <c r="E209" s="158" t="n">
        <f aca="false">SUM(E210:E215)</f>
        <v>0</v>
      </c>
      <c r="F209" s="170" t="n">
        <f aca="false">SUM(F210:F215)</f>
        <v>41050</v>
      </c>
      <c r="G209" s="181" t="n">
        <f aca="false">SUM(G210:G211)</f>
        <v>0</v>
      </c>
    </row>
    <row r="210" customFormat="false" ht="15" hidden="false" customHeight="true" outlineLevel="0" collapsed="false">
      <c r="A210" s="129"/>
      <c r="B210" s="98"/>
      <c r="C210" s="100" t="s">
        <v>78</v>
      </c>
      <c r="D210" s="110" t="s">
        <v>79</v>
      </c>
      <c r="E210" s="160"/>
      <c r="F210" s="170" t="n">
        <v>16700</v>
      </c>
      <c r="G210" s="238"/>
    </row>
    <row r="211" customFormat="false" ht="15" hidden="false" customHeight="true" outlineLevel="0" collapsed="false">
      <c r="A211" s="129"/>
      <c r="B211" s="105"/>
      <c r="C211" s="100" t="s">
        <v>64</v>
      </c>
      <c r="D211" s="51" t="s">
        <v>65</v>
      </c>
      <c r="E211" s="160"/>
      <c r="F211" s="170" t="n">
        <v>2900</v>
      </c>
      <c r="G211" s="238"/>
    </row>
    <row r="212" customFormat="false" ht="15" hidden="false" customHeight="true" outlineLevel="0" collapsed="false">
      <c r="A212" s="129"/>
      <c r="B212" s="105"/>
      <c r="C212" s="100" t="s">
        <v>66</v>
      </c>
      <c r="D212" s="51" t="s">
        <v>67</v>
      </c>
      <c r="E212" s="160"/>
      <c r="F212" s="170" t="n">
        <v>450</v>
      </c>
      <c r="G212" s="238"/>
    </row>
    <row r="213" customFormat="false" ht="15" hidden="false" customHeight="true" outlineLevel="0" collapsed="false">
      <c r="A213" s="129"/>
      <c r="B213" s="105"/>
      <c r="C213" s="100" t="s">
        <v>82</v>
      </c>
      <c r="D213" s="51" t="s">
        <v>83</v>
      </c>
      <c r="E213" s="160"/>
      <c r="F213" s="170" t="n">
        <v>5000</v>
      </c>
      <c r="G213" s="238"/>
    </row>
    <row r="214" customFormat="false" ht="15" hidden="false" customHeight="true" outlineLevel="0" collapsed="false">
      <c r="A214" s="129"/>
      <c r="B214" s="105"/>
      <c r="C214" s="100" t="s">
        <v>43</v>
      </c>
      <c r="D214" s="35" t="s">
        <v>38</v>
      </c>
      <c r="E214" s="160"/>
      <c r="F214" s="170" t="n">
        <v>6000</v>
      </c>
      <c r="G214" s="238"/>
    </row>
    <row r="215" customFormat="false" ht="15" hidden="false" customHeight="true" outlineLevel="0" collapsed="false">
      <c r="A215" s="129"/>
      <c r="B215" s="117"/>
      <c r="C215" s="100" t="s">
        <v>132</v>
      </c>
      <c r="D215" s="51" t="s">
        <v>133</v>
      </c>
      <c r="E215" s="160"/>
      <c r="F215" s="170" t="n">
        <v>10000</v>
      </c>
      <c r="G215" s="238"/>
    </row>
    <row r="216" customFormat="false" ht="15" hidden="false" customHeight="true" outlineLevel="0" collapsed="false">
      <c r="A216" s="129"/>
      <c r="B216" s="105" t="s">
        <v>257</v>
      </c>
      <c r="C216" s="100"/>
      <c r="D216" s="159" t="s">
        <v>258</v>
      </c>
      <c r="E216" s="158" t="n">
        <f aca="false">SUM(E217:E218)</f>
        <v>0</v>
      </c>
      <c r="F216" s="170" t="n">
        <f aca="false">SUM(F217:F218)</f>
        <v>4000</v>
      </c>
      <c r="G216" s="158" t="n">
        <f aca="false">SUM(G217:G218)</f>
        <v>0</v>
      </c>
    </row>
    <row r="217" customFormat="false" ht="15" hidden="false" customHeight="true" outlineLevel="0" collapsed="false">
      <c r="A217" s="133"/>
      <c r="B217" s="157"/>
      <c r="C217" s="100" t="s">
        <v>82</v>
      </c>
      <c r="D217" s="51" t="s">
        <v>83</v>
      </c>
      <c r="E217" s="160"/>
      <c r="F217" s="170" t="n">
        <v>2000</v>
      </c>
      <c r="G217" s="238"/>
    </row>
    <row r="218" customFormat="false" ht="15" hidden="false" customHeight="true" outlineLevel="0" collapsed="false">
      <c r="A218" s="129"/>
      <c r="B218" s="117"/>
      <c r="C218" s="100" t="s">
        <v>43</v>
      </c>
      <c r="D218" s="35" t="s">
        <v>38</v>
      </c>
      <c r="E218" s="160"/>
      <c r="F218" s="170" t="n">
        <v>2000</v>
      </c>
      <c r="G218" s="238"/>
    </row>
    <row r="219" customFormat="false" ht="15" hidden="false" customHeight="false" outlineLevel="0" collapsed="false">
      <c r="A219" s="105"/>
      <c r="B219" s="32" t="s">
        <v>259</v>
      </c>
      <c r="C219" s="26"/>
      <c r="D219" s="51" t="s">
        <v>260</v>
      </c>
      <c r="E219" s="158" t="n">
        <f aca="false">SUM(E220:E221)</f>
        <v>0</v>
      </c>
      <c r="F219" s="168" t="n">
        <f aca="false">SUM(F220:F221)</f>
        <v>145000</v>
      </c>
      <c r="G219" s="180" t="n">
        <f aca="false">SUM(G220:G221)</f>
        <v>0</v>
      </c>
    </row>
    <row r="220" customFormat="false" ht="15" hidden="false" customHeight="false" outlineLevel="0" collapsed="false">
      <c r="A220" s="105"/>
      <c r="B220" s="33"/>
      <c r="C220" s="26" t="s">
        <v>68</v>
      </c>
      <c r="D220" s="51" t="s">
        <v>69</v>
      </c>
      <c r="E220" s="160"/>
      <c r="F220" s="170" t="n">
        <v>51600</v>
      </c>
      <c r="G220" s="238"/>
    </row>
    <row r="221" customFormat="false" ht="15" hidden="false" customHeight="false" outlineLevel="0" collapsed="false">
      <c r="A221" s="117"/>
      <c r="B221" s="42"/>
      <c r="C221" s="26" t="s">
        <v>41</v>
      </c>
      <c r="D221" s="51" t="s">
        <v>42</v>
      </c>
      <c r="E221" s="160"/>
      <c r="F221" s="170" t="n">
        <v>93400</v>
      </c>
      <c r="G221" s="238"/>
    </row>
    <row r="222" customFormat="false" ht="15" hidden="false" customHeight="false" outlineLevel="0" collapsed="false">
      <c r="A222" s="124" t="s">
        <v>261</v>
      </c>
      <c r="B222" s="125"/>
      <c r="C222" s="126"/>
      <c r="D222" s="209" t="s">
        <v>262</v>
      </c>
      <c r="E222" s="96" t="n">
        <f aca="false">SUM(E223,E241,E252)</f>
        <v>6600</v>
      </c>
      <c r="F222" s="146" t="n">
        <f aca="false">SUM(F223,F241,F252)</f>
        <v>254750</v>
      </c>
      <c r="G222" s="45" t="n">
        <f aca="false">G223+G241+G252</f>
        <v>0</v>
      </c>
    </row>
    <row r="223" customFormat="false" ht="15" hidden="false" customHeight="false" outlineLevel="0" collapsed="false">
      <c r="A223" s="98"/>
      <c r="B223" s="99" t="s">
        <v>263</v>
      </c>
      <c r="C223" s="100"/>
      <c r="D223" s="65" t="s">
        <v>264</v>
      </c>
      <c r="E223" s="102" t="n">
        <f aca="false">SUM(E224:E240)</f>
        <v>6600</v>
      </c>
      <c r="F223" s="103" t="n">
        <f aca="false">SUM(F224:F240)</f>
        <v>202670</v>
      </c>
      <c r="G223" s="180" t="n">
        <f aca="false">SUM(G224:G240)</f>
        <v>0</v>
      </c>
    </row>
    <row r="224" customFormat="false" ht="75.75" hidden="false" customHeight="true" outlineLevel="0" collapsed="false">
      <c r="A224" s="105"/>
      <c r="B224" s="99"/>
      <c r="C224" s="100" t="s">
        <v>50</v>
      </c>
      <c r="D224" s="65" t="s">
        <v>51</v>
      </c>
      <c r="E224" s="212" t="n">
        <v>6600</v>
      </c>
      <c r="F224" s="213"/>
      <c r="G224" s="238"/>
    </row>
    <row r="225" customFormat="false" ht="15" hidden="false" customHeight="false" outlineLevel="0" collapsed="false">
      <c r="A225" s="105"/>
      <c r="B225" s="109"/>
      <c r="C225" s="26" t="s">
        <v>98</v>
      </c>
      <c r="D225" s="51" t="s">
        <v>99</v>
      </c>
      <c r="E225" s="214"/>
      <c r="F225" s="213" t="n">
        <v>220</v>
      </c>
      <c r="G225" s="238"/>
    </row>
    <row r="226" customFormat="false" ht="15" hidden="false" customHeight="false" outlineLevel="0" collapsed="false">
      <c r="A226" s="105"/>
      <c r="B226" s="109"/>
      <c r="C226" s="26" t="s">
        <v>78</v>
      </c>
      <c r="D226" s="110" t="s">
        <v>79</v>
      </c>
      <c r="E226" s="214"/>
      <c r="F226" s="213" t="n">
        <v>38800</v>
      </c>
      <c r="G226" s="238"/>
    </row>
    <row r="227" customFormat="false" ht="15" hidden="false" customHeight="false" outlineLevel="0" collapsed="false">
      <c r="A227" s="105"/>
      <c r="B227" s="109"/>
      <c r="C227" s="26" t="s">
        <v>80</v>
      </c>
      <c r="D227" s="51" t="s">
        <v>81</v>
      </c>
      <c r="E227" s="214"/>
      <c r="F227" s="213" t="n">
        <v>2710</v>
      </c>
      <c r="G227" s="238"/>
    </row>
    <row r="228" customFormat="false" ht="15" hidden="false" customHeight="false" outlineLevel="0" collapsed="false">
      <c r="A228" s="105"/>
      <c r="B228" s="109"/>
      <c r="C228" s="26" t="s">
        <v>64</v>
      </c>
      <c r="D228" s="51" t="s">
        <v>65</v>
      </c>
      <c r="E228" s="214"/>
      <c r="F228" s="213" t="n">
        <v>7730</v>
      </c>
      <c r="G228" s="238"/>
    </row>
    <row r="229" customFormat="false" ht="15" hidden="false" customHeight="false" outlineLevel="0" collapsed="false">
      <c r="A229" s="105"/>
      <c r="B229" s="109"/>
      <c r="C229" s="26" t="s">
        <v>66</v>
      </c>
      <c r="D229" s="51" t="s">
        <v>67</v>
      </c>
      <c r="E229" s="214"/>
      <c r="F229" s="213" t="n">
        <v>1150</v>
      </c>
      <c r="G229" s="238"/>
    </row>
    <row r="230" customFormat="false" ht="15" hidden="false" customHeight="false" outlineLevel="0" collapsed="false">
      <c r="A230" s="105"/>
      <c r="B230" s="109"/>
      <c r="C230" s="26" t="s">
        <v>39</v>
      </c>
      <c r="D230" s="51" t="s">
        <v>40</v>
      </c>
      <c r="E230" s="214"/>
      <c r="F230" s="213" t="n">
        <v>6000</v>
      </c>
      <c r="G230" s="238"/>
    </row>
    <row r="231" customFormat="false" ht="15" hidden="false" customHeight="false" outlineLevel="0" collapsed="false">
      <c r="A231" s="105"/>
      <c r="B231" s="109"/>
      <c r="C231" s="26" t="s">
        <v>82</v>
      </c>
      <c r="D231" s="51" t="s">
        <v>83</v>
      </c>
      <c r="E231" s="214"/>
      <c r="F231" s="213" t="n">
        <v>20400</v>
      </c>
      <c r="G231" s="238"/>
    </row>
    <row r="232" customFormat="false" ht="15" hidden="false" customHeight="false" outlineLevel="0" collapsed="false">
      <c r="A232" s="105"/>
      <c r="B232" s="109"/>
      <c r="C232" s="26" t="s">
        <v>68</v>
      </c>
      <c r="D232" s="51" t="s">
        <v>69</v>
      </c>
      <c r="E232" s="214"/>
      <c r="F232" s="213" t="n">
        <v>7900</v>
      </c>
      <c r="G232" s="238"/>
    </row>
    <row r="233" customFormat="false" ht="15" hidden="false" customHeight="false" outlineLevel="0" collapsed="false">
      <c r="A233" s="105"/>
      <c r="B233" s="109"/>
      <c r="C233" s="26" t="s">
        <v>41</v>
      </c>
      <c r="D233" s="51" t="s">
        <v>42</v>
      </c>
      <c r="E233" s="214"/>
      <c r="F233" s="213" t="n">
        <v>3000</v>
      </c>
      <c r="G233" s="238"/>
    </row>
    <row r="234" customFormat="false" ht="15" hidden="false" customHeight="false" outlineLevel="0" collapsed="false">
      <c r="A234" s="105"/>
      <c r="B234" s="109"/>
      <c r="C234" s="26" t="s">
        <v>43</v>
      </c>
      <c r="D234" s="35" t="s">
        <v>38</v>
      </c>
      <c r="E234" s="214"/>
      <c r="F234" s="213" t="n">
        <v>2700</v>
      </c>
      <c r="G234" s="238"/>
    </row>
    <row r="235" customFormat="false" ht="15" hidden="false" customHeight="false" outlineLevel="0" collapsed="false">
      <c r="A235" s="105"/>
      <c r="B235" s="109"/>
      <c r="C235" s="26" t="s">
        <v>104</v>
      </c>
      <c r="D235" s="51" t="s">
        <v>105</v>
      </c>
      <c r="E235" s="214"/>
      <c r="F235" s="213" t="n">
        <v>1200</v>
      </c>
      <c r="G235" s="238"/>
    </row>
    <row r="236" customFormat="false" ht="30" hidden="false" customHeight="false" outlineLevel="0" collapsed="false">
      <c r="A236" s="105"/>
      <c r="B236" s="109"/>
      <c r="C236" s="26" t="s">
        <v>92</v>
      </c>
      <c r="D236" s="51" t="s">
        <v>93</v>
      </c>
      <c r="E236" s="214"/>
      <c r="F236" s="213" t="n">
        <v>1000</v>
      </c>
      <c r="G236" s="238"/>
    </row>
    <row r="237" customFormat="false" ht="15" hidden="false" customHeight="false" outlineLevel="0" collapsed="false">
      <c r="A237" s="105"/>
      <c r="B237" s="109"/>
      <c r="C237" s="26" t="s">
        <v>84</v>
      </c>
      <c r="D237" s="51" t="s">
        <v>85</v>
      </c>
      <c r="E237" s="214"/>
      <c r="F237" s="213" t="n">
        <v>1400</v>
      </c>
      <c r="G237" s="238"/>
    </row>
    <row r="238" customFormat="false" ht="15" hidden="false" customHeight="false" outlineLevel="0" collapsed="false">
      <c r="A238" s="105"/>
      <c r="B238" s="109"/>
      <c r="C238" s="26" t="s">
        <v>108</v>
      </c>
      <c r="D238" s="51" t="s">
        <v>109</v>
      </c>
      <c r="E238" s="214"/>
      <c r="F238" s="213" t="n">
        <v>800</v>
      </c>
      <c r="G238" s="238"/>
    </row>
    <row r="239" customFormat="false" ht="15" hidden="false" customHeight="true" outlineLevel="0" collapsed="false">
      <c r="A239" s="105"/>
      <c r="B239" s="109"/>
      <c r="C239" s="26" t="s">
        <v>86</v>
      </c>
      <c r="D239" s="51" t="s">
        <v>87</v>
      </c>
      <c r="E239" s="214"/>
      <c r="F239" s="213" t="n">
        <v>1660</v>
      </c>
      <c r="G239" s="238"/>
    </row>
    <row r="240" customFormat="false" ht="30" hidden="false" customHeight="false" outlineLevel="0" collapsed="false">
      <c r="A240" s="105"/>
      <c r="B240" s="112"/>
      <c r="C240" s="26" t="s">
        <v>29</v>
      </c>
      <c r="D240" s="51" t="s">
        <v>133</v>
      </c>
      <c r="E240" s="214"/>
      <c r="F240" s="213" t="n">
        <v>106000</v>
      </c>
      <c r="G240" s="238"/>
    </row>
    <row r="241" customFormat="false" ht="15" hidden="false" customHeight="false" outlineLevel="0" collapsed="false">
      <c r="A241" s="105"/>
      <c r="B241" s="113" t="s">
        <v>265</v>
      </c>
      <c r="C241" s="26"/>
      <c r="D241" s="51" t="s">
        <v>266</v>
      </c>
      <c r="E241" s="215" t="n">
        <f aca="false">SUM(E242:E251)</f>
        <v>0</v>
      </c>
      <c r="F241" s="216" t="n">
        <f aca="false">SUM(F242:F251)</f>
        <v>42080</v>
      </c>
      <c r="G241" s="215" t="n">
        <f aca="false">SUM(G242:G251)</f>
        <v>0</v>
      </c>
    </row>
    <row r="242" customFormat="false" ht="15" hidden="false" customHeight="false" outlineLevel="0" collapsed="false">
      <c r="A242" s="129"/>
      <c r="B242" s="25"/>
      <c r="C242" s="26" t="s">
        <v>98</v>
      </c>
      <c r="D242" s="51" t="s">
        <v>99</v>
      </c>
      <c r="E242" s="214"/>
      <c r="F242" s="213" t="n">
        <v>300</v>
      </c>
      <c r="G242" s="238"/>
    </row>
    <row r="243" customFormat="false" ht="15" hidden="false" customHeight="false" outlineLevel="0" collapsed="false">
      <c r="A243" s="129"/>
      <c r="B243" s="41"/>
      <c r="C243" s="26" t="s">
        <v>78</v>
      </c>
      <c r="D243" s="110" t="s">
        <v>79</v>
      </c>
      <c r="E243" s="212"/>
      <c r="F243" s="213" t="n">
        <v>27900</v>
      </c>
      <c r="G243" s="238"/>
    </row>
    <row r="244" customFormat="false" ht="15" hidden="false" customHeight="false" outlineLevel="0" collapsed="false">
      <c r="A244" s="129"/>
      <c r="B244" s="41"/>
      <c r="C244" s="42" t="s">
        <v>80</v>
      </c>
      <c r="D244" s="118" t="s">
        <v>81</v>
      </c>
      <c r="E244" s="218"/>
      <c r="F244" s="219" t="n">
        <v>2200</v>
      </c>
      <c r="G244" s="241"/>
    </row>
    <row r="245" customFormat="false" ht="15" hidden="false" customHeight="false" outlineLevel="0" collapsed="false">
      <c r="A245" s="129"/>
      <c r="B245" s="41"/>
      <c r="C245" s="26" t="s">
        <v>64</v>
      </c>
      <c r="D245" s="51" t="s">
        <v>65</v>
      </c>
      <c r="E245" s="214"/>
      <c r="F245" s="213" t="n">
        <v>5000</v>
      </c>
      <c r="G245" s="238"/>
    </row>
    <row r="246" customFormat="false" ht="15" hidden="false" customHeight="false" outlineLevel="0" collapsed="false">
      <c r="A246" s="129"/>
      <c r="B246" s="41"/>
      <c r="C246" s="26" t="s">
        <v>66</v>
      </c>
      <c r="D246" s="51" t="s">
        <v>67</v>
      </c>
      <c r="E246" s="214"/>
      <c r="F246" s="213" t="n">
        <v>720</v>
      </c>
      <c r="G246" s="238"/>
    </row>
    <row r="247" customFormat="false" ht="15" hidden="false" customHeight="false" outlineLevel="0" collapsed="false">
      <c r="A247" s="129"/>
      <c r="B247" s="41"/>
      <c r="C247" s="26" t="s">
        <v>82</v>
      </c>
      <c r="D247" s="51" t="s">
        <v>83</v>
      </c>
      <c r="E247" s="214"/>
      <c r="F247" s="213" t="n">
        <v>2130</v>
      </c>
      <c r="G247" s="238"/>
    </row>
    <row r="248" customFormat="false" ht="30" hidden="false" customHeight="true" outlineLevel="0" collapsed="false">
      <c r="A248" s="129"/>
      <c r="B248" s="41"/>
      <c r="C248" s="26" t="s">
        <v>201</v>
      </c>
      <c r="D248" s="51" t="s">
        <v>202</v>
      </c>
      <c r="E248" s="214"/>
      <c r="F248" s="213" t="n">
        <v>2000</v>
      </c>
      <c r="G248" s="238"/>
    </row>
    <row r="249" customFormat="false" ht="15" hidden="false" customHeight="false" outlineLevel="0" collapsed="false">
      <c r="A249" s="129"/>
      <c r="B249" s="41"/>
      <c r="C249" s="26" t="s">
        <v>68</v>
      </c>
      <c r="D249" s="51" t="s">
        <v>69</v>
      </c>
      <c r="E249" s="214"/>
      <c r="F249" s="213" t="n">
        <v>800</v>
      </c>
      <c r="G249" s="238"/>
    </row>
    <row r="250" customFormat="false" ht="15" hidden="false" customHeight="false" outlineLevel="0" collapsed="false">
      <c r="A250" s="129"/>
      <c r="B250" s="41"/>
      <c r="C250" s="26" t="s">
        <v>84</v>
      </c>
      <c r="D250" s="51" t="s">
        <v>85</v>
      </c>
      <c r="E250" s="214"/>
      <c r="F250" s="213" t="n">
        <v>200</v>
      </c>
      <c r="G250" s="238"/>
    </row>
    <row r="251" customFormat="false" ht="15" hidden="false" customHeight="true" outlineLevel="0" collapsed="false">
      <c r="A251" s="129"/>
      <c r="B251" s="32"/>
      <c r="C251" s="26" t="s">
        <v>86</v>
      </c>
      <c r="D251" s="51" t="s">
        <v>87</v>
      </c>
      <c r="E251" s="214"/>
      <c r="F251" s="213" t="n">
        <v>830</v>
      </c>
      <c r="G251" s="238"/>
    </row>
    <row r="252" customFormat="false" ht="15" hidden="false" customHeight="false" outlineLevel="0" collapsed="false">
      <c r="A252" s="105"/>
      <c r="B252" s="42" t="s">
        <v>267</v>
      </c>
      <c r="C252" s="26"/>
      <c r="D252" s="51" t="s">
        <v>121</v>
      </c>
      <c r="E252" s="215" t="n">
        <f aca="false">E253</f>
        <v>0</v>
      </c>
      <c r="F252" s="213" t="n">
        <f aca="false">F253</f>
        <v>10000</v>
      </c>
      <c r="G252" s="215" t="n">
        <f aca="false">G253</f>
        <v>0</v>
      </c>
    </row>
    <row r="253" customFormat="false" ht="15" hidden="false" customHeight="false" outlineLevel="0" collapsed="false">
      <c r="A253" s="117"/>
      <c r="B253" s="26"/>
      <c r="C253" s="26" t="s">
        <v>43</v>
      </c>
      <c r="D253" s="35" t="s">
        <v>38</v>
      </c>
      <c r="E253" s="214"/>
      <c r="F253" s="213" t="n">
        <v>10000</v>
      </c>
      <c r="G253" s="238"/>
    </row>
    <row r="254" customFormat="false" ht="15" hidden="false" customHeight="false" outlineLevel="0" collapsed="false">
      <c r="A254" s="124" t="s">
        <v>268</v>
      </c>
      <c r="B254" s="21"/>
      <c r="C254" s="126"/>
      <c r="D254" s="22" t="s">
        <v>269</v>
      </c>
      <c r="E254" s="221" t="n">
        <f aca="false">E255</f>
        <v>0</v>
      </c>
      <c r="F254" s="40" t="n">
        <f aca="false">F255</f>
        <v>79000</v>
      </c>
      <c r="G254" s="221" t="n">
        <f aca="false">G255</f>
        <v>0</v>
      </c>
    </row>
    <row r="255" customFormat="false" ht="15" hidden="false" customHeight="false" outlineLevel="0" collapsed="false">
      <c r="A255" s="25"/>
      <c r="B255" s="26" t="s">
        <v>270</v>
      </c>
      <c r="C255" s="26"/>
      <c r="D255" s="51" t="s">
        <v>271</v>
      </c>
      <c r="E255" s="215" t="n">
        <f aca="false">E256</f>
        <v>0</v>
      </c>
      <c r="F255" s="213" t="n">
        <f aca="false">F256</f>
        <v>79000</v>
      </c>
      <c r="G255" s="215" t="n">
        <f aca="false">G256</f>
        <v>0</v>
      </c>
    </row>
    <row r="256" customFormat="false" ht="45" hidden="false" customHeight="false" outlineLevel="0" collapsed="false">
      <c r="A256" s="32"/>
      <c r="B256" s="26"/>
      <c r="C256" s="26" t="s">
        <v>247</v>
      </c>
      <c r="D256" s="51" t="s">
        <v>248</v>
      </c>
      <c r="E256" s="214"/>
      <c r="F256" s="213" t="n">
        <v>79000</v>
      </c>
      <c r="G256" s="238"/>
    </row>
    <row r="257" customFormat="false" ht="24.75" hidden="false" customHeight="true" outlineLevel="0" collapsed="false">
      <c r="A257" s="222" t="s">
        <v>272</v>
      </c>
      <c r="B257" s="222"/>
      <c r="C257" s="222"/>
      <c r="D257" s="222"/>
      <c r="E257" s="223" t="n">
        <f aca="false">E18+E24+E32+E40+E53+E105+E111+E129+E155+E158+E167+E185+E188+E202+E205+E222+E254</f>
        <v>9021011</v>
      </c>
      <c r="F257" s="223" t="n">
        <f aca="false">F18+F21+F24+F32+F40+F53+F105+F111+F129+F155+F158+F167+F185+F188+F202+F205+F222+F254</f>
        <v>5343630</v>
      </c>
      <c r="G257" s="223" t="n">
        <f aca="false">G18+G21+G24+G32+G40+G53+G105+G111+G129+G155+G158+G167+G185+G188+G202+G205+G222+G254</f>
        <v>49564</v>
      </c>
    </row>
  </sheetData>
  <autoFilter ref="A15:F86"/>
  <mergeCells count="17">
    <mergeCell ref="E1:G1"/>
    <mergeCell ref="E2:G2"/>
    <mergeCell ref="E3:G3"/>
    <mergeCell ref="A6:G6"/>
    <mergeCell ref="A7:G7"/>
    <mergeCell ref="A8:G8"/>
    <mergeCell ref="A9:G9"/>
    <mergeCell ref="A10:G10"/>
    <mergeCell ref="A11:G11"/>
    <mergeCell ref="A15:A17"/>
    <mergeCell ref="B15:B17"/>
    <mergeCell ref="C15:C17"/>
    <mergeCell ref="D15:D17"/>
    <mergeCell ref="E15:E16"/>
    <mergeCell ref="F15:G15"/>
    <mergeCell ref="E17:G17"/>
    <mergeCell ref="A257:D25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3" min="2" style="5" width="8.41"/>
    <col collapsed="false" customWidth="true" hidden="false" outlineLevel="0" max="4" min="4" style="5" width="45.13"/>
    <col collapsed="false" customWidth="true" hidden="false" outlineLevel="0" max="6" min="5" style="5" width="14.41"/>
    <col collapsed="false" customWidth="false" hidden="false" outlineLevel="0" max="257" min="7" style="5" width="8.99"/>
  </cols>
  <sheetData>
    <row r="1" s="8" customFormat="true" ht="15" hidden="false" customHeight="false" outlineLevel="0" collapsed="false">
      <c r="A1" s="6"/>
      <c r="B1" s="6"/>
      <c r="C1" s="6"/>
      <c r="D1" s="277"/>
      <c r="E1" s="7" t="s">
        <v>275</v>
      </c>
      <c r="F1" s="7"/>
      <c r="G1" s="278"/>
    </row>
    <row r="2" s="8" customFormat="true" ht="15" hidden="false" customHeight="false" outlineLevel="0" collapsed="false">
      <c r="A2" s="6"/>
      <c r="B2" s="6"/>
      <c r="C2" s="6"/>
      <c r="D2" s="277"/>
      <c r="E2" s="7" t="s">
        <v>276</v>
      </c>
      <c r="F2" s="7"/>
      <c r="G2" s="278"/>
    </row>
    <row r="3" s="8" customFormat="true" ht="15" hidden="false" customHeight="false" outlineLevel="0" collapsed="false">
      <c r="A3" s="6"/>
      <c r="B3" s="6"/>
      <c r="C3" s="6"/>
      <c r="D3" s="7"/>
      <c r="E3" s="7" t="s">
        <v>2</v>
      </c>
      <c r="F3" s="7"/>
      <c r="G3" s="278"/>
    </row>
    <row r="4" s="8" customFormat="true" ht="15" hidden="false" customHeight="false" outlineLevel="0" collapsed="false">
      <c r="A4" s="6"/>
      <c r="B4" s="6"/>
      <c r="C4" s="6"/>
      <c r="D4" s="7"/>
      <c r="E4" s="7" t="s">
        <v>3</v>
      </c>
    </row>
    <row r="5" s="8" customFormat="true" ht="15" hidden="false" customHeight="false" outlineLevel="0" collapsed="false">
      <c r="A5" s="6"/>
      <c r="B5" s="6"/>
      <c r="C5" s="6"/>
      <c r="D5" s="7"/>
      <c r="E5" s="7"/>
    </row>
    <row r="6" s="8" customFormat="tru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s="8" customFormat="tru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s="8" customFormat="true" ht="15" hidden="false" customHeight="false" outlineLevel="0" collapsed="false">
      <c r="A8" s="9" t="s">
        <v>277</v>
      </c>
      <c r="B8" s="9"/>
      <c r="C8" s="9"/>
      <c r="D8" s="9"/>
      <c r="E8" s="9"/>
      <c r="F8" s="9"/>
      <c r="G8" s="9"/>
    </row>
    <row r="9" s="8" customFormat="true" ht="1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</row>
    <row r="10" s="8" customFormat="true" ht="1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s="8" customFormat="true" ht="1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s="8" customFormat="true" ht="15" hidden="false" customHeight="false" outlineLevel="0" collapsed="false">
      <c r="A12" s="6"/>
      <c r="B12" s="6"/>
      <c r="C12" s="6"/>
      <c r="D12" s="11"/>
      <c r="E12" s="13"/>
    </row>
    <row r="13" s="8" customFormat="true" ht="15" hidden="false" customHeight="false" outlineLevel="0" collapsed="false">
      <c r="A13" s="6"/>
      <c r="B13" s="6"/>
      <c r="C13" s="6"/>
      <c r="D13" s="11"/>
      <c r="E13" s="13"/>
    </row>
    <row r="14" s="8" customFormat="true" ht="15" hidden="false" customHeight="false" outlineLevel="0" collapsed="false">
      <c r="A14" s="279" t="s">
        <v>10</v>
      </c>
      <c r="B14" s="279"/>
      <c r="C14" s="279"/>
      <c r="D14" s="279"/>
      <c r="E14" s="13"/>
    </row>
    <row r="15" s="17" customFormat="true" ht="37.5" hidden="false" customHeight="true" outlineLevel="0" collapsed="false">
      <c r="A15" s="14" t="s">
        <v>11</v>
      </c>
      <c r="B15" s="14" t="s">
        <v>12</v>
      </c>
      <c r="C15" s="14" t="s">
        <v>13</v>
      </c>
      <c r="D15" s="234" t="s">
        <v>14</v>
      </c>
      <c r="E15" s="16" t="s">
        <v>16</v>
      </c>
      <c r="F15" s="16"/>
    </row>
    <row r="16" s="17" customFormat="true" ht="27" hidden="false" customHeight="true" outlineLevel="0" collapsed="false">
      <c r="A16" s="14"/>
      <c r="B16" s="14"/>
      <c r="C16" s="14"/>
      <c r="D16" s="234"/>
      <c r="E16" s="280"/>
      <c r="F16" s="19" t="s">
        <v>17</v>
      </c>
    </row>
    <row r="17" s="17" customFormat="true" ht="15" hidden="false" customHeight="true" outlineLevel="0" collapsed="false">
      <c r="A17" s="14"/>
      <c r="B17" s="14"/>
      <c r="C17" s="14"/>
      <c r="D17" s="234"/>
      <c r="E17" s="16" t="s">
        <v>18</v>
      </c>
      <c r="F17" s="16"/>
    </row>
    <row r="18" s="97" customFormat="true" ht="24.75" hidden="false" customHeight="true" outlineLevel="0" collapsed="false">
      <c r="A18" s="281" t="s">
        <v>197</v>
      </c>
      <c r="B18" s="282"/>
      <c r="C18" s="282"/>
      <c r="D18" s="283" t="s">
        <v>198</v>
      </c>
      <c r="E18" s="284" t="n">
        <f aca="false">SUM(E19,E38)</f>
        <v>1163890</v>
      </c>
      <c r="F18" s="285" t="n">
        <f aca="false">SUM(F19,F38)</f>
        <v>0</v>
      </c>
    </row>
    <row r="19" s="104" customFormat="true" ht="19.5" hidden="false" customHeight="true" outlineLevel="0" collapsed="false">
      <c r="A19" s="98"/>
      <c r="B19" s="286" t="s">
        <v>205</v>
      </c>
      <c r="C19" s="287"/>
      <c r="D19" s="288" t="s">
        <v>206</v>
      </c>
      <c r="E19" s="289" t="n">
        <f aca="false">SUM(E20:E37)</f>
        <v>1160600</v>
      </c>
      <c r="F19" s="290" t="n">
        <f aca="false">SUM(F20:F37)</f>
        <v>0</v>
      </c>
    </row>
    <row r="20" s="104" customFormat="true" ht="15" hidden="false" customHeight="true" outlineLevel="0" collapsed="false">
      <c r="A20" s="129"/>
      <c r="B20" s="98"/>
      <c r="C20" s="26" t="s">
        <v>98</v>
      </c>
      <c r="D20" s="51" t="s">
        <v>99</v>
      </c>
      <c r="E20" s="291" t="n">
        <v>50200</v>
      </c>
      <c r="F20" s="108"/>
    </row>
    <row r="21" s="104" customFormat="true" ht="15" hidden="false" customHeight="false" outlineLevel="0" collapsed="false">
      <c r="A21" s="129"/>
      <c r="B21" s="105"/>
      <c r="C21" s="26" t="s">
        <v>78</v>
      </c>
      <c r="D21" s="110" t="s">
        <v>79</v>
      </c>
      <c r="E21" s="291" t="n">
        <v>738300</v>
      </c>
      <c r="F21" s="108"/>
    </row>
    <row r="22" s="104" customFormat="true" ht="15" hidden="false" customHeight="false" outlineLevel="0" collapsed="false">
      <c r="A22" s="129"/>
      <c r="B22" s="105"/>
      <c r="C22" s="26" t="s">
        <v>80</v>
      </c>
      <c r="D22" s="51" t="s">
        <v>81</v>
      </c>
      <c r="E22" s="291" t="n">
        <v>61550</v>
      </c>
      <c r="F22" s="108"/>
    </row>
    <row r="23" s="104" customFormat="true" ht="15" hidden="false" customHeight="false" outlineLevel="0" collapsed="false">
      <c r="A23" s="129"/>
      <c r="B23" s="105"/>
      <c r="C23" s="26" t="s">
        <v>64</v>
      </c>
      <c r="D23" s="51" t="s">
        <v>65</v>
      </c>
      <c r="E23" s="291" t="n">
        <v>137700</v>
      </c>
      <c r="F23" s="108"/>
    </row>
    <row r="24" s="104" customFormat="true" ht="15" hidden="false" customHeight="false" outlineLevel="0" collapsed="false">
      <c r="A24" s="129"/>
      <c r="B24" s="105"/>
      <c r="C24" s="26" t="s">
        <v>66</v>
      </c>
      <c r="D24" s="51" t="s">
        <v>67</v>
      </c>
      <c r="E24" s="291" t="n">
        <v>20100</v>
      </c>
      <c r="F24" s="108"/>
    </row>
    <row r="25" s="104" customFormat="true" ht="15" hidden="false" customHeight="false" outlineLevel="0" collapsed="false">
      <c r="A25" s="129"/>
      <c r="B25" s="105"/>
      <c r="C25" s="26" t="s">
        <v>82</v>
      </c>
      <c r="D25" s="51" t="s">
        <v>83</v>
      </c>
      <c r="E25" s="291" t="n">
        <v>69300</v>
      </c>
      <c r="F25" s="108"/>
    </row>
    <row r="26" s="104" customFormat="true" ht="15" hidden="false" customHeight="true" outlineLevel="0" collapsed="false">
      <c r="A26" s="129"/>
      <c r="B26" s="105"/>
      <c r="C26" s="26" t="s">
        <v>201</v>
      </c>
      <c r="D26" s="51" t="s">
        <v>202</v>
      </c>
      <c r="E26" s="291" t="n">
        <v>800</v>
      </c>
      <c r="F26" s="108"/>
    </row>
    <row r="27" s="104" customFormat="true" ht="15" hidden="false" customHeight="false" outlineLevel="0" collapsed="false">
      <c r="A27" s="129"/>
      <c r="B27" s="105"/>
      <c r="C27" s="26" t="s">
        <v>68</v>
      </c>
      <c r="D27" s="51" t="s">
        <v>69</v>
      </c>
      <c r="E27" s="291" t="n">
        <v>12890</v>
      </c>
      <c r="F27" s="108"/>
    </row>
    <row r="28" s="104" customFormat="true" ht="15" hidden="false" customHeight="false" outlineLevel="0" collapsed="false">
      <c r="A28" s="129"/>
      <c r="B28" s="105"/>
      <c r="C28" s="26" t="s">
        <v>41</v>
      </c>
      <c r="D28" s="51" t="s">
        <v>42</v>
      </c>
      <c r="E28" s="291" t="n">
        <v>3300</v>
      </c>
      <c r="F28" s="108"/>
    </row>
    <row r="29" s="104" customFormat="true" ht="15" hidden="false" customHeight="false" outlineLevel="0" collapsed="false">
      <c r="A29" s="129"/>
      <c r="B29" s="105"/>
      <c r="C29" s="26" t="s">
        <v>102</v>
      </c>
      <c r="D29" s="51" t="s">
        <v>103</v>
      </c>
      <c r="E29" s="291" t="n">
        <v>500</v>
      </c>
      <c r="F29" s="108"/>
    </row>
    <row r="30" s="104" customFormat="true" ht="15" hidden="false" customHeight="false" outlineLevel="0" collapsed="false">
      <c r="A30" s="129"/>
      <c r="B30" s="105"/>
      <c r="C30" s="26" t="s">
        <v>43</v>
      </c>
      <c r="D30" s="35" t="s">
        <v>38</v>
      </c>
      <c r="E30" s="291" t="n">
        <v>11350</v>
      </c>
      <c r="F30" s="108"/>
    </row>
    <row r="31" s="104" customFormat="true" ht="15" hidden="false" customHeight="false" outlineLevel="0" collapsed="false">
      <c r="A31" s="129"/>
      <c r="B31" s="105"/>
      <c r="C31" s="26" t="s">
        <v>104</v>
      </c>
      <c r="D31" s="51" t="s">
        <v>105</v>
      </c>
      <c r="E31" s="291" t="n">
        <v>1350</v>
      </c>
      <c r="F31" s="108"/>
    </row>
    <row r="32" s="104" customFormat="true" ht="30" hidden="false" customHeight="false" outlineLevel="0" collapsed="false">
      <c r="A32" s="129"/>
      <c r="B32" s="105"/>
      <c r="C32" s="26" t="s">
        <v>92</v>
      </c>
      <c r="D32" s="51" t="s">
        <v>93</v>
      </c>
      <c r="E32" s="291" t="n">
        <v>2950</v>
      </c>
      <c r="F32" s="108"/>
    </row>
    <row r="33" s="104" customFormat="true" ht="15" hidden="false" customHeight="false" outlineLevel="0" collapsed="false">
      <c r="A33" s="129"/>
      <c r="B33" s="105"/>
      <c r="C33" s="26" t="s">
        <v>84</v>
      </c>
      <c r="D33" s="51" t="s">
        <v>85</v>
      </c>
      <c r="E33" s="291" t="n">
        <v>1550</v>
      </c>
      <c r="F33" s="108"/>
    </row>
    <row r="34" s="104" customFormat="true" ht="15" hidden="false" customHeight="false" outlineLevel="0" collapsed="false">
      <c r="A34" s="129"/>
      <c r="B34" s="105"/>
      <c r="C34" s="26" t="s">
        <v>108</v>
      </c>
      <c r="D34" s="51" t="s">
        <v>109</v>
      </c>
      <c r="E34" s="291" t="n">
        <v>2200</v>
      </c>
      <c r="F34" s="108"/>
    </row>
    <row r="35" s="104" customFormat="true" ht="15" hidden="false" customHeight="true" outlineLevel="0" collapsed="false">
      <c r="A35" s="129"/>
      <c r="B35" s="105"/>
      <c r="C35" s="26" t="s">
        <v>86</v>
      </c>
      <c r="D35" s="51" t="s">
        <v>87</v>
      </c>
      <c r="E35" s="291" t="n">
        <v>43060</v>
      </c>
      <c r="F35" s="108"/>
    </row>
    <row r="36" s="104" customFormat="true" ht="30" hidden="false" customHeight="true" outlineLevel="0" collapsed="false">
      <c r="A36" s="129"/>
      <c r="B36" s="105"/>
      <c r="C36" s="26" t="s">
        <v>114</v>
      </c>
      <c r="D36" s="179" t="s">
        <v>115</v>
      </c>
      <c r="E36" s="291" t="n">
        <v>2500</v>
      </c>
      <c r="F36" s="108"/>
    </row>
    <row r="37" s="104" customFormat="true" ht="30" hidden="false" customHeight="true" outlineLevel="0" collapsed="false">
      <c r="A37" s="129"/>
      <c r="B37" s="117"/>
      <c r="C37" s="26" t="s">
        <v>54</v>
      </c>
      <c r="D37" s="179" t="s">
        <v>55</v>
      </c>
      <c r="E37" s="291" t="n">
        <v>1000</v>
      </c>
      <c r="F37" s="108"/>
    </row>
    <row r="38" s="104" customFormat="true" ht="19.5" hidden="false" customHeight="true" outlineLevel="0" collapsed="false">
      <c r="A38" s="105"/>
      <c r="B38" s="292" t="s">
        <v>209</v>
      </c>
      <c r="C38" s="287"/>
      <c r="D38" s="288" t="s">
        <v>210</v>
      </c>
      <c r="E38" s="293" t="n">
        <f aca="false">E39</f>
        <v>3290</v>
      </c>
      <c r="F38" s="294" t="n">
        <f aca="false">F39</f>
        <v>0</v>
      </c>
    </row>
    <row r="39" s="104" customFormat="true" ht="15" hidden="false" customHeight="false" outlineLevel="0" collapsed="false">
      <c r="A39" s="117"/>
      <c r="B39" s="26"/>
      <c r="C39" s="34" t="s">
        <v>43</v>
      </c>
      <c r="D39" s="35" t="s">
        <v>38</v>
      </c>
      <c r="E39" s="216" t="n">
        <v>3290</v>
      </c>
      <c r="F39" s="108"/>
    </row>
    <row r="40" s="229" customFormat="true" ht="24.75" hidden="false" customHeight="true" outlineLevel="0" collapsed="false">
      <c r="A40" s="295" t="s">
        <v>272</v>
      </c>
      <c r="B40" s="295"/>
      <c r="C40" s="295"/>
      <c r="D40" s="295"/>
      <c r="E40" s="296" t="n">
        <f aca="false">E18</f>
        <v>1163890</v>
      </c>
      <c r="F40" s="285" t="n">
        <f aca="false">F18</f>
        <v>0</v>
      </c>
    </row>
  </sheetData>
  <mergeCells count="16">
    <mergeCell ref="E1:F1"/>
    <mergeCell ref="E2:F2"/>
    <mergeCell ref="E3:F3"/>
    <mergeCell ref="A6:G6"/>
    <mergeCell ref="A7:G7"/>
    <mergeCell ref="A8:G8"/>
    <mergeCell ref="A9:G9"/>
    <mergeCell ref="A10:G10"/>
    <mergeCell ref="A11:G11"/>
    <mergeCell ref="A15:A17"/>
    <mergeCell ref="B15:B17"/>
    <mergeCell ref="C15:C17"/>
    <mergeCell ref="D15:D17"/>
    <mergeCell ref="E15:F15"/>
    <mergeCell ref="E17:F17"/>
    <mergeCell ref="A40:D4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41"/>
    <col collapsed="false" customWidth="true" hidden="false" outlineLevel="0" max="4" min="4" style="0" width="45.13"/>
    <col collapsed="false" customWidth="true" hidden="false" outlineLevel="0" max="6" min="5" style="0" width="14.41"/>
  </cols>
  <sheetData>
    <row r="1" customFormat="false" ht="15" hidden="false" customHeight="false" outlineLevel="0" collapsed="false">
      <c r="A1" s="6"/>
      <c r="B1" s="6"/>
      <c r="C1" s="6"/>
      <c r="D1" s="277"/>
      <c r="E1" s="7" t="s">
        <v>278</v>
      </c>
      <c r="F1" s="7"/>
      <c r="G1" s="278"/>
    </row>
    <row r="2" customFormat="false" ht="15" hidden="false" customHeight="false" outlineLevel="0" collapsed="false">
      <c r="A2" s="6"/>
      <c r="B2" s="6"/>
      <c r="C2" s="6"/>
      <c r="D2" s="277"/>
      <c r="E2" s="7" t="s">
        <v>276</v>
      </c>
      <c r="F2" s="7"/>
      <c r="G2" s="278"/>
    </row>
    <row r="3" customFormat="false" ht="15" hidden="false" customHeight="false" outlineLevel="0" collapsed="false">
      <c r="A3" s="6"/>
      <c r="B3" s="6"/>
      <c r="C3" s="6"/>
      <c r="D3" s="7"/>
      <c r="E3" s="7" t="s">
        <v>2</v>
      </c>
      <c r="F3" s="7"/>
      <c r="G3" s="278"/>
    </row>
    <row r="4" customFormat="false" ht="15" hidden="false" customHeight="false" outlineLevel="0" collapsed="false">
      <c r="A4" s="6"/>
      <c r="B4" s="6"/>
      <c r="C4" s="6"/>
      <c r="D4" s="7"/>
      <c r="E4" s="7" t="s">
        <v>3</v>
      </c>
      <c r="F4" s="8"/>
      <c r="G4" s="8"/>
    </row>
    <row r="5" customFormat="false" ht="15" hidden="false" customHeight="false" outlineLevel="0" collapsed="false">
      <c r="A5" s="6"/>
      <c r="B5" s="6"/>
      <c r="C5" s="6"/>
      <c r="D5" s="7"/>
      <c r="E5" s="7"/>
      <c r="F5" s="8"/>
      <c r="G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9" t="s">
        <v>279</v>
      </c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6"/>
      <c r="B12" s="6"/>
      <c r="C12" s="6"/>
      <c r="D12" s="11"/>
      <c r="E12" s="13"/>
    </row>
    <row r="13" customFormat="false" ht="15" hidden="false" customHeight="false" outlineLevel="0" collapsed="false">
      <c r="A13" s="6"/>
      <c r="B13" s="6"/>
      <c r="C13" s="6"/>
      <c r="D13" s="11"/>
      <c r="E13" s="13"/>
    </row>
    <row r="14" customFormat="false" ht="15" hidden="false" customHeight="false" outlineLevel="0" collapsed="false">
      <c r="A14" s="279" t="s">
        <v>10</v>
      </c>
      <c r="B14" s="279"/>
      <c r="C14" s="279"/>
      <c r="D14" s="279"/>
      <c r="E14" s="13"/>
    </row>
    <row r="15" customFormat="false" ht="37.5" hidden="false" customHeight="true" outlineLevel="0" collapsed="false">
      <c r="A15" s="14" t="s">
        <v>11</v>
      </c>
      <c r="B15" s="14" t="s">
        <v>12</v>
      </c>
      <c r="C15" s="14" t="s">
        <v>13</v>
      </c>
      <c r="D15" s="234" t="s">
        <v>14</v>
      </c>
      <c r="E15" s="16" t="s">
        <v>16</v>
      </c>
      <c r="F15" s="16"/>
    </row>
    <row r="16" customFormat="false" ht="27" hidden="false" customHeight="true" outlineLevel="0" collapsed="false">
      <c r="A16" s="14"/>
      <c r="B16" s="14"/>
      <c r="C16" s="14"/>
      <c r="D16" s="234"/>
      <c r="E16" s="280"/>
      <c r="F16" s="297" t="s">
        <v>17</v>
      </c>
    </row>
    <row r="17" customFormat="false" ht="15" hidden="false" customHeight="false" outlineLevel="0" collapsed="false">
      <c r="A17" s="14"/>
      <c r="B17" s="14"/>
      <c r="C17" s="14"/>
      <c r="D17" s="234"/>
      <c r="E17" s="16" t="s">
        <v>18</v>
      </c>
      <c r="F17" s="16"/>
    </row>
    <row r="18" customFormat="false" ht="24.75" hidden="false" customHeight="true" outlineLevel="0" collapsed="false">
      <c r="A18" s="281" t="s">
        <v>197</v>
      </c>
      <c r="B18" s="282"/>
      <c r="C18" s="282"/>
      <c r="D18" s="283" t="s">
        <v>198</v>
      </c>
      <c r="E18" s="284" t="n">
        <f aca="false">SUM(E19,E38)</f>
        <v>1084775</v>
      </c>
      <c r="F18" s="298" t="n">
        <f aca="false">SUM(F19,F38)</f>
        <v>0</v>
      </c>
    </row>
    <row r="19" customFormat="false" ht="15" hidden="false" customHeight="false" outlineLevel="0" collapsed="false">
      <c r="A19" s="98"/>
      <c r="B19" s="286" t="s">
        <v>199</v>
      </c>
      <c r="C19" s="287"/>
      <c r="D19" s="299" t="s">
        <v>200</v>
      </c>
      <c r="E19" s="289" t="n">
        <f aca="false">SUM(E20:E37)</f>
        <v>1081400</v>
      </c>
      <c r="F19" s="290" t="n">
        <f aca="false">SUM(F20:F37)</f>
        <v>0</v>
      </c>
    </row>
    <row r="20" customFormat="false" ht="15" hidden="false" customHeight="false" outlineLevel="0" collapsed="false">
      <c r="A20" s="129"/>
      <c r="B20" s="98"/>
      <c r="C20" s="26" t="s">
        <v>98</v>
      </c>
      <c r="D20" s="51" t="s">
        <v>99</v>
      </c>
      <c r="E20" s="291" t="n">
        <v>48200</v>
      </c>
      <c r="F20" s="300"/>
    </row>
    <row r="21" customFormat="false" ht="15" hidden="false" customHeight="false" outlineLevel="0" collapsed="false">
      <c r="A21" s="129"/>
      <c r="B21" s="105"/>
      <c r="C21" s="26" t="s">
        <v>78</v>
      </c>
      <c r="D21" s="110" t="s">
        <v>79</v>
      </c>
      <c r="E21" s="291" t="n">
        <v>702700</v>
      </c>
      <c r="F21" s="300"/>
    </row>
    <row r="22" customFormat="false" ht="15" hidden="false" customHeight="false" outlineLevel="0" collapsed="false">
      <c r="A22" s="129"/>
      <c r="B22" s="105"/>
      <c r="C22" s="26" t="s">
        <v>80</v>
      </c>
      <c r="D22" s="51" t="s">
        <v>81</v>
      </c>
      <c r="E22" s="291" t="n">
        <v>54500</v>
      </c>
      <c r="F22" s="300"/>
    </row>
    <row r="23" customFormat="false" ht="15" hidden="false" customHeight="false" outlineLevel="0" collapsed="false">
      <c r="A23" s="129"/>
      <c r="B23" s="105"/>
      <c r="C23" s="26" t="s">
        <v>64</v>
      </c>
      <c r="D23" s="51" t="s">
        <v>65</v>
      </c>
      <c r="E23" s="291" t="n">
        <v>138700</v>
      </c>
      <c r="F23" s="300"/>
    </row>
    <row r="24" customFormat="false" ht="15" hidden="false" customHeight="false" outlineLevel="0" collapsed="false">
      <c r="A24" s="129"/>
      <c r="B24" s="105"/>
      <c r="C24" s="26" t="s">
        <v>66</v>
      </c>
      <c r="D24" s="51" t="s">
        <v>67</v>
      </c>
      <c r="E24" s="291" t="n">
        <v>19750</v>
      </c>
      <c r="F24" s="300"/>
    </row>
    <row r="25" customFormat="false" ht="15" hidden="false" customHeight="false" outlineLevel="0" collapsed="false">
      <c r="A25" s="129"/>
      <c r="B25" s="105"/>
      <c r="C25" s="26" t="s">
        <v>82</v>
      </c>
      <c r="D25" s="51" t="s">
        <v>83</v>
      </c>
      <c r="E25" s="291" t="n">
        <v>31130</v>
      </c>
      <c r="F25" s="300"/>
    </row>
    <row r="26" customFormat="false" ht="15" hidden="false" customHeight="true" outlineLevel="0" collapsed="false">
      <c r="A26" s="129"/>
      <c r="B26" s="105"/>
      <c r="C26" s="26" t="s">
        <v>201</v>
      </c>
      <c r="D26" s="51" t="s">
        <v>202</v>
      </c>
      <c r="E26" s="291" t="n">
        <v>1800</v>
      </c>
      <c r="F26" s="300"/>
    </row>
    <row r="27" customFormat="false" ht="15" hidden="false" customHeight="false" outlineLevel="0" collapsed="false">
      <c r="A27" s="129"/>
      <c r="B27" s="105"/>
      <c r="C27" s="26" t="s">
        <v>68</v>
      </c>
      <c r="D27" s="51" t="s">
        <v>69</v>
      </c>
      <c r="E27" s="291" t="n">
        <v>7140</v>
      </c>
      <c r="F27" s="300"/>
    </row>
    <row r="28" customFormat="false" ht="15" hidden="false" customHeight="false" outlineLevel="0" collapsed="false">
      <c r="A28" s="129"/>
      <c r="B28" s="105"/>
      <c r="C28" s="26" t="s">
        <v>41</v>
      </c>
      <c r="D28" s="51" t="s">
        <v>42</v>
      </c>
      <c r="E28" s="291" t="n">
        <v>12200</v>
      </c>
      <c r="F28" s="300"/>
    </row>
    <row r="29" customFormat="false" ht="15" hidden="false" customHeight="false" outlineLevel="0" collapsed="false">
      <c r="A29" s="129"/>
      <c r="B29" s="105"/>
      <c r="C29" s="26" t="s">
        <v>102</v>
      </c>
      <c r="D29" s="51" t="s">
        <v>103</v>
      </c>
      <c r="E29" s="291" t="n">
        <v>500</v>
      </c>
      <c r="F29" s="300"/>
    </row>
    <row r="30" customFormat="false" ht="15" hidden="false" customHeight="false" outlineLevel="0" collapsed="false">
      <c r="A30" s="129"/>
      <c r="B30" s="105"/>
      <c r="C30" s="26" t="s">
        <v>43</v>
      </c>
      <c r="D30" s="35" t="s">
        <v>38</v>
      </c>
      <c r="E30" s="291" t="n">
        <v>9600</v>
      </c>
      <c r="F30" s="300"/>
    </row>
    <row r="31" customFormat="false" ht="15" hidden="false" customHeight="false" outlineLevel="0" collapsed="false">
      <c r="A31" s="129"/>
      <c r="B31" s="105"/>
      <c r="C31" s="26" t="s">
        <v>104</v>
      </c>
      <c r="D31" s="51" t="s">
        <v>105</v>
      </c>
      <c r="E31" s="291" t="n">
        <v>750</v>
      </c>
      <c r="F31" s="300"/>
    </row>
    <row r="32" customFormat="false" ht="30" hidden="false" customHeight="false" outlineLevel="0" collapsed="false">
      <c r="A32" s="129"/>
      <c r="B32" s="105"/>
      <c r="C32" s="26" t="s">
        <v>92</v>
      </c>
      <c r="D32" s="51" t="s">
        <v>93</v>
      </c>
      <c r="E32" s="291" t="n">
        <v>2830</v>
      </c>
      <c r="F32" s="300"/>
    </row>
    <row r="33" customFormat="false" ht="15" hidden="false" customHeight="false" outlineLevel="0" collapsed="false">
      <c r="A33" s="129"/>
      <c r="B33" s="105"/>
      <c r="C33" s="26" t="s">
        <v>84</v>
      </c>
      <c r="D33" s="51" t="s">
        <v>85</v>
      </c>
      <c r="E33" s="291" t="n">
        <v>1700</v>
      </c>
      <c r="F33" s="300"/>
    </row>
    <row r="34" customFormat="false" ht="15" hidden="false" customHeight="false" outlineLevel="0" collapsed="false">
      <c r="A34" s="129"/>
      <c r="B34" s="105"/>
      <c r="C34" s="26" t="s">
        <v>108</v>
      </c>
      <c r="D34" s="51" t="s">
        <v>109</v>
      </c>
      <c r="E34" s="291" t="n">
        <v>1500</v>
      </c>
      <c r="F34" s="300"/>
    </row>
    <row r="35" customFormat="false" ht="15" hidden="false" customHeight="true" outlineLevel="0" collapsed="false">
      <c r="A35" s="129"/>
      <c r="B35" s="105"/>
      <c r="C35" s="26" t="s">
        <v>86</v>
      </c>
      <c r="D35" s="51" t="s">
        <v>87</v>
      </c>
      <c r="E35" s="291" t="n">
        <v>45700</v>
      </c>
      <c r="F35" s="300"/>
    </row>
    <row r="36" customFormat="false" ht="30" hidden="false" customHeight="true" outlineLevel="0" collapsed="false">
      <c r="A36" s="129"/>
      <c r="B36" s="105"/>
      <c r="C36" s="26" t="s">
        <v>114</v>
      </c>
      <c r="D36" s="179" t="s">
        <v>115</v>
      </c>
      <c r="E36" s="291" t="n">
        <v>1600</v>
      </c>
      <c r="F36" s="300"/>
    </row>
    <row r="37" customFormat="false" ht="30" hidden="false" customHeight="true" outlineLevel="0" collapsed="false">
      <c r="A37" s="129"/>
      <c r="B37" s="117"/>
      <c r="C37" s="26" t="s">
        <v>54</v>
      </c>
      <c r="D37" s="179" t="s">
        <v>55</v>
      </c>
      <c r="E37" s="291" t="n">
        <v>1100</v>
      </c>
      <c r="F37" s="300"/>
    </row>
    <row r="38" customFormat="false" ht="15" hidden="false" customHeight="false" outlineLevel="0" collapsed="false">
      <c r="A38" s="105"/>
      <c r="B38" s="292" t="s">
        <v>209</v>
      </c>
      <c r="C38" s="287"/>
      <c r="D38" s="288" t="s">
        <v>210</v>
      </c>
      <c r="E38" s="293" t="n">
        <f aca="false">E39</f>
        <v>3375</v>
      </c>
      <c r="F38" s="294" t="n">
        <f aca="false">F39</f>
        <v>0</v>
      </c>
    </row>
    <row r="39" customFormat="false" ht="15" hidden="false" customHeight="false" outlineLevel="0" collapsed="false">
      <c r="A39" s="117"/>
      <c r="B39" s="26"/>
      <c r="C39" s="34" t="s">
        <v>43</v>
      </c>
      <c r="D39" s="35" t="s">
        <v>38</v>
      </c>
      <c r="E39" s="291" t="n">
        <v>3375</v>
      </c>
      <c r="F39" s="300"/>
    </row>
    <row r="40" customFormat="false" ht="24.75" hidden="false" customHeight="true" outlineLevel="0" collapsed="false">
      <c r="A40" s="295" t="s">
        <v>272</v>
      </c>
      <c r="B40" s="295"/>
      <c r="C40" s="295"/>
      <c r="D40" s="295"/>
      <c r="E40" s="296" t="n">
        <f aca="false">E18</f>
        <v>1084775</v>
      </c>
      <c r="F40" s="285" t="n">
        <f aca="false">F18</f>
        <v>0</v>
      </c>
    </row>
  </sheetData>
  <mergeCells count="16">
    <mergeCell ref="E1:F1"/>
    <mergeCell ref="E2:F2"/>
    <mergeCell ref="E3:F3"/>
    <mergeCell ref="A6:G6"/>
    <mergeCell ref="A7:G7"/>
    <mergeCell ref="A8:G8"/>
    <mergeCell ref="A9:G9"/>
    <mergeCell ref="A10:G10"/>
    <mergeCell ref="A11:G11"/>
    <mergeCell ref="A15:A17"/>
    <mergeCell ref="B15:B17"/>
    <mergeCell ref="C15:C17"/>
    <mergeCell ref="D15:D17"/>
    <mergeCell ref="E15:F15"/>
    <mergeCell ref="E17:F17"/>
    <mergeCell ref="A40:D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41"/>
    <col collapsed="false" customWidth="true" hidden="false" outlineLevel="0" max="4" min="4" style="0" width="45.13"/>
    <col collapsed="false" customWidth="true" hidden="false" outlineLevel="0" max="6" min="5" style="0" width="14.41"/>
  </cols>
  <sheetData>
    <row r="1" customFormat="false" ht="15" hidden="false" customHeight="false" outlineLevel="0" collapsed="false">
      <c r="A1" s="6"/>
      <c r="B1" s="6"/>
      <c r="C1" s="6"/>
      <c r="D1" s="277"/>
      <c r="E1" s="7" t="s">
        <v>280</v>
      </c>
      <c r="F1" s="7"/>
      <c r="G1" s="278"/>
    </row>
    <row r="2" customFormat="false" ht="15" hidden="false" customHeight="false" outlineLevel="0" collapsed="false">
      <c r="A2" s="6"/>
      <c r="B2" s="6"/>
      <c r="C2" s="6"/>
      <c r="D2" s="277"/>
      <c r="E2" s="7" t="s">
        <v>276</v>
      </c>
      <c r="F2" s="7"/>
      <c r="G2" s="278"/>
    </row>
    <row r="3" customFormat="false" ht="15" hidden="false" customHeight="false" outlineLevel="0" collapsed="false">
      <c r="A3" s="6"/>
      <c r="B3" s="6"/>
      <c r="C3" s="6"/>
      <c r="D3" s="7"/>
      <c r="E3" s="7" t="s">
        <v>2</v>
      </c>
      <c r="F3" s="7"/>
      <c r="G3" s="278"/>
    </row>
    <row r="4" customFormat="false" ht="15" hidden="false" customHeight="false" outlineLevel="0" collapsed="false">
      <c r="A4" s="6"/>
      <c r="B4" s="6"/>
      <c r="C4" s="6"/>
      <c r="D4" s="7"/>
      <c r="E4" s="7" t="s">
        <v>3</v>
      </c>
      <c r="F4" s="8"/>
      <c r="G4" s="8"/>
    </row>
    <row r="5" customFormat="false" ht="15" hidden="false" customHeight="false" outlineLevel="0" collapsed="false">
      <c r="A5" s="6"/>
      <c r="B5" s="6"/>
      <c r="C5" s="6"/>
      <c r="D5" s="7"/>
      <c r="E5" s="7"/>
      <c r="F5" s="8"/>
      <c r="G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9" t="s">
        <v>281</v>
      </c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282</v>
      </c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6"/>
      <c r="B12" s="6"/>
      <c r="C12" s="6"/>
      <c r="D12" s="11"/>
      <c r="E12" s="13"/>
    </row>
    <row r="13" customFormat="false" ht="15" hidden="false" customHeight="false" outlineLevel="0" collapsed="false">
      <c r="A13" s="6"/>
      <c r="B13" s="6"/>
      <c r="C13" s="6"/>
      <c r="D13" s="11"/>
      <c r="E13" s="13"/>
    </row>
    <row r="14" customFormat="false" ht="15" hidden="false" customHeight="false" outlineLevel="0" collapsed="false">
      <c r="A14" s="279" t="s">
        <v>10</v>
      </c>
      <c r="B14" s="279"/>
      <c r="C14" s="279"/>
      <c r="D14" s="279"/>
      <c r="E14" s="13"/>
    </row>
    <row r="15" customFormat="false" ht="37.5" hidden="false" customHeight="true" outlineLevel="0" collapsed="false">
      <c r="A15" s="14" t="s">
        <v>11</v>
      </c>
      <c r="B15" s="14" t="s">
        <v>12</v>
      </c>
      <c r="C15" s="14" t="s">
        <v>13</v>
      </c>
      <c r="D15" s="234" t="s">
        <v>14</v>
      </c>
      <c r="E15" s="16" t="s">
        <v>16</v>
      </c>
      <c r="F15" s="16"/>
    </row>
    <row r="16" customFormat="false" ht="27" hidden="false" customHeight="true" outlineLevel="0" collapsed="false">
      <c r="A16" s="14"/>
      <c r="B16" s="14"/>
      <c r="C16" s="14"/>
      <c r="D16" s="234"/>
      <c r="E16" s="280"/>
      <c r="F16" s="301" t="s">
        <v>17</v>
      </c>
    </row>
    <row r="17" customFormat="false" ht="15" hidden="false" customHeight="false" outlineLevel="0" collapsed="false">
      <c r="A17" s="14"/>
      <c r="B17" s="14"/>
      <c r="C17" s="14"/>
      <c r="D17" s="234"/>
      <c r="E17" s="16" t="s">
        <v>18</v>
      </c>
      <c r="F17" s="16"/>
    </row>
    <row r="18" customFormat="false" ht="24.75" hidden="false" customHeight="true" outlineLevel="0" collapsed="false">
      <c r="A18" s="281" t="s">
        <v>197</v>
      </c>
      <c r="B18" s="282"/>
      <c r="C18" s="282"/>
      <c r="D18" s="283" t="s">
        <v>198</v>
      </c>
      <c r="E18" s="302" t="n">
        <f aca="false">SUM(E19,E38)</f>
        <v>625335</v>
      </c>
      <c r="F18" s="303" t="n">
        <f aca="false">SUM(F19:F37)</f>
        <v>0</v>
      </c>
    </row>
    <row r="19" customFormat="false" ht="15" hidden="false" customHeight="false" outlineLevel="0" collapsed="false">
      <c r="A19" s="98"/>
      <c r="B19" s="286" t="s">
        <v>199</v>
      </c>
      <c r="C19" s="287"/>
      <c r="D19" s="299" t="s">
        <v>200</v>
      </c>
      <c r="E19" s="304" t="n">
        <f aca="false">SUM(E20:E37)</f>
        <v>623200</v>
      </c>
      <c r="F19" s="305" t="n">
        <f aca="false">SUM(F20:F37)</f>
        <v>0</v>
      </c>
    </row>
    <row r="20" customFormat="false" ht="15" hidden="false" customHeight="false" outlineLevel="0" collapsed="false">
      <c r="A20" s="129"/>
      <c r="B20" s="98"/>
      <c r="C20" s="26" t="s">
        <v>98</v>
      </c>
      <c r="D20" s="51" t="s">
        <v>99</v>
      </c>
      <c r="E20" s="291" t="n">
        <v>31200</v>
      </c>
      <c r="F20" s="300"/>
    </row>
    <row r="21" customFormat="false" ht="15" hidden="false" customHeight="false" outlineLevel="0" collapsed="false">
      <c r="A21" s="129"/>
      <c r="B21" s="105"/>
      <c r="C21" s="26" t="s">
        <v>78</v>
      </c>
      <c r="D21" s="110" t="s">
        <v>79</v>
      </c>
      <c r="E21" s="291" t="n">
        <v>386200</v>
      </c>
      <c r="F21" s="300"/>
    </row>
    <row r="22" customFormat="false" ht="15" hidden="false" customHeight="false" outlineLevel="0" collapsed="false">
      <c r="A22" s="129"/>
      <c r="B22" s="105"/>
      <c r="C22" s="26" t="s">
        <v>80</v>
      </c>
      <c r="D22" s="51" t="s">
        <v>81</v>
      </c>
      <c r="E22" s="291" t="n">
        <v>31700</v>
      </c>
      <c r="F22" s="300"/>
    </row>
    <row r="23" customFormat="false" ht="15" hidden="false" customHeight="false" outlineLevel="0" collapsed="false">
      <c r="A23" s="129"/>
      <c r="B23" s="105"/>
      <c r="C23" s="26" t="s">
        <v>64</v>
      </c>
      <c r="D23" s="51" t="s">
        <v>65</v>
      </c>
      <c r="E23" s="291" t="n">
        <v>77400</v>
      </c>
      <c r="F23" s="300"/>
    </row>
    <row r="24" customFormat="false" ht="15" hidden="false" customHeight="false" outlineLevel="0" collapsed="false">
      <c r="A24" s="129"/>
      <c r="B24" s="105"/>
      <c r="C24" s="26" t="s">
        <v>66</v>
      </c>
      <c r="D24" s="51" t="s">
        <v>67</v>
      </c>
      <c r="E24" s="291" t="n">
        <v>11050</v>
      </c>
      <c r="F24" s="300"/>
    </row>
    <row r="25" customFormat="false" ht="15" hidden="false" customHeight="false" outlineLevel="0" collapsed="false">
      <c r="A25" s="129"/>
      <c r="B25" s="105"/>
      <c r="C25" s="26" t="s">
        <v>82</v>
      </c>
      <c r="D25" s="51" t="s">
        <v>83</v>
      </c>
      <c r="E25" s="291" t="n">
        <v>29270</v>
      </c>
      <c r="F25" s="300"/>
    </row>
    <row r="26" customFormat="false" ht="15" hidden="false" customHeight="true" outlineLevel="0" collapsed="false">
      <c r="A26" s="129"/>
      <c r="B26" s="105"/>
      <c r="C26" s="26" t="s">
        <v>201</v>
      </c>
      <c r="D26" s="51" t="s">
        <v>202</v>
      </c>
      <c r="E26" s="291" t="n">
        <v>1200</v>
      </c>
      <c r="F26" s="300"/>
    </row>
    <row r="27" customFormat="false" ht="15" hidden="false" customHeight="false" outlineLevel="0" collapsed="false">
      <c r="A27" s="129"/>
      <c r="B27" s="105"/>
      <c r="C27" s="26" t="s">
        <v>68</v>
      </c>
      <c r="D27" s="51" t="s">
        <v>69</v>
      </c>
      <c r="E27" s="291" t="n">
        <v>6830</v>
      </c>
      <c r="F27" s="300"/>
    </row>
    <row r="28" customFormat="false" ht="15" hidden="false" customHeight="false" outlineLevel="0" collapsed="false">
      <c r="A28" s="129"/>
      <c r="B28" s="105"/>
      <c r="C28" s="26" t="s">
        <v>41</v>
      </c>
      <c r="D28" s="51" t="s">
        <v>42</v>
      </c>
      <c r="E28" s="291" t="n">
        <v>3600</v>
      </c>
      <c r="F28" s="300"/>
    </row>
    <row r="29" customFormat="false" ht="15" hidden="false" customHeight="false" outlineLevel="0" collapsed="false">
      <c r="A29" s="129"/>
      <c r="B29" s="105"/>
      <c r="C29" s="26" t="s">
        <v>102</v>
      </c>
      <c r="D29" s="51" t="s">
        <v>103</v>
      </c>
      <c r="E29" s="291" t="n">
        <v>500</v>
      </c>
      <c r="F29" s="300"/>
    </row>
    <row r="30" customFormat="false" ht="15" hidden="false" customHeight="false" outlineLevel="0" collapsed="false">
      <c r="A30" s="129"/>
      <c r="B30" s="105"/>
      <c r="C30" s="26" t="s">
        <v>43</v>
      </c>
      <c r="D30" s="35" t="s">
        <v>38</v>
      </c>
      <c r="E30" s="291" t="n">
        <v>9600</v>
      </c>
      <c r="F30" s="300"/>
    </row>
    <row r="31" customFormat="false" ht="15" hidden="false" customHeight="false" outlineLevel="0" collapsed="false">
      <c r="A31" s="129"/>
      <c r="B31" s="105"/>
      <c r="C31" s="26" t="s">
        <v>104</v>
      </c>
      <c r="D31" s="51" t="s">
        <v>105</v>
      </c>
      <c r="E31" s="291" t="n">
        <v>750</v>
      </c>
      <c r="F31" s="300"/>
    </row>
    <row r="32" customFormat="false" ht="30" hidden="false" customHeight="false" outlineLevel="0" collapsed="false">
      <c r="A32" s="129"/>
      <c r="B32" s="105"/>
      <c r="C32" s="26" t="s">
        <v>92</v>
      </c>
      <c r="D32" s="51" t="s">
        <v>93</v>
      </c>
      <c r="E32" s="291" t="n">
        <v>2370</v>
      </c>
      <c r="F32" s="300"/>
    </row>
    <row r="33" customFormat="false" ht="15" hidden="false" customHeight="false" outlineLevel="0" collapsed="false">
      <c r="A33" s="129"/>
      <c r="B33" s="105"/>
      <c r="C33" s="26" t="s">
        <v>84</v>
      </c>
      <c r="D33" s="51" t="s">
        <v>85</v>
      </c>
      <c r="E33" s="291" t="n">
        <v>1600</v>
      </c>
      <c r="F33" s="300"/>
    </row>
    <row r="34" customFormat="false" ht="15" hidden="false" customHeight="false" outlineLevel="0" collapsed="false">
      <c r="A34" s="129"/>
      <c r="B34" s="105"/>
      <c r="C34" s="26" t="s">
        <v>108</v>
      </c>
      <c r="D34" s="51" t="s">
        <v>109</v>
      </c>
      <c r="E34" s="291" t="n">
        <v>1900</v>
      </c>
      <c r="F34" s="300"/>
    </row>
    <row r="35" customFormat="false" ht="15" hidden="false" customHeight="true" outlineLevel="0" collapsed="false">
      <c r="A35" s="129"/>
      <c r="B35" s="105"/>
      <c r="C35" s="26" t="s">
        <v>86</v>
      </c>
      <c r="D35" s="51" t="s">
        <v>87</v>
      </c>
      <c r="E35" s="291" t="n">
        <v>25330</v>
      </c>
      <c r="F35" s="300"/>
    </row>
    <row r="36" customFormat="false" ht="30" hidden="false" customHeight="true" outlineLevel="0" collapsed="false">
      <c r="A36" s="129"/>
      <c r="B36" s="105"/>
      <c r="C36" s="26" t="s">
        <v>114</v>
      </c>
      <c r="D36" s="179" t="s">
        <v>115</v>
      </c>
      <c r="E36" s="291" t="n">
        <v>1600</v>
      </c>
      <c r="F36" s="300"/>
    </row>
    <row r="37" customFormat="false" ht="30" hidden="false" customHeight="true" outlineLevel="0" collapsed="false">
      <c r="A37" s="129"/>
      <c r="B37" s="117"/>
      <c r="C37" s="26" t="s">
        <v>54</v>
      </c>
      <c r="D37" s="179" t="s">
        <v>55</v>
      </c>
      <c r="E37" s="291" t="n">
        <v>1100</v>
      </c>
      <c r="F37" s="300"/>
    </row>
    <row r="38" customFormat="false" ht="15" hidden="false" customHeight="false" outlineLevel="0" collapsed="false">
      <c r="A38" s="105"/>
      <c r="B38" s="292" t="s">
        <v>209</v>
      </c>
      <c r="C38" s="287"/>
      <c r="D38" s="288" t="s">
        <v>210</v>
      </c>
      <c r="E38" s="293" t="n">
        <f aca="false">E39</f>
        <v>2135</v>
      </c>
      <c r="F38" s="294" t="n">
        <f aca="false">F39</f>
        <v>0</v>
      </c>
    </row>
    <row r="39" customFormat="false" ht="15" hidden="false" customHeight="false" outlineLevel="0" collapsed="false">
      <c r="A39" s="117"/>
      <c r="B39" s="26"/>
      <c r="C39" s="34" t="s">
        <v>43</v>
      </c>
      <c r="D39" s="35" t="s">
        <v>38</v>
      </c>
      <c r="E39" s="291" t="n">
        <v>2135</v>
      </c>
      <c r="F39" s="300"/>
    </row>
    <row r="40" customFormat="false" ht="24.75" hidden="false" customHeight="true" outlineLevel="0" collapsed="false">
      <c r="A40" s="295" t="s">
        <v>272</v>
      </c>
      <c r="B40" s="295"/>
      <c r="C40" s="295"/>
      <c r="D40" s="295"/>
      <c r="E40" s="296" t="n">
        <f aca="false">E18</f>
        <v>625335</v>
      </c>
      <c r="F40" s="285" t="n">
        <f aca="false">F18</f>
        <v>0</v>
      </c>
    </row>
  </sheetData>
  <mergeCells count="16">
    <mergeCell ref="E1:F1"/>
    <mergeCell ref="E2:F2"/>
    <mergeCell ref="E3:F3"/>
    <mergeCell ref="A6:G6"/>
    <mergeCell ref="A7:G7"/>
    <mergeCell ref="A8:G8"/>
    <mergeCell ref="A9:G9"/>
    <mergeCell ref="A10:G10"/>
    <mergeCell ref="A11:G11"/>
    <mergeCell ref="A15:A17"/>
    <mergeCell ref="B15:B17"/>
    <mergeCell ref="C15:C17"/>
    <mergeCell ref="D15:D17"/>
    <mergeCell ref="E15:F15"/>
    <mergeCell ref="E17:F17"/>
    <mergeCell ref="A40:D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41"/>
    <col collapsed="false" customWidth="true" hidden="false" outlineLevel="0" max="4" min="4" style="0" width="45.13"/>
    <col collapsed="false" customWidth="true" hidden="false" outlineLevel="0" max="6" min="5" style="0" width="14.41"/>
  </cols>
  <sheetData>
    <row r="1" customFormat="false" ht="15" hidden="false" customHeight="false" outlineLevel="0" collapsed="false">
      <c r="A1" s="6"/>
      <c r="B1" s="6"/>
      <c r="C1" s="6"/>
      <c r="D1" s="277"/>
      <c r="E1" s="7" t="s">
        <v>283</v>
      </c>
      <c r="F1" s="7"/>
      <c r="G1" s="278"/>
    </row>
    <row r="2" customFormat="false" ht="15" hidden="false" customHeight="false" outlineLevel="0" collapsed="false">
      <c r="A2" s="6"/>
      <c r="B2" s="6"/>
      <c r="C2" s="6"/>
      <c r="D2" s="277"/>
      <c r="E2" s="7" t="s">
        <v>1</v>
      </c>
      <c r="F2" s="7"/>
      <c r="G2" s="278"/>
    </row>
    <row r="3" customFormat="false" ht="15" hidden="false" customHeight="false" outlineLevel="0" collapsed="false">
      <c r="A3" s="6"/>
      <c r="B3" s="6"/>
      <c r="C3" s="6"/>
      <c r="D3" s="7"/>
      <c r="E3" s="7" t="s">
        <v>2</v>
      </c>
      <c r="F3" s="7"/>
      <c r="G3" s="278"/>
    </row>
    <row r="4" customFormat="false" ht="15" hidden="false" customHeight="false" outlineLevel="0" collapsed="false">
      <c r="A4" s="6"/>
      <c r="B4" s="6"/>
      <c r="C4" s="6"/>
      <c r="D4" s="7"/>
      <c r="E4" s="7" t="s">
        <v>3</v>
      </c>
      <c r="F4" s="8"/>
      <c r="G4" s="8"/>
    </row>
    <row r="5" customFormat="false" ht="15" hidden="false" customHeight="false" outlineLevel="0" collapsed="false">
      <c r="A5" s="6"/>
      <c r="B5" s="6"/>
      <c r="C5" s="6"/>
      <c r="D5" s="7"/>
      <c r="E5" s="7"/>
      <c r="F5" s="8"/>
      <c r="G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9" t="s">
        <v>284</v>
      </c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6"/>
      <c r="B12" s="6"/>
      <c r="C12" s="6"/>
      <c r="D12" s="11"/>
      <c r="E12" s="13"/>
    </row>
    <row r="13" customFormat="false" ht="15" hidden="false" customHeight="false" outlineLevel="0" collapsed="false">
      <c r="A13" s="6"/>
      <c r="B13" s="6"/>
      <c r="C13" s="6"/>
      <c r="D13" s="11"/>
      <c r="E13" s="13"/>
    </row>
    <row r="14" customFormat="false" ht="15" hidden="false" customHeight="false" outlineLevel="0" collapsed="false">
      <c r="A14" s="279" t="s">
        <v>10</v>
      </c>
      <c r="B14" s="279"/>
      <c r="C14" s="279"/>
      <c r="D14" s="279"/>
      <c r="E14" s="13"/>
    </row>
    <row r="15" customFormat="false" ht="37.5" hidden="false" customHeight="true" outlineLevel="0" collapsed="false">
      <c r="A15" s="14" t="s">
        <v>11</v>
      </c>
      <c r="B15" s="14" t="s">
        <v>12</v>
      </c>
      <c r="C15" s="14" t="s">
        <v>13</v>
      </c>
      <c r="D15" s="234" t="s">
        <v>14</v>
      </c>
      <c r="E15" s="16" t="s">
        <v>16</v>
      </c>
      <c r="F15" s="16"/>
    </row>
    <row r="16" customFormat="false" ht="27" hidden="false" customHeight="true" outlineLevel="0" collapsed="false">
      <c r="A16" s="14"/>
      <c r="B16" s="14"/>
      <c r="C16" s="14"/>
      <c r="D16" s="234"/>
      <c r="E16" s="280"/>
      <c r="F16" s="306" t="s">
        <v>17</v>
      </c>
    </row>
    <row r="17" customFormat="false" ht="15" hidden="false" customHeight="false" outlineLevel="0" collapsed="false">
      <c r="A17" s="14"/>
      <c r="B17" s="14"/>
      <c r="C17" s="14"/>
      <c r="D17" s="234"/>
      <c r="E17" s="16" t="s">
        <v>18</v>
      </c>
      <c r="F17" s="16"/>
    </row>
    <row r="18" customFormat="false" ht="24.75" hidden="false" customHeight="true" outlineLevel="0" collapsed="false">
      <c r="A18" s="307" t="s">
        <v>216</v>
      </c>
      <c r="B18" s="21"/>
      <c r="C18" s="21"/>
      <c r="D18" s="308" t="s">
        <v>217</v>
      </c>
      <c r="E18" s="309" t="n">
        <f aca="false">E19+E21</f>
        <v>34000</v>
      </c>
      <c r="F18" s="310" t="n">
        <f aca="false">F19+F21</f>
        <v>0</v>
      </c>
    </row>
    <row r="19" customFormat="false" ht="15" hidden="false" customHeight="false" outlineLevel="0" collapsed="false">
      <c r="A19" s="47"/>
      <c r="B19" s="311" t="s">
        <v>218</v>
      </c>
      <c r="C19" s="312"/>
      <c r="D19" s="313" t="s">
        <v>219</v>
      </c>
      <c r="E19" s="314" t="n">
        <f aca="false">SUM(E20:E20)</f>
        <v>3000</v>
      </c>
      <c r="F19" s="315" t="n">
        <f aca="false">SUM(F20:F20)</f>
        <v>0</v>
      </c>
    </row>
    <row r="20" customFormat="false" ht="15" hidden="false" customHeight="false" outlineLevel="0" collapsed="false">
      <c r="A20" s="316"/>
      <c r="B20" s="317"/>
      <c r="C20" s="26" t="s">
        <v>43</v>
      </c>
      <c r="D20" s="93" t="s">
        <v>38</v>
      </c>
      <c r="E20" s="173" t="n">
        <v>3000</v>
      </c>
      <c r="F20" s="300"/>
    </row>
    <row r="21" customFormat="false" ht="15" hidden="false" customHeight="false" outlineLevel="0" collapsed="false">
      <c r="A21" s="318"/>
      <c r="B21" s="319" t="s">
        <v>220</v>
      </c>
      <c r="C21" s="312"/>
      <c r="D21" s="313" t="s">
        <v>221</v>
      </c>
      <c r="E21" s="314" t="n">
        <f aca="false">SUM(E22:E29)</f>
        <v>31000</v>
      </c>
      <c r="F21" s="315" t="n">
        <f aca="false">SUM(F22:F29)</f>
        <v>0</v>
      </c>
    </row>
    <row r="22" customFormat="false" ht="15" hidden="false" customHeight="false" outlineLevel="0" collapsed="false">
      <c r="A22" s="320"/>
      <c r="B22" s="25"/>
      <c r="C22" s="26" t="s">
        <v>90</v>
      </c>
      <c r="D22" s="188" t="s">
        <v>91</v>
      </c>
      <c r="E22" s="173" t="n">
        <v>2800</v>
      </c>
      <c r="F22" s="300"/>
    </row>
    <row r="23" customFormat="false" ht="15" hidden="false" customHeight="false" outlineLevel="0" collapsed="false">
      <c r="A23" s="320"/>
      <c r="B23" s="41"/>
      <c r="C23" s="26" t="s">
        <v>64</v>
      </c>
      <c r="D23" s="188" t="s">
        <v>65</v>
      </c>
      <c r="E23" s="173" t="n">
        <v>2840</v>
      </c>
      <c r="F23" s="300"/>
    </row>
    <row r="24" customFormat="false" ht="15" hidden="false" customHeight="false" outlineLevel="0" collapsed="false">
      <c r="A24" s="320"/>
      <c r="B24" s="41"/>
      <c r="C24" s="26" t="s">
        <v>66</v>
      </c>
      <c r="D24" s="188" t="s">
        <v>67</v>
      </c>
      <c r="E24" s="173" t="n">
        <v>410</v>
      </c>
      <c r="F24" s="300"/>
    </row>
    <row r="25" customFormat="false" ht="15" hidden="false" customHeight="false" outlineLevel="0" collapsed="false">
      <c r="A25" s="320"/>
      <c r="B25" s="41"/>
      <c r="C25" s="26" t="s">
        <v>39</v>
      </c>
      <c r="D25" s="188" t="s">
        <v>40</v>
      </c>
      <c r="E25" s="173" t="n">
        <v>16450</v>
      </c>
      <c r="F25" s="300"/>
    </row>
    <row r="26" customFormat="false" ht="15" hidden="false" customHeight="false" outlineLevel="0" collapsed="false">
      <c r="A26" s="320"/>
      <c r="B26" s="41"/>
      <c r="C26" s="26" t="s">
        <v>82</v>
      </c>
      <c r="D26" s="188" t="s">
        <v>83</v>
      </c>
      <c r="E26" s="173" t="n">
        <v>700</v>
      </c>
      <c r="F26" s="300"/>
    </row>
    <row r="27" customFormat="false" ht="15" hidden="false" customHeight="false" outlineLevel="0" collapsed="false">
      <c r="A27" s="320"/>
      <c r="B27" s="41"/>
      <c r="C27" s="26" t="s">
        <v>222</v>
      </c>
      <c r="D27" s="188" t="s">
        <v>223</v>
      </c>
      <c r="E27" s="173" t="n">
        <v>2200</v>
      </c>
      <c r="F27" s="300"/>
    </row>
    <row r="28" customFormat="false" ht="15" hidden="false" customHeight="false" outlineLevel="0" collapsed="false">
      <c r="A28" s="320"/>
      <c r="B28" s="41"/>
      <c r="C28" s="26" t="s">
        <v>43</v>
      </c>
      <c r="D28" s="93" t="s">
        <v>38</v>
      </c>
      <c r="E28" s="173" t="n">
        <v>5140</v>
      </c>
      <c r="F28" s="300"/>
    </row>
    <row r="29" customFormat="false" ht="15" hidden="false" customHeight="false" outlineLevel="0" collapsed="false">
      <c r="A29" s="321"/>
      <c r="B29" s="32"/>
      <c r="C29" s="26" t="s">
        <v>84</v>
      </c>
      <c r="D29" s="188" t="s">
        <v>85</v>
      </c>
      <c r="E29" s="173" t="n">
        <v>460</v>
      </c>
      <c r="F29" s="300"/>
    </row>
    <row r="30" customFormat="false" ht="24.75" hidden="false" customHeight="true" outlineLevel="0" collapsed="false">
      <c r="A30" s="322" t="s">
        <v>225</v>
      </c>
      <c r="B30" s="322"/>
      <c r="C30" s="323"/>
      <c r="D30" s="324" t="s">
        <v>226</v>
      </c>
      <c r="E30" s="325" t="n">
        <f aca="false">E31+E47+E49+E52+E54+E71+E75</f>
        <v>2267821</v>
      </c>
      <c r="F30" s="325" t="n">
        <f aca="false">F31+F47+F49+F52+F54+F71+F75</f>
        <v>1646000</v>
      </c>
    </row>
    <row r="31" customFormat="false" ht="33" hidden="false" customHeight="true" outlineLevel="0" collapsed="false">
      <c r="A31" s="266"/>
      <c r="B31" s="326" t="s">
        <v>227</v>
      </c>
      <c r="C31" s="327"/>
      <c r="D31" s="328" t="s">
        <v>228</v>
      </c>
      <c r="E31" s="329" t="n">
        <f aca="false">SUM(E32:E46)</f>
        <v>1557000</v>
      </c>
      <c r="F31" s="329" t="n">
        <f aca="false">SUM(F32:F46)</f>
        <v>1557000</v>
      </c>
    </row>
    <row r="32" customFormat="false" ht="15" hidden="false" customHeight="false" outlineLevel="0" collapsed="false">
      <c r="A32" s="330"/>
      <c r="B32" s="331"/>
      <c r="C32" s="26" t="s">
        <v>229</v>
      </c>
      <c r="D32" s="188" t="s">
        <v>230</v>
      </c>
      <c r="E32" s="238" t="n">
        <v>1491650</v>
      </c>
      <c r="F32" s="238" t="n">
        <v>1491650</v>
      </c>
    </row>
    <row r="33" customFormat="false" ht="15" hidden="false" customHeight="false" outlineLevel="0" collapsed="false">
      <c r="A33" s="330"/>
      <c r="B33" s="332"/>
      <c r="C33" s="26" t="s">
        <v>78</v>
      </c>
      <c r="D33" s="217" t="s">
        <v>79</v>
      </c>
      <c r="E33" s="238" t="n">
        <v>15700</v>
      </c>
      <c r="F33" s="238" t="n">
        <v>15700</v>
      </c>
    </row>
    <row r="34" customFormat="false" ht="15" hidden="false" customHeight="false" outlineLevel="0" collapsed="false">
      <c r="A34" s="330"/>
      <c r="B34" s="332"/>
      <c r="C34" s="26" t="s">
        <v>80</v>
      </c>
      <c r="D34" s="188" t="s">
        <v>81</v>
      </c>
      <c r="E34" s="238" t="n">
        <v>690</v>
      </c>
      <c r="F34" s="238" t="n">
        <v>690</v>
      </c>
    </row>
    <row r="35" customFormat="false" ht="15" hidden="false" customHeight="false" outlineLevel="0" collapsed="false">
      <c r="A35" s="330"/>
      <c r="B35" s="332"/>
      <c r="C35" s="26" t="s">
        <v>64</v>
      </c>
      <c r="D35" s="188" t="s">
        <v>65</v>
      </c>
      <c r="E35" s="238" t="n">
        <v>22600</v>
      </c>
      <c r="F35" s="238" t="n">
        <v>22600</v>
      </c>
    </row>
    <row r="36" customFormat="false" ht="15" hidden="false" customHeight="false" outlineLevel="0" collapsed="false">
      <c r="A36" s="330"/>
      <c r="B36" s="332"/>
      <c r="C36" s="26" t="s">
        <v>66</v>
      </c>
      <c r="D36" s="188" t="s">
        <v>67</v>
      </c>
      <c r="E36" s="238" t="n">
        <v>400</v>
      </c>
      <c r="F36" s="238" t="n">
        <v>400</v>
      </c>
    </row>
    <row r="37" customFormat="false" ht="15" hidden="false" customHeight="false" outlineLevel="0" collapsed="false">
      <c r="A37" s="330"/>
      <c r="B37" s="332"/>
      <c r="C37" s="26" t="s">
        <v>82</v>
      </c>
      <c r="D37" s="188" t="s">
        <v>83</v>
      </c>
      <c r="E37" s="238" t="n">
        <v>12200</v>
      </c>
      <c r="F37" s="238" t="n">
        <v>12200</v>
      </c>
    </row>
    <row r="38" customFormat="false" ht="15" hidden="false" customHeight="false" outlineLevel="0" collapsed="false">
      <c r="A38" s="330"/>
      <c r="B38" s="332"/>
      <c r="C38" s="26" t="s">
        <v>68</v>
      </c>
      <c r="D38" s="188" t="s">
        <v>69</v>
      </c>
      <c r="E38" s="238" t="n">
        <v>1200</v>
      </c>
      <c r="F38" s="238" t="n">
        <v>1200</v>
      </c>
    </row>
    <row r="39" customFormat="false" ht="15" hidden="false" customHeight="false" outlineLevel="0" collapsed="false">
      <c r="A39" s="330"/>
      <c r="B39" s="332"/>
      <c r="C39" s="26" t="s">
        <v>41</v>
      </c>
      <c r="D39" s="188" t="s">
        <v>42</v>
      </c>
      <c r="E39" s="238" t="n">
        <v>2000</v>
      </c>
      <c r="F39" s="238" t="n">
        <v>2000</v>
      </c>
    </row>
    <row r="40" customFormat="false" ht="15" hidden="false" customHeight="false" outlineLevel="0" collapsed="false">
      <c r="A40" s="330"/>
      <c r="B40" s="332"/>
      <c r="C40" s="26" t="s">
        <v>43</v>
      </c>
      <c r="D40" s="93" t="s">
        <v>38</v>
      </c>
      <c r="E40" s="238" t="n">
        <v>6830</v>
      </c>
      <c r="F40" s="238" t="n">
        <v>6830</v>
      </c>
    </row>
    <row r="41" customFormat="false" ht="15" hidden="false" customHeight="false" outlineLevel="0" collapsed="false">
      <c r="A41" s="330"/>
      <c r="B41" s="332"/>
      <c r="C41" s="26" t="s">
        <v>104</v>
      </c>
      <c r="D41" s="51" t="s">
        <v>105</v>
      </c>
      <c r="E41" s="238" t="n">
        <v>400</v>
      </c>
      <c r="F41" s="238" t="n">
        <v>400</v>
      </c>
    </row>
    <row r="42" customFormat="false" ht="30" hidden="false" customHeight="false" outlineLevel="0" collapsed="false">
      <c r="A42" s="330"/>
      <c r="B42" s="332"/>
      <c r="C42" s="26" t="s">
        <v>92</v>
      </c>
      <c r="D42" s="51" t="s">
        <v>93</v>
      </c>
      <c r="E42" s="173" t="n">
        <v>800</v>
      </c>
      <c r="F42" s="173" t="n">
        <v>800</v>
      </c>
    </row>
    <row r="43" customFormat="false" ht="15" hidden="false" customHeight="false" outlineLevel="0" collapsed="false">
      <c r="A43" s="330"/>
      <c r="B43" s="332"/>
      <c r="C43" s="26" t="s">
        <v>84</v>
      </c>
      <c r="D43" s="188" t="s">
        <v>85</v>
      </c>
      <c r="E43" s="238" t="n">
        <v>200</v>
      </c>
      <c r="F43" s="238" t="n">
        <v>200</v>
      </c>
    </row>
    <row r="44" customFormat="false" ht="15" hidden="false" customHeight="true" outlineLevel="0" collapsed="false">
      <c r="A44" s="330"/>
      <c r="B44" s="332"/>
      <c r="C44" s="33" t="s">
        <v>86</v>
      </c>
      <c r="D44" s="188" t="s">
        <v>87</v>
      </c>
      <c r="E44" s="238" t="n">
        <v>830</v>
      </c>
      <c r="F44" s="238" t="n">
        <v>830</v>
      </c>
    </row>
    <row r="45" customFormat="false" ht="30" hidden="false" customHeight="true" outlineLevel="0" collapsed="false">
      <c r="A45" s="330"/>
      <c r="B45" s="332"/>
      <c r="C45" s="26" t="s">
        <v>114</v>
      </c>
      <c r="D45" s="179" t="s">
        <v>115</v>
      </c>
      <c r="E45" s="333" t="n">
        <v>500</v>
      </c>
      <c r="F45" s="333" t="n">
        <v>500</v>
      </c>
    </row>
    <row r="46" customFormat="false" ht="30" hidden="false" customHeight="true" outlineLevel="0" collapsed="false">
      <c r="A46" s="334"/>
      <c r="B46" s="335"/>
      <c r="C46" s="42" t="s">
        <v>54</v>
      </c>
      <c r="D46" s="179" t="s">
        <v>55</v>
      </c>
      <c r="E46" s="333" t="n">
        <v>1000</v>
      </c>
      <c r="F46" s="333" t="n">
        <v>1000</v>
      </c>
    </row>
    <row r="47" customFormat="false" ht="48" hidden="false" customHeight="true" outlineLevel="0" collapsed="false">
      <c r="A47" s="332"/>
      <c r="B47" s="336" t="s">
        <v>231</v>
      </c>
      <c r="C47" s="337"/>
      <c r="D47" s="338" t="s">
        <v>232</v>
      </c>
      <c r="E47" s="339" t="n">
        <f aca="false">E48</f>
        <v>9000</v>
      </c>
      <c r="F47" s="339" t="n">
        <f aca="false">F48</f>
        <v>9000</v>
      </c>
    </row>
    <row r="48" customFormat="false" ht="15" hidden="false" customHeight="false" outlineLevel="0" collapsed="false">
      <c r="A48" s="332"/>
      <c r="B48" s="340"/>
      <c r="C48" s="26" t="s">
        <v>233</v>
      </c>
      <c r="D48" s="188" t="s">
        <v>234</v>
      </c>
      <c r="E48" s="238" t="n">
        <v>9000</v>
      </c>
      <c r="F48" s="238" t="n">
        <v>9000</v>
      </c>
    </row>
    <row r="49" customFormat="false" ht="30" hidden="false" customHeight="false" outlineLevel="0" collapsed="false">
      <c r="A49" s="332"/>
      <c r="B49" s="341" t="s">
        <v>235</v>
      </c>
      <c r="C49" s="327"/>
      <c r="D49" s="328" t="s">
        <v>236</v>
      </c>
      <c r="E49" s="339" t="n">
        <f aca="false">SUM(E50:E51)</f>
        <v>290400</v>
      </c>
      <c r="F49" s="339" t="n">
        <f aca="false">SUM(F50:F51)</f>
        <v>80000</v>
      </c>
    </row>
    <row r="50" customFormat="false" ht="15" hidden="false" customHeight="false" outlineLevel="0" collapsed="false">
      <c r="A50" s="330"/>
      <c r="B50" s="342"/>
      <c r="C50" s="26" t="s">
        <v>229</v>
      </c>
      <c r="D50" s="51" t="s">
        <v>230</v>
      </c>
      <c r="E50" s="343" t="n">
        <v>287900</v>
      </c>
      <c r="F50" s="343" t="n">
        <v>80000</v>
      </c>
    </row>
    <row r="51" customFormat="false" ht="15" hidden="false" customHeight="false" outlineLevel="0" collapsed="false">
      <c r="A51" s="330"/>
      <c r="B51" s="344"/>
      <c r="C51" s="26" t="s">
        <v>64</v>
      </c>
      <c r="D51" s="51" t="s">
        <v>65</v>
      </c>
      <c r="E51" s="343" t="n">
        <v>2500</v>
      </c>
      <c r="F51" s="343"/>
    </row>
    <row r="52" customFormat="false" ht="15" hidden="false" customHeight="false" outlineLevel="0" collapsed="false">
      <c r="A52" s="332"/>
      <c r="B52" s="345" t="s">
        <v>237</v>
      </c>
      <c r="C52" s="346"/>
      <c r="D52" s="347" t="s">
        <v>238</v>
      </c>
      <c r="E52" s="348" t="n">
        <f aca="false">E53</f>
        <v>130000</v>
      </c>
      <c r="F52" s="349" t="n">
        <f aca="false">F53</f>
        <v>0</v>
      </c>
    </row>
    <row r="53" customFormat="false" ht="15" hidden="false" customHeight="false" outlineLevel="0" collapsed="false">
      <c r="A53" s="332"/>
      <c r="B53" s="26"/>
      <c r="C53" s="26" t="s">
        <v>229</v>
      </c>
      <c r="D53" s="188" t="s">
        <v>230</v>
      </c>
      <c r="E53" s="238" t="n">
        <v>130000</v>
      </c>
      <c r="F53" s="238"/>
    </row>
    <row r="54" customFormat="false" ht="15" hidden="false" customHeight="false" outlineLevel="0" collapsed="false">
      <c r="A54" s="332"/>
      <c r="B54" s="326" t="s">
        <v>239</v>
      </c>
      <c r="C54" s="327"/>
      <c r="D54" s="328" t="s">
        <v>240</v>
      </c>
      <c r="E54" s="350" t="n">
        <f aca="false">SUM(E55:E70)</f>
        <v>163190</v>
      </c>
      <c r="F54" s="349" t="n">
        <f aca="false">SUM(F55:F70)</f>
        <v>0</v>
      </c>
    </row>
    <row r="55" customFormat="false" ht="15" hidden="false" customHeight="false" outlineLevel="0" collapsed="false">
      <c r="A55" s="330"/>
      <c r="B55" s="331"/>
      <c r="C55" s="26" t="s">
        <v>98</v>
      </c>
      <c r="D55" s="51" t="s">
        <v>99</v>
      </c>
      <c r="E55" s="238" t="n">
        <v>900</v>
      </c>
      <c r="F55" s="238"/>
    </row>
    <row r="56" customFormat="false" ht="15" hidden="false" customHeight="false" outlineLevel="0" collapsed="false">
      <c r="A56" s="330"/>
      <c r="B56" s="332"/>
      <c r="C56" s="26" t="s">
        <v>78</v>
      </c>
      <c r="D56" s="217" t="s">
        <v>79</v>
      </c>
      <c r="E56" s="238" t="n">
        <v>103600</v>
      </c>
      <c r="F56" s="238"/>
    </row>
    <row r="57" customFormat="false" ht="15" hidden="false" customHeight="false" outlineLevel="0" collapsed="false">
      <c r="A57" s="330"/>
      <c r="B57" s="332"/>
      <c r="C57" s="26" t="s">
        <v>80</v>
      </c>
      <c r="D57" s="188" t="s">
        <v>81</v>
      </c>
      <c r="E57" s="238" t="n">
        <v>7300</v>
      </c>
      <c r="F57" s="238"/>
    </row>
    <row r="58" customFormat="false" ht="15" hidden="false" customHeight="false" outlineLevel="0" collapsed="false">
      <c r="A58" s="330"/>
      <c r="B58" s="332"/>
      <c r="C58" s="26" t="s">
        <v>64</v>
      </c>
      <c r="D58" s="188" t="s">
        <v>65</v>
      </c>
      <c r="E58" s="238" t="n">
        <v>19000</v>
      </c>
      <c r="F58" s="238"/>
    </row>
    <row r="59" customFormat="false" ht="15" hidden="false" customHeight="false" outlineLevel="0" collapsed="false">
      <c r="A59" s="330"/>
      <c r="B59" s="332"/>
      <c r="C59" s="26" t="s">
        <v>66</v>
      </c>
      <c r="D59" s="188" t="s">
        <v>67</v>
      </c>
      <c r="E59" s="238" t="n">
        <v>2800</v>
      </c>
      <c r="F59" s="238"/>
    </row>
    <row r="60" customFormat="false" ht="15" hidden="false" customHeight="false" outlineLevel="0" collapsed="false">
      <c r="A60" s="330"/>
      <c r="B60" s="332"/>
      <c r="C60" s="26" t="s">
        <v>82</v>
      </c>
      <c r="D60" s="188" t="s">
        <v>83</v>
      </c>
      <c r="E60" s="238" t="n">
        <v>8500</v>
      </c>
      <c r="F60" s="238"/>
    </row>
    <row r="61" customFormat="false" ht="15" hidden="false" customHeight="false" outlineLevel="0" collapsed="false">
      <c r="A61" s="330"/>
      <c r="B61" s="332"/>
      <c r="C61" s="26" t="s">
        <v>68</v>
      </c>
      <c r="D61" s="188" t="s">
        <v>69</v>
      </c>
      <c r="E61" s="238" t="n">
        <v>3200</v>
      </c>
      <c r="F61" s="238"/>
    </row>
    <row r="62" customFormat="false" ht="15" hidden="false" customHeight="false" outlineLevel="0" collapsed="false">
      <c r="A62" s="330"/>
      <c r="B62" s="332"/>
      <c r="C62" s="26" t="s">
        <v>41</v>
      </c>
      <c r="D62" s="188" t="s">
        <v>42</v>
      </c>
      <c r="E62" s="238" t="n">
        <v>1000</v>
      </c>
      <c r="F62" s="238"/>
    </row>
    <row r="63" customFormat="false" ht="15" hidden="false" customHeight="false" outlineLevel="0" collapsed="false">
      <c r="A63" s="330"/>
      <c r="B63" s="332"/>
      <c r="C63" s="26" t="s">
        <v>102</v>
      </c>
      <c r="D63" s="51" t="s">
        <v>103</v>
      </c>
      <c r="E63" s="238" t="n">
        <v>1500</v>
      </c>
      <c r="F63" s="238"/>
    </row>
    <row r="64" customFormat="false" ht="15" hidden="false" customHeight="false" outlineLevel="0" collapsed="false">
      <c r="A64" s="330"/>
      <c r="B64" s="332"/>
      <c r="C64" s="26" t="s">
        <v>43</v>
      </c>
      <c r="D64" s="93" t="s">
        <v>38</v>
      </c>
      <c r="E64" s="238" t="n">
        <v>6800</v>
      </c>
      <c r="F64" s="238"/>
    </row>
    <row r="65" customFormat="false" ht="15" hidden="false" customHeight="false" outlineLevel="0" collapsed="false">
      <c r="A65" s="330"/>
      <c r="B65" s="332"/>
      <c r="C65" s="26" t="s">
        <v>104</v>
      </c>
      <c r="D65" s="51" t="s">
        <v>105</v>
      </c>
      <c r="E65" s="238" t="n">
        <v>800</v>
      </c>
      <c r="F65" s="238"/>
    </row>
    <row r="66" customFormat="false" ht="30" hidden="false" customHeight="false" outlineLevel="0" collapsed="false">
      <c r="A66" s="330"/>
      <c r="B66" s="332"/>
      <c r="C66" s="26" t="s">
        <v>92</v>
      </c>
      <c r="D66" s="51" t="s">
        <v>93</v>
      </c>
      <c r="E66" s="173" t="n">
        <v>1500</v>
      </c>
      <c r="F66" s="238"/>
    </row>
    <row r="67" customFormat="false" ht="15" hidden="false" customHeight="false" outlineLevel="0" collapsed="false">
      <c r="A67" s="330"/>
      <c r="B67" s="332"/>
      <c r="C67" s="26" t="s">
        <v>84</v>
      </c>
      <c r="D67" s="188" t="s">
        <v>85</v>
      </c>
      <c r="E67" s="238" t="n">
        <v>1300</v>
      </c>
      <c r="F67" s="238"/>
    </row>
    <row r="68" customFormat="false" ht="15" hidden="false" customHeight="true" outlineLevel="0" collapsed="false">
      <c r="A68" s="330"/>
      <c r="B68" s="332"/>
      <c r="C68" s="26" t="s">
        <v>86</v>
      </c>
      <c r="D68" s="188" t="s">
        <v>87</v>
      </c>
      <c r="E68" s="238" t="n">
        <v>2490</v>
      </c>
      <c r="F68" s="238"/>
    </row>
    <row r="69" customFormat="false" ht="30" hidden="false" customHeight="true" outlineLevel="0" collapsed="false">
      <c r="A69" s="330"/>
      <c r="B69" s="332"/>
      <c r="C69" s="26" t="s">
        <v>114</v>
      </c>
      <c r="D69" s="179" t="s">
        <v>115</v>
      </c>
      <c r="E69" s="333" t="n">
        <v>1000</v>
      </c>
      <c r="F69" s="333"/>
    </row>
    <row r="70" customFormat="false" ht="30" hidden="false" customHeight="true" outlineLevel="0" collapsed="false">
      <c r="A70" s="330"/>
      <c r="B70" s="332"/>
      <c r="C70" s="26" t="s">
        <v>54</v>
      </c>
      <c r="D70" s="179" t="s">
        <v>55</v>
      </c>
      <c r="E70" s="333" t="n">
        <v>1500</v>
      </c>
      <c r="F70" s="333"/>
    </row>
    <row r="71" customFormat="false" ht="15" hidden="false" customHeight="true" outlineLevel="0" collapsed="false">
      <c r="A71" s="332"/>
      <c r="B71" s="351" t="s">
        <v>241</v>
      </c>
      <c r="C71" s="352"/>
      <c r="D71" s="353" t="s">
        <v>242</v>
      </c>
      <c r="E71" s="348" t="n">
        <f aca="false">SUM(E72:E74)</f>
        <v>731</v>
      </c>
      <c r="F71" s="349" t="n">
        <f aca="false">SUM(F72:F74)</f>
        <v>0</v>
      </c>
    </row>
    <row r="72" customFormat="false" ht="15" hidden="false" customHeight="false" outlineLevel="0" collapsed="false">
      <c r="A72" s="330"/>
      <c r="B72" s="332"/>
      <c r="C72" s="26" t="s">
        <v>80</v>
      </c>
      <c r="D72" s="188" t="s">
        <v>81</v>
      </c>
      <c r="E72" s="238" t="n">
        <v>510</v>
      </c>
      <c r="F72" s="238"/>
    </row>
    <row r="73" customFormat="false" ht="15" hidden="false" customHeight="false" outlineLevel="0" collapsed="false">
      <c r="A73" s="330"/>
      <c r="B73" s="332"/>
      <c r="C73" s="26" t="s">
        <v>64</v>
      </c>
      <c r="D73" s="188" t="s">
        <v>65</v>
      </c>
      <c r="E73" s="238" t="n">
        <v>188</v>
      </c>
      <c r="F73" s="238"/>
    </row>
    <row r="74" customFormat="false" ht="15" hidden="false" customHeight="false" outlineLevel="0" collapsed="false">
      <c r="A74" s="330"/>
      <c r="B74" s="332"/>
      <c r="C74" s="26" t="s">
        <v>66</v>
      </c>
      <c r="D74" s="188" t="s">
        <v>67</v>
      </c>
      <c r="E74" s="238" t="n">
        <v>33</v>
      </c>
      <c r="F74" s="238"/>
    </row>
    <row r="75" customFormat="false" ht="15" hidden="false" customHeight="false" outlineLevel="0" collapsed="false">
      <c r="A75" s="332"/>
      <c r="B75" s="351" t="s">
        <v>243</v>
      </c>
      <c r="C75" s="352"/>
      <c r="D75" s="353" t="s">
        <v>121</v>
      </c>
      <c r="E75" s="348" t="n">
        <f aca="false">SUM(E76:E77)</f>
        <v>117500</v>
      </c>
      <c r="F75" s="349" t="n">
        <f aca="false">SUM(F76:F77)</f>
        <v>0</v>
      </c>
    </row>
    <row r="76" customFormat="false" ht="15" hidden="false" customHeight="false" outlineLevel="0" collapsed="false">
      <c r="A76" s="330"/>
      <c r="B76" s="331"/>
      <c r="C76" s="26" t="s">
        <v>229</v>
      </c>
      <c r="D76" s="188" t="s">
        <v>230</v>
      </c>
      <c r="E76" s="238" t="n">
        <v>116000</v>
      </c>
      <c r="F76" s="238"/>
    </row>
    <row r="77" customFormat="false" ht="15" hidden="false" customHeight="false" outlineLevel="0" collapsed="false">
      <c r="A77" s="334"/>
      <c r="B77" s="335"/>
      <c r="C77" s="26" t="s">
        <v>82</v>
      </c>
      <c r="D77" s="188" t="s">
        <v>83</v>
      </c>
      <c r="E77" s="238" t="n">
        <v>1500</v>
      </c>
      <c r="F77" s="238"/>
    </row>
    <row r="78" customFormat="false" ht="24.75" hidden="false" customHeight="true" outlineLevel="0" collapsed="false">
      <c r="A78" s="222" t="s">
        <v>285</v>
      </c>
      <c r="B78" s="222"/>
      <c r="C78" s="222"/>
      <c r="D78" s="222"/>
      <c r="E78" s="354" t="n">
        <f aca="false">E18+E30</f>
        <v>2301821</v>
      </c>
      <c r="F78" s="354" t="n">
        <f aca="false">F18+F30</f>
        <v>1646000</v>
      </c>
    </row>
    <row r="81" customFormat="false" ht="12.75" hidden="false" customHeight="false" outlineLevel="0" collapsed="false">
      <c r="A81" s="355" t="s">
        <v>286</v>
      </c>
      <c r="B81" s="355"/>
      <c r="C81" s="355"/>
      <c r="D81" s="355"/>
      <c r="E81" s="355"/>
    </row>
    <row r="82" customFormat="false" ht="12.75" hidden="false" customHeight="false" outlineLevel="0" collapsed="false">
      <c r="A82" s="355" t="s">
        <v>287</v>
      </c>
      <c r="B82" s="355"/>
      <c r="C82" s="355"/>
      <c r="D82" s="355"/>
      <c r="E82" s="355"/>
    </row>
    <row r="83" customFormat="false" ht="12.75" hidden="false" customHeight="false" outlineLevel="0" collapsed="false">
      <c r="A83" s="356"/>
      <c r="B83" s="356"/>
      <c r="C83" s="356"/>
      <c r="D83" s="356"/>
      <c r="E83" s="356"/>
    </row>
  </sheetData>
  <mergeCells count="16">
    <mergeCell ref="E1:F1"/>
    <mergeCell ref="E2:F2"/>
    <mergeCell ref="E3:F3"/>
    <mergeCell ref="A6:G6"/>
    <mergeCell ref="A7:G7"/>
    <mergeCell ref="A8:G8"/>
    <mergeCell ref="A9:G9"/>
    <mergeCell ref="A10:G10"/>
    <mergeCell ref="A11:G11"/>
    <mergeCell ref="A15:A17"/>
    <mergeCell ref="B15:B17"/>
    <mergeCell ref="C15:C17"/>
    <mergeCell ref="D15:D17"/>
    <mergeCell ref="E15:F15"/>
    <mergeCell ref="E17:F17"/>
    <mergeCell ref="A78:D7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7.56"/>
    <col collapsed="false" customWidth="false" hidden="false" outlineLevel="0" max="2" min="2" style="5" width="8.99"/>
    <col collapsed="false" customWidth="true" hidden="false" outlineLevel="0" max="3" min="3" style="5" width="9.14"/>
    <col collapsed="false" customWidth="true" hidden="false" outlineLevel="0" max="4" min="4" style="5" width="47.41"/>
    <col collapsed="false" customWidth="true" hidden="false" outlineLevel="0" max="5" min="5" style="5" width="20.85"/>
    <col collapsed="false" customWidth="false" hidden="false" outlineLevel="0" max="257" min="6" style="5" width="8.99"/>
  </cols>
  <sheetData>
    <row r="1" s="8" customFormat="true" ht="15" hidden="false" customHeight="false" outlineLevel="0" collapsed="false">
      <c r="A1" s="279"/>
      <c r="B1" s="279"/>
      <c r="C1" s="279"/>
      <c r="D1" s="7" t="s">
        <v>288</v>
      </c>
      <c r="E1" s="7"/>
      <c r="F1" s="357"/>
      <c r="G1" s="357"/>
      <c r="H1" s="357"/>
    </row>
    <row r="2" s="8" customFormat="true" ht="15" hidden="false" customHeight="false" outlineLevel="0" collapsed="false">
      <c r="A2" s="279"/>
      <c r="B2" s="279"/>
      <c r="C2" s="279"/>
      <c r="D2" s="7" t="s">
        <v>289</v>
      </c>
      <c r="E2" s="7"/>
      <c r="F2" s="357"/>
      <c r="G2" s="357"/>
      <c r="H2" s="357"/>
    </row>
    <row r="3" s="8" customFormat="true" ht="15" hidden="false" customHeight="false" outlineLevel="0" collapsed="false">
      <c r="A3" s="279"/>
      <c r="B3" s="279"/>
      <c r="C3" s="279"/>
      <c r="D3" s="7" t="s">
        <v>290</v>
      </c>
      <c r="E3" s="7"/>
      <c r="F3" s="357"/>
      <c r="G3" s="357"/>
      <c r="H3" s="357"/>
    </row>
    <row r="4" s="8" customFormat="true" ht="15" hidden="false" customHeight="false" outlineLevel="0" collapsed="false">
      <c r="A4" s="279"/>
      <c r="B4" s="279"/>
      <c r="C4" s="279"/>
      <c r="D4" s="7" t="s">
        <v>291</v>
      </c>
      <c r="E4" s="7"/>
      <c r="F4" s="357"/>
      <c r="G4" s="357"/>
      <c r="H4" s="357"/>
    </row>
    <row r="5" s="8" customFormat="true" ht="15" hidden="false" customHeight="false" outlineLevel="0" collapsed="false">
      <c r="A5" s="279"/>
      <c r="B5" s="279"/>
      <c r="C5" s="279"/>
      <c r="D5" s="11"/>
      <c r="E5" s="358"/>
      <c r="F5" s="357"/>
      <c r="G5" s="357"/>
      <c r="H5" s="357"/>
    </row>
    <row r="6" s="8" customFormat="true" ht="15" hidden="false" customHeight="false" outlineLevel="0" collapsed="false">
      <c r="A6" s="279"/>
      <c r="B6" s="279"/>
      <c r="C6" s="279"/>
      <c r="D6" s="11"/>
      <c r="E6" s="359"/>
      <c r="F6" s="357"/>
      <c r="G6" s="357"/>
      <c r="H6" s="357"/>
    </row>
    <row r="7" s="8" customFormat="true" ht="15" hidden="false" customHeight="false" outlineLevel="0" collapsed="false">
      <c r="A7" s="9" t="s">
        <v>4</v>
      </c>
      <c r="B7" s="9"/>
      <c r="C7" s="9"/>
      <c r="D7" s="9"/>
      <c r="E7" s="9"/>
      <c r="F7" s="230"/>
      <c r="G7" s="230"/>
      <c r="H7" s="230"/>
    </row>
    <row r="8" s="8" customFormat="true" ht="15" hidden="false" customHeight="false" outlineLevel="0" collapsed="false">
      <c r="A8" s="9" t="s">
        <v>292</v>
      </c>
      <c r="B8" s="9"/>
      <c r="C8" s="9"/>
      <c r="D8" s="9"/>
      <c r="E8" s="9"/>
      <c r="F8" s="230"/>
      <c r="G8" s="230"/>
      <c r="H8" s="230"/>
    </row>
    <row r="9" s="8" customFormat="true" ht="15" hidden="false" customHeight="false" outlineLevel="0" collapsed="false">
      <c r="A9" s="9" t="s">
        <v>293</v>
      </c>
      <c r="B9" s="9"/>
      <c r="C9" s="9"/>
      <c r="D9" s="9"/>
      <c r="E9" s="9"/>
      <c r="F9" s="230"/>
      <c r="G9" s="230"/>
      <c r="H9" s="230"/>
    </row>
    <row r="10" s="8" customFormat="true" ht="15" hidden="false" customHeight="false" outlineLevel="0" collapsed="false">
      <c r="A10" s="9" t="s">
        <v>294</v>
      </c>
      <c r="B10" s="9"/>
      <c r="C10" s="9"/>
      <c r="D10" s="9"/>
      <c r="E10" s="9"/>
      <c r="F10" s="230"/>
      <c r="G10" s="230"/>
      <c r="H10" s="230"/>
    </row>
    <row r="11" s="8" customFormat="true" ht="15" hidden="false" customHeight="false" outlineLevel="0" collapsed="false">
      <c r="A11" s="10" t="s">
        <v>7</v>
      </c>
      <c r="B11" s="10"/>
      <c r="C11" s="10"/>
      <c r="D11" s="10"/>
      <c r="E11" s="10"/>
      <c r="F11" s="360"/>
      <c r="G11" s="360"/>
      <c r="H11" s="230"/>
    </row>
    <row r="12" s="8" customFormat="true" ht="15" hidden="false" customHeight="false" outlineLevel="0" collapsed="false">
      <c r="A12" s="10" t="s">
        <v>8</v>
      </c>
      <c r="B12" s="10"/>
      <c r="C12" s="10"/>
      <c r="D12" s="10"/>
      <c r="E12" s="10"/>
      <c r="F12" s="360"/>
      <c r="G12" s="360"/>
      <c r="H12" s="230"/>
    </row>
    <row r="13" s="8" customFormat="true" ht="15" hidden="false" customHeight="false" outlineLevel="0" collapsed="false">
      <c r="A13" s="10" t="s">
        <v>9</v>
      </c>
      <c r="B13" s="10"/>
      <c r="C13" s="10"/>
      <c r="D13" s="10"/>
      <c r="E13" s="10"/>
      <c r="F13" s="360"/>
      <c r="G13" s="360"/>
      <c r="H13" s="230"/>
    </row>
    <row r="14" s="8" customFormat="true" ht="15" hidden="false" customHeight="false" outlineLevel="0" collapsed="false">
      <c r="A14" s="279"/>
      <c r="B14" s="279"/>
      <c r="C14" s="279"/>
      <c r="D14" s="279"/>
      <c r="E14" s="12"/>
    </row>
    <row r="15" s="8" customFormat="true" ht="15" hidden="false" customHeight="false" outlineLevel="0" collapsed="false">
      <c r="A15" s="279"/>
      <c r="B15" s="279"/>
      <c r="C15" s="279"/>
      <c r="D15" s="279"/>
      <c r="E15" s="12"/>
    </row>
    <row r="16" s="8" customFormat="true" ht="15" hidden="false" customHeight="false" outlineLevel="0" collapsed="false">
      <c r="A16" s="279" t="s">
        <v>10</v>
      </c>
      <c r="B16" s="279"/>
      <c r="C16" s="279"/>
      <c r="D16" s="279"/>
      <c r="E16" s="361"/>
    </row>
    <row r="17" s="365" customFormat="true" ht="14.25" hidden="false" customHeight="true" outlineLevel="0" collapsed="false">
      <c r="A17" s="362" t="s">
        <v>295</v>
      </c>
      <c r="B17" s="362" t="s">
        <v>12</v>
      </c>
      <c r="C17" s="362" t="s">
        <v>13</v>
      </c>
      <c r="D17" s="362" t="s">
        <v>14</v>
      </c>
      <c r="E17" s="363" t="s">
        <v>18</v>
      </c>
      <c r="F17" s="364"/>
      <c r="G17" s="364"/>
      <c r="H17" s="364"/>
    </row>
    <row r="18" s="365" customFormat="true" ht="20.25" hidden="false" customHeight="true" outlineLevel="0" collapsed="false">
      <c r="A18" s="362"/>
      <c r="B18" s="362"/>
      <c r="C18" s="362"/>
      <c r="D18" s="362"/>
      <c r="E18" s="363"/>
      <c r="F18" s="366"/>
      <c r="G18" s="366"/>
      <c r="H18" s="366"/>
    </row>
    <row r="19" s="365" customFormat="true" ht="25.5" hidden="false" customHeight="true" outlineLevel="0" collapsed="false">
      <c r="A19" s="362"/>
      <c r="B19" s="362"/>
      <c r="C19" s="362"/>
      <c r="D19" s="362"/>
      <c r="E19" s="363"/>
      <c r="F19" s="364"/>
      <c r="G19" s="364"/>
      <c r="H19" s="366"/>
    </row>
    <row r="20" s="368" customFormat="true" ht="18" hidden="false" customHeight="true" outlineLevel="0" collapsed="false">
      <c r="A20" s="20" t="s">
        <v>70</v>
      </c>
      <c r="B20" s="21"/>
      <c r="C20" s="21"/>
      <c r="D20" s="22" t="s">
        <v>71</v>
      </c>
      <c r="E20" s="96" t="n">
        <f aca="false">SUM(E21)</f>
        <v>49000</v>
      </c>
      <c r="F20" s="367"/>
      <c r="G20" s="367"/>
      <c r="H20" s="367"/>
    </row>
    <row r="21" s="370" customFormat="true" ht="15" hidden="false" customHeight="false" outlineLevel="0" collapsed="false">
      <c r="A21" s="25"/>
      <c r="B21" s="33" t="s">
        <v>72</v>
      </c>
      <c r="C21" s="34"/>
      <c r="D21" s="51" t="s">
        <v>73</v>
      </c>
      <c r="E21" s="102" t="n">
        <f aca="false">SUM(E22:E27)</f>
        <v>49000</v>
      </c>
      <c r="F21" s="369"/>
      <c r="G21" s="369"/>
      <c r="H21" s="369"/>
    </row>
    <row r="22" s="370" customFormat="true" ht="15" hidden="false" customHeight="true" outlineLevel="0" collapsed="false">
      <c r="A22" s="50"/>
      <c r="B22" s="25"/>
      <c r="C22" s="26" t="s">
        <v>78</v>
      </c>
      <c r="D22" s="110" t="s">
        <v>79</v>
      </c>
      <c r="E22" s="131" t="n">
        <v>35000</v>
      </c>
      <c r="F22" s="369"/>
      <c r="G22" s="369"/>
      <c r="H22" s="369"/>
    </row>
    <row r="23" s="370" customFormat="true" ht="15" hidden="false" customHeight="true" outlineLevel="0" collapsed="false">
      <c r="A23" s="50"/>
      <c r="B23" s="41"/>
      <c r="C23" s="26" t="s">
        <v>80</v>
      </c>
      <c r="D23" s="51" t="s">
        <v>81</v>
      </c>
      <c r="E23" s="106" t="n">
        <v>2600</v>
      </c>
      <c r="F23" s="369"/>
      <c r="G23" s="369"/>
      <c r="H23" s="369"/>
    </row>
    <row r="24" s="370" customFormat="true" ht="15" hidden="false" customHeight="true" outlineLevel="0" collapsed="false">
      <c r="A24" s="50"/>
      <c r="B24" s="41"/>
      <c r="C24" s="26" t="s">
        <v>64</v>
      </c>
      <c r="D24" s="51" t="s">
        <v>65</v>
      </c>
      <c r="E24" s="106" t="n">
        <v>6500</v>
      </c>
      <c r="F24" s="369"/>
      <c r="G24" s="369"/>
      <c r="H24" s="369"/>
    </row>
    <row r="25" s="370" customFormat="true" ht="15" hidden="false" customHeight="true" outlineLevel="0" collapsed="false">
      <c r="A25" s="50"/>
      <c r="B25" s="41"/>
      <c r="C25" s="26" t="s">
        <v>66</v>
      </c>
      <c r="D25" s="51" t="s">
        <v>67</v>
      </c>
      <c r="E25" s="106" t="n">
        <v>1000</v>
      </c>
      <c r="F25" s="369"/>
      <c r="G25" s="369"/>
      <c r="H25" s="369"/>
    </row>
    <row r="26" s="370" customFormat="true" ht="15" hidden="false" customHeight="true" outlineLevel="0" collapsed="false">
      <c r="A26" s="50"/>
      <c r="B26" s="41"/>
      <c r="C26" s="26" t="s">
        <v>82</v>
      </c>
      <c r="D26" s="51" t="s">
        <v>83</v>
      </c>
      <c r="E26" s="106" t="n">
        <v>2000</v>
      </c>
      <c r="F26" s="369"/>
      <c r="G26" s="369"/>
      <c r="H26" s="369"/>
    </row>
    <row r="27" s="370" customFormat="true" ht="15" hidden="false" customHeight="true" outlineLevel="0" collapsed="false">
      <c r="A27" s="53"/>
      <c r="B27" s="32"/>
      <c r="C27" s="26" t="s">
        <v>43</v>
      </c>
      <c r="D27" s="93" t="s">
        <v>38</v>
      </c>
      <c r="E27" s="106" t="n">
        <v>1900</v>
      </c>
      <c r="F27" s="369"/>
      <c r="G27" s="369"/>
      <c r="H27" s="369"/>
    </row>
    <row r="28" s="370" customFormat="true" ht="30" hidden="false" customHeight="true" outlineLevel="0" collapsed="false">
      <c r="A28" s="124" t="s">
        <v>122</v>
      </c>
      <c r="B28" s="125"/>
      <c r="C28" s="21"/>
      <c r="D28" s="145" t="s">
        <v>123</v>
      </c>
      <c r="E28" s="371" t="n">
        <f aca="false">E29</f>
        <v>564</v>
      </c>
      <c r="F28" s="369"/>
      <c r="G28" s="369"/>
      <c r="H28" s="369"/>
    </row>
    <row r="29" s="370" customFormat="true" ht="30" hidden="false" customHeight="false" outlineLevel="0" collapsed="false">
      <c r="A29" s="98"/>
      <c r="B29" s="99" t="s">
        <v>124</v>
      </c>
      <c r="C29" s="157"/>
      <c r="D29" s="159" t="s">
        <v>125</v>
      </c>
      <c r="E29" s="131" t="n">
        <f aca="false">SUM(E30:E32)</f>
        <v>564</v>
      </c>
      <c r="F29" s="369"/>
      <c r="G29" s="369"/>
      <c r="H29" s="369"/>
    </row>
    <row r="30" s="370" customFormat="true" ht="15" hidden="false" customHeight="false" outlineLevel="0" collapsed="false">
      <c r="A30" s="129"/>
      <c r="B30" s="98"/>
      <c r="C30" s="26" t="s">
        <v>64</v>
      </c>
      <c r="D30" s="51" t="s">
        <v>65</v>
      </c>
      <c r="E30" s="106" t="n">
        <v>81</v>
      </c>
      <c r="F30" s="369"/>
      <c r="G30" s="369"/>
      <c r="H30" s="369"/>
    </row>
    <row r="31" s="370" customFormat="true" ht="15" hidden="false" customHeight="false" outlineLevel="0" collapsed="false">
      <c r="A31" s="129"/>
      <c r="B31" s="105"/>
      <c r="C31" s="26" t="s">
        <v>66</v>
      </c>
      <c r="D31" s="51" t="s">
        <v>67</v>
      </c>
      <c r="E31" s="106" t="n">
        <v>12</v>
      </c>
      <c r="F31" s="369"/>
      <c r="G31" s="369"/>
      <c r="H31" s="369"/>
    </row>
    <row r="32" s="370" customFormat="true" ht="15" hidden="false" customHeight="true" outlineLevel="0" collapsed="false">
      <c r="A32" s="133"/>
      <c r="B32" s="117"/>
      <c r="C32" s="26" t="s">
        <v>39</v>
      </c>
      <c r="D32" s="51" t="s">
        <v>40</v>
      </c>
      <c r="E32" s="372" t="n">
        <v>471</v>
      </c>
      <c r="F32" s="369"/>
      <c r="G32" s="369"/>
      <c r="H32" s="369"/>
    </row>
    <row r="33" s="368" customFormat="true" ht="18" hidden="false" customHeight="true" outlineLevel="0" collapsed="false">
      <c r="A33" s="124" t="s">
        <v>225</v>
      </c>
      <c r="B33" s="125"/>
      <c r="C33" s="21"/>
      <c r="D33" s="22" t="s">
        <v>226</v>
      </c>
      <c r="E33" s="127" t="n">
        <f aca="false">SUM(E34,E50,E52)</f>
        <v>1646000</v>
      </c>
      <c r="F33" s="367"/>
      <c r="G33" s="367"/>
      <c r="H33" s="367"/>
    </row>
    <row r="34" s="368" customFormat="true" ht="45" hidden="false" customHeight="true" outlineLevel="0" collapsed="false">
      <c r="A34" s="47"/>
      <c r="B34" s="33" t="s">
        <v>227</v>
      </c>
      <c r="C34" s="373"/>
      <c r="D34" s="51" t="s">
        <v>228</v>
      </c>
      <c r="E34" s="102" t="n">
        <f aca="false">SUM(E35:E49)</f>
        <v>1557000</v>
      </c>
      <c r="F34" s="367"/>
      <c r="G34" s="367"/>
      <c r="H34" s="367"/>
    </row>
    <row r="35" s="368" customFormat="true" ht="15" hidden="false" customHeight="true" outlineLevel="0" collapsed="false">
      <c r="A35" s="48"/>
      <c r="B35" s="33"/>
      <c r="C35" s="26" t="s">
        <v>229</v>
      </c>
      <c r="D35" s="118" t="s">
        <v>230</v>
      </c>
      <c r="E35" s="238" t="n">
        <v>1491650</v>
      </c>
      <c r="F35" s="367"/>
      <c r="G35" s="367"/>
      <c r="H35" s="367"/>
    </row>
    <row r="36" s="368" customFormat="true" ht="15" hidden="false" customHeight="true" outlineLevel="0" collapsed="false">
      <c r="A36" s="48"/>
      <c r="B36" s="113"/>
      <c r="C36" s="26" t="s">
        <v>78</v>
      </c>
      <c r="D36" s="110" t="s">
        <v>79</v>
      </c>
      <c r="E36" s="238" t="n">
        <v>15700</v>
      </c>
      <c r="F36" s="367"/>
      <c r="G36" s="367"/>
      <c r="H36" s="367"/>
    </row>
    <row r="37" s="368" customFormat="true" ht="15" hidden="false" customHeight="true" outlineLevel="0" collapsed="false">
      <c r="A37" s="48"/>
      <c r="B37" s="113"/>
      <c r="C37" s="26" t="s">
        <v>80</v>
      </c>
      <c r="D37" s="51" t="s">
        <v>81</v>
      </c>
      <c r="E37" s="238" t="n">
        <v>690</v>
      </c>
      <c r="F37" s="367"/>
      <c r="G37" s="367"/>
      <c r="H37" s="367"/>
    </row>
    <row r="38" s="368" customFormat="true" ht="15" hidden="false" customHeight="true" outlineLevel="0" collapsed="false">
      <c r="A38" s="48"/>
      <c r="B38" s="113"/>
      <c r="C38" s="26" t="s">
        <v>64</v>
      </c>
      <c r="D38" s="51" t="s">
        <v>65</v>
      </c>
      <c r="E38" s="238" t="n">
        <v>22600</v>
      </c>
      <c r="F38" s="367"/>
      <c r="G38" s="367"/>
      <c r="H38" s="367"/>
    </row>
    <row r="39" s="368" customFormat="true" ht="15" hidden="false" customHeight="true" outlineLevel="0" collapsed="false">
      <c r="A39" s="48"/>
      <c r="B39" s="113"/>
      <c r="C39" s="26" t="s">
        <v>66</v>
      </c>
      <c r="D39" s="51" t="s">
        <v>67</v>
      </c>
      <c r="E39" s="238" t="n">
        <v>400</v>
      </c>
      <c r="F39" s="367"/>
      <c r="G39" s="367"/>
      <c r="H39" s="367"/>
    </row>
    <row r="40" s="368" customFormat="true" ht="15" hidden="false" customHeight="true" outlineLevel="0" collapsed="false">
      <c r="A40" s="48"/>
      <c r="B40" s="113"/>
      <c r="C40" s="26" t="s">
        <v>82</v>
      </c>
      <c r="D40" s="51" t="s">
        <v>83</v>
      </c>
      <c r="E40" s="238" t="n">
        <v>12200</v>
      </c>
      <c r="F40" s="367"/>
      <c r="G40" s="367"/>
      <c r="H40" s="367"/>
    </row>
    <row r="41" s="368" customFormat="true" ht="15" hidden="false" customHeight="true" outlineLevel="0" collapsed="false">
      <c r="A41" s="48"/>
      <c r="B41" s="113"/>
      <c r="C41" s="26" t="s">
        <v>68</v>
      </c>
      <c r="D41" s="51" t="s">
        <v>69</v>
      </c>
      <c r="E41" s="238" t="n">
        <v>1200</v>
      </c>
      <c r="F41" s="367"/>
      <c r="G41" s="367"/>
      <c r="H41" s="367"/>
    </row>
    <row r="42" s="368" customFormat="true" ht="15" hidden="false" customHeight="true" outlineLevel="0" collapsed="false">
      <c r="A42" s="48"/>
      <c r="B42" s="113"/>
      <c r="C42" s="26" t="s">
        <v>41</v>
      </c>
      <c r="D42" s="51" t="s">
        <v>42</v>
      </c>
      <c r="E42" s="238" t="n">
        <v>2000</v>
      </c>
      <c r="F42" s="367"/>
      <c r="G42" s="367"/>
      <c r="H42" s="367"/>
    </row>
    <row r="43" s="368" customFormat="true" ht="15" hidden="false" customHeight="true" outlineLevel="0" collapsed="false">
      <c r="A43" s="48"/>
      <c r="B43" s="113"/>
      <c r="C43" s="26" t="s">
        <v>43</v>
      </c>
      <c r="D43" s="35" t="s">
        <v>38</v>
      </c>
      <c r="E43" s="238" t="n">
        <v>6830</v>
      </c>
      <c r="F43" s="367"/>
      <c r="G43" s="367"/>
      <c r="H43" s="367"/>
    </row>
    <row r="44" s="368" customFormat="true" ht="15" hidden="false" customHeight="true" outlineLevel="0" collapsed="false">
      <c r="A44" s="48"/>
      <c r="B44" s="113"/>
      <c r="C44" s="26" t="s">
        <v>104</v>
      </c>
      <c r="D44" s="51" t="s">
        <v>105</v>
      </c>
      <c r="E44" s="238" t="n">
        <v>400</v>
      </c>
      <c r="F44" s="367"/>
      <c r="G44" s="367"/>
      <c r="H44" s="367"/>
    </row>
    <row r="45" s="368" customFormat="true" ht="15" hidden="false" customHeight="true" outlineLevel="0" collapsed="false">
      <c r="A45" s="48"/>
      <c r="B45" s="113"/>
      <c r="C45" s="26" t="s">
        <v>92</v>
      </c>
      <c r="D45" s="51" t="s">
        <v>93</v>
      </c>
      <c r="E45" s="173" t="n">
        <v>800</v>
      </c>
      <c r="F45" s="367"/>
      <c r="G45" s="367"/>
      <c r="H45" s="367"/>
    </row>
    <row r="46" s="368" customFormat="true" ht="15" hidden="false" customHeight="true" outlineLevel="0" collapsed="false">
      <c r="A46" s="48"/>
      <c r="B46" s="113"/>
      <c r="C46" s="26" t="s">
        <v>84</v>
      </c>
      <c r="D46" s="51" t="s">
        <v>85</v>
      </c>
      <c r="E46" s="238" t="n">
        <v>200</v>
      </c>
      <c r="F46" s="367"/>
      <c r="G46" s="367"/>
      <c r="H46" s="367"/>
    </row>
    <row r="47" s="368" customFormat="true" ht="15" hidden="false" customHeight="true" outlineLevel="0" collapsed="false">
      <c r="A47" s="48"/>
      <c r="B47" s="113"/>
      <c r="C47" s="26" t="s">
        <v>86</v>
      </c>
      <c r="D47" s="51" t="s">
        <v>87</v>
      </c>
      <c r="E47" s="238" t="n">
        <v>830</v>
      </c>
      <c r="F47" s="367"/>
      <c r="G47" s="367"/>
      <c r="H47" s="367"/>
    </row>
    <row r="48" s="368" customFormat="true" ht="30" hidden="false" customHeight="true" outlineLevel="0" collapsed="false">
      <c r="A48" s="374"/>
      <c r="B48" s="42"/>
      <c r="C48" s="26" t="s">
        <v>114</v>
      </c>
      <c r="D48" s="179" t="s">
        <v>115</v>
      </c>
      <c r="E48" s="102" t="n">
        <v>500</v>
      </c>
      <c r="F48" s="367"/>
      <c r="G48" s="367"/>
      <c r="H48" s="367"/>
    </row>
    <row r="49" s="368" customFormat="true" ht="30" hidden="false" customHeight="true" outlineLevel="0" collapsed="false">
      <c r="A49" s="48"/>
      <c r="B49" s="42"/>
      <c r="C49" s="113" t="s">
        <v>54</v>
      </c>
      <c r="D49" s="179" t="s">
        <v>55</v>
      </c>
      <c r="E49" s="102" t="n">
        <v>1000</v>
      </c>
      <c r="F49" s="367"/>
      <c r="G49" s="367"/>
      <c r="H49" s="367"/>
    </row>
    <row r="50" s="370" customFormat="true" ht="45.75" hidden="false" customHeight="true" outlineLevel="0" collapsed="false">
      <c r="A50" s="41"/>
      <c r="B50" s="42" t="s">
        <v>231</v>
      </c>
      <c r="C50" s="34"/>
      <c r="D50" s="51" t="s">
        <v>232</v>
      </c>
      <c r="E50" s="102" t="n">
        <f aca="false">SUM(E51)</f>
        <v>9000</v>
      </c>
      <c r="F50" s="369"/>
      <c r="G50" s="369"/>
      <c r="H50" s="369"/>
    </row>
    <row r="51" s="370" customFormat="true" ht="15" hidden="false" customHeight="true" outlineLevel="0" collapsed="false">
      <c r="A51" s="41"/>
      <c r="B51" s="26"/>
      <c r="C51" s="34" t="s">
        <v>233</v>
      </c>
      <c r="D51" s="51" t="s">
        <v>234</v>
      </c>
      <c r="E51" s="106" t="n">
        <v>9000</v>
      </c>
      <c r="F51" s="369"/>
      <c r="G51" s="369"/>
      <c r="H51" s="369"/>
    </row>
    <row r="52" s="370" customFormat="true" ht="30" hidden="false" customHeight="false" outlineLevel="0" collapsed="false">
      <c r="A52" s="41"/>
      <c r="B52" s="42" t="s">
        <v>235</v>
      </c>
      <c r="C52" s="34"/>
      <c r="D52" s="51" t="s">
        <v>236</v>
      </c>
      <c r="E52" s="106" t="n">
        <f aca="false">SUM(E53:E53)</f>
        <v>80000</v>
      </c>
      <c r="F52" s="369"/>
      <c r="G52" s="369"/>
      <c r="H52" s="369"/>
    </row>
    <row r="53" s="370" customFormat="true" ht="15" hidden="false" customHeight="false" outlineLevel="0" collapsed="false">
      <c r="A53" s="32"/>
      <c r="B53" s="26"/>
      <c r="C53" s="34" t="s">
        <v>229</v>
      </c>
      <c r="D53" s="51" t="s">
        <v>230</v>
      </c>
      <c r="E53" s="106" t="n">
        <v>80000</v>
      </c>
      <c r="F53" s="369"/>
      <c r="G53" s="369"/>
      <c r="H53" s="369"/>
    </row>
    <row r="54" s="376" customFormat="true" ht="30" hidden="false" customHeight="true" outlineLevel="0" collapsed="false">
      <c r="A54" s="222" t="s">
        <v>285</v>
      </c>
      <c r="B54" s="222"/>
      <c r="C54" s="222"/>
      <c r="D54" s="222"/>
      <c r="E54" s="354" t="n">
        <f aca="false">SUM(E20,E28,E33,)</f>
        <v>1695564</v>
      </c>
      <c r="F54" s="375"/>
      <c r="G54" s="375"/>
      <c r="H54" s="375"/>
    </row>
    <row r="56" customFormat="false" ht="12.75" hidden="false" customHeight="false" outlineLevel="0" collapsed="false">
      <c r="A56" s="356" t="s">
        <v>286</v>
      </c>
      <c r="B56" s="356"/>
      <c r="C56" s="356"/>
      <c r="D56" s="356"/>
      <c r="E56" s="356"/>
      <c r="F56" s="0"/>
    </row>
    <row r="57" customFormat="false" ht="12.75" hidden="false" customHeight="false" outlineLevel="0" collapsed="false">
      <c r="A57" s="356" t="s">
        <v>287</v>
      </c>
      <c r="B57" s="356"/>
      <c r="C57" s="356"/>
      <c r="D57" s="356"/>
      <c r="E57" s="356"/>
      <c r="F57" s="0"/>
    </row>
  </sheetData>
  <mergeCells count="21">
    <mergeCell ref="D1:E1"/>
    <mergeCell ref="F1:H1"/>
    <mergeCell ref="D2:E2"/>
    <mergeCell ref="F2:H2"/>
    <mergeCell ref="D3:E3"/>
    <mergeCell ref="F3:H3"/>
    <mergeCell ref="D4:E4"/>
    <mergeCell ref="F4:H4"/>
    <mergeCell ref="A7:E7"/>
    <mergeCell ref="A8:E8"/>
    <mergeCell ref="A9:E9"/>
    <mergeCell ref="A10:E10"/>
    <mergeCell ref="A11:E11"/>
    <mergeCell ref="A12:E12"/>
    <mergeCell ref="A13:E13"/>
    <mergeCell ref="A17:A19"/>
    <mergeCell ref="B17:B19"/>
    <mergeCell ref="C17:C19"/>
    <mergeCell ref="D17:D19"/>
    <mergeCell ref="E17:E19"/>
    <mergeCell ref="A54:D5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05555555556"/>
  <pageSetup paperSize="9" scale="9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30:04Z</dcterms:created>
  <dc:creator>Jolanta Ligocka</dc:creator>
  <dc:description/>
  <cp:keywords/>
  <dc:language>en-US</dc:language>
  <cp:lastModifiedBy>skarbnik</cp:lastModifiedBy>
  <cp:lastPrinted>2008-01-16T07:23:57Z</cp:lastPrinted>
  <dcterms:modified xsi:type="dcterms:W3CDTF">2008-01-16T07:43:55Z</dcterms:modified>
  <cp:revision>1</cp:revision>
  <dc:subject/>
  <dc:title>załączniki uchwały budżetowej</dc:title>
</cp:coreProperties>
</file>