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1" sheetId="1" state="visible" r:id="rId2"/>
    <sheet name="załącznik 2" sheetId="2" state="visible" r:id="rId3"/>
    <sheet name="załącznik 9" sheetId="3" state="visible" r:id="rId4"/>
    <sheet name="załącznik 4" sheetId="4" state="visible" r:id="rId5"/>
    <sheet name="załącznik 3" sheetId="5" state="visible" r:id="rId6"/>
    <sheet name="załącznik 5 " sheetId="6" state="visible" r:id="rId7"/>
    <sheet name="załącznik 6" sheetId="7" state="visible" r:id="rId8"/>
    <sheet name="załącznik 7" sheetId="8" state="visible" r:id="rId9"/>
    <sheet name="załącznik 8" sheetId="9" state="visible" r:id="rId10"/>
    <sheet name="Załącznik " sheetId="10" state="visible" r:id="rId11"/>
  </sheets>
  <definedNames>
    <definedName function="false" hidden="false" localSheetId="0" name="_xlnm.Print_Titles" vbProcedure="false">'załącznik 1'!$14:$16</definedName>
    <definedName function="false" hidden="true" localSheetId="0" name="_xlnm._FilterDatabase" vbProcedure="false">'załącznik 1'!$A$14:$F$90</definedName>
    <definedName function="false" hidden="false" localSheetId="1" name="_xlnm.Print_Titles" vbProcedure="false">'załącznik 2'!$14:$17</definedName>
    <definedName function="false" hidden="false" localSheetId="3" name="_xlnm.Print_Titles" vbProcedure="false">'załącznik 4'!$14:$18</definedName>
    <definedName function="false" hidden="false" localSheetId="5" name="_xlnm.Print_Titles" vbProcedure="false">'załącznik 5 '!$15:$19</definedName>
    <definedName function="false" hidden="false" localSheetId="2" name="_xlnm.Print_Titles" vbProcedure="false">'załącznik 9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36">
  <si>
    <t xml:space="preserve">Załącznik Nr 1</t>
  </si>
  <si>
    <t xml:space="preserve">do Uchwały Nr XIII/70/07</t>
  </si>
  <si>
    <t xml:space="preserve">Rady Gminy w Starej Dąbrowie</t>
  </si>
  <si>
    <t xml:space="preserve">z dnia 28 grudnia 2007 r.</t>
  </si>
  <si>
    <t xml:space="preserve">DOCHODY BUDŻETU</t>
  </si>
  <si>
    <t xml:space="preserve">GMINY STARA DĄBROWA</t>
  </si>
  <si>
    <t xml:space="preserve">(ogółem)</t>
  </si>
  <si>
    <t xml:space="preserve">w 2008 r.</t>
  </si>
  <si>
    <t xml:space="preserve">w złotych</t>
  </si>
  <si>
    <t xml:space="preserve">Dział </t>
  </si>
  <si>
    <t xml:space="preserve">Rozdział</t>
  </si>
  <si>
    <t xml:space="preserve">§</t>
  </si>
  <si>
    <t xml:space="preserve">Żródła dchodów</t>
  </si>
  <si>
    <t xml:space="preserve">Plan na 2008 r.</t>
  </si>
  <si>
    <t xml:space="preserve">z tego:</t>
  </si>
  <si>
    <t xml:space="preserve">Dochody bieżące</t>
  </si>
  <si>
    <t xml:space="preserve">Dochody majątkow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,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opłat stanowiących dochody jednostek samorządu terytorialnego na podstawie odrębnych ustaw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10</t>
  </si>
  <si>
    <t xml:space="preserve">Gimnazja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Ogółem dochody</t>
  </si>
  <si>
    <t xml:space="preserve">Załącznik Nr 2</t>
  </si>
  <si>
    <t xml:space="preserve">WYDATKI BUDŻETU</t>
  </si>
  <si>
    <t xml:space="preserve">Dział</t>
  </si>
  <si>
    <t xml:space="preserve">Nazwa</t>
  </si>
  <si>
    <t xml:space="preserve">Wydatki bieżące</t>
  </si>
  <si>
    <t xml:space="preserve">w tym:</t>
  </si>
  <si>
    <t xml:space="preserve">Wydatki majątkowe</t>
  </si>
  <si>
    <t xml:space="preserve">Wynagrodzenia </t>
  </si>
  <si>
    <t xml:space="preserve">Pochodne od wynagrodzeń</t>
  </si>
  <si>
    <t xml:space="preserve">Dotacje</t>
  </si>
  <si>
    <t xml:space="preserve">Wydatki na obsługę długu</t>
  </si>
  <si>
    <t xml:space="preserve">Wydatki przypadające do spłaty z tytułu poręczeń 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50</t>
  </si>
  <si>
    <t xml:space="preserve">Wydatki inwestycyjne jednostek budżetow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oeń (umów) między jednostkami samorządu terytorialnego</t>
  </si>
  <si>
    <t xml:space="preserve">60016</t>
  </si>
  <si>
    <t xml:space="preserve">Drogi publiczne gminne</t>
  </si>
  <si>
    <t xml:space="preserve">4170</t>
  </si>
  <si>
    <t xml:space="preserve">Wynagrodzenia bezosobow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750</t>
  </si>
  <si>
    <t xml:space="preserve">Zakup akcesoriów komputerowych, w tym programów i licencji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4440</t>
  </si>
  <si>
    <t xml:space="preserve">Odpis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370</t>
  </si>
  <si>
    <t xml:space="preserve">Opłaty z tytułu zakupu usług telekomunikacyjnych telefonii stacjonarnej</t>
  </si>
  <si>
    <t xml:space="preserve">3020</t>
  </si>
  <si>
    <t xml:space="preserve">Wydatki osobowe nie zaliczo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430</t>
  </si>
  <si>
    <t xml:space="preserve">Różne opłaty i składki</t>
  </si>
  <si>
    <t xml:space="preserve">4580</t>
  </si>
  <si>
    <t xml:space="preserve">Pozostałe odsetki</t>
  </si>
  <si>
    <t xml:space="preserve">4700</t>
  </si>
  <si>
    <t xml:space="preserve">Szkolenia pracowników niebędących członkami korpusu słuzby cywilnej</t>
  </si>
  <si>
    <t xml:space="preserve">4740</t>
  </si>
  <si>
    <t xml:space="preserve">Zakup materiałów papierniczych do sprzętu drukasrskiego i urządzeń kserograficznych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6060</t>
  </si>
  <si>
    <t xml:space="preserve">Wydatki na zakupy inwestycyjne jednostek budżetowych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Dochody od osób prawnych, od osób fizycznych i od innych jednostek nieposiadających osobowości prawnej oraz wydatki zwia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krajowych pożyczek i kredytów</t>
  </si>
  <si>
    <t xml:space="preserve">75818</t>
  </si>
  <si>
    <t xml:space="preserve">Rezerwy ogólne i celowe</t>
  </si>
  <si>
    <t xml:space="preserve">Oświata i wychowanie</t>
  </si>
  <si>
    <t xml:space="preserve">Szkoły podstawowe </t>
  </si>
  <si>
    <t xml:space="preserve">4240</t>
  </si>
  <si>
    <t xml:space="preserve">Zakup pomocy naukowych, dydaktycznych i książek</t>
  </si>
  <si>
    <t xml:space="preserve">Zakup materiałów papierniczych do sprzętu drukarskiego i urządzeń kserograficznych</t>
  </si>
  <si>
    <t xml:space="preserve">80104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Gimnazja 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3240</t>
  </si>
  <si>
    <t xml:space="preserve">Stypendia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4220</t>
  </si>
  <si>
    <t xml:space="preserve">Zakup środków żywności</t>
  </si>
  <si>
    <t xml:space="preserve">85195</t>
  </si>
  <si>
    <t xml:space="preserve">Swiadczenia rodzinne, zaliczka alimentacyjna oraz składki na ubezpieczenia emerytalne i rentowe z ubezpieczenia społecznego</t>
  </si>
  <si>
    <t xml:space="preserve">3110</t>
  </si>
  <si>
    <t xml:space="preserve">Świadczenia społeczne</t>
  </si>
  <si>
    <t xml:space="preserve">4130</t>
  </si>
  <si>
    <t xml:space="preserve">Składki na ubezpieczenia zdrowotne</t>
  </si>
  <si>
    <t xml:space="preserve">85215</t>
  </si>
  <si>
    <t xml:space="preserve">Dodatki mieszkaniowe</t>
  </si>
  <si>
    <t xml:space="preserve">85228</t>
  </si>
  <si>
    <t xml:space="preserve">Usługi opiekuńcze i specjalistyczne usługi opiekuńcze</t>
  </si>
  <si>
    <t xml:space="preserve">854</t>
  </si>
  <si>
    <t xml:space="preserve">Edukacyjna opieka wychowawcza</t>
  </si>
  <si>
    <t xml:space="preserve">85495</t>
  </si>
  <si>
    <t xml:space="preserve">2820</t>
  </si>
  <si>
    <t xml:space="preserve">Dotacja celowa z budżetu na finansowanie lub dofinansowanie zdań zleconych do realizacji stowarzyszeniom</t>
  </si>
  <si>
    <t xml:space="preserve">Wydatki inwestycyjne jednostek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 w zakresie kultury fizycznej i sportu</t>
  </si>
  <si>
    <t xml:space="preserve">Razem</t>
  </si>
  <si>
    <t xml:space="preserve">Załącznik Nr 9</t>
  </si>
  <si>
    <t xml:space="preserve">DOCHODY I WYDATKI BUDŻETU</t>
  </si>
  <si>
    <t xml:space="preserve">związane z realizacją zadań z zakresu administracji rządowej oraz innych zadań zleconych ustawami</t>
  </si>
  <si>
    <t xml:space="preserve">Nazwa podziałki klasyfikacji budżetowej</t>
  </si>
  <si>
    <t xml:space="preserve">Dotacje ogółem</t>
  </si>
  <si>
    <t xml:space="preserve">Wydatki ogółem</t>
  </si>
  <si>
    <t xml:space="preserve">Swiadczenia rodzinne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łącznik Nr 4</t>
  </si>
  <si>
    <t xml:space="preserve">LIMITY WYDATKÓW </t>
  </si>
  <si>
    <t xml:space="preserve">GMINY STARA DĄBROWA </t>
  </si>
  <si>
    <t xml:space="preserve">na wieloletnie programy inwestycyjne realizowane </t>
  </si>
  <si>
    <t xml:space="preserve">w latach 2008 - 2010</t>
  </si>
  <si>
    <t xml:space="preserve">Lp.</t>
  </si>
  <si>
    <t xml:space="preserve">Nazwa zadania inwestycyjnego</t>
  </si>
  <si>
    <t xml:space="preserve">Jednostka organizacyjna realizująca program lub koordynująca wykonywanie programu</t>
  </si>
  <si>
    <t xml:space="preserve">Okres realizacji</t>
  </si>
  <si>
    <t xml:space="preserve">Łączne nakłady finansowe (w zł)</t>
  </si>
  <si>
    <t xml:space="preserve">Żródła finansowania</t>
  </si>
  <si>
    <t xml:space="preserve">Planowane wydatki</t>
  </si>
  <si>
    <t xml:space="preserve">2008 r.</t>
  </si>
  <si>
    <t xml:space="preserve">2009 r.</t>
  </si>
  <si>
    <t xml:space="preserve">2010 r.</t>
  </si>
  <si>
    <t xml:space="preserve">po roku 2010</t>
  </si>
  <si>
    <t xml:space="preserve">Budowa instalacji wodnej w miejscowościach Wiry - Chlebówko</t>
  </si>
  <si>
    <t xml:space="preserve">Urząd Gminy</t>
  </si>
  <si>
    <t xml:space="preserve">OGÓŁEM:</t>
  </si>
  <si>
    <t xml:space="preserve">środki JST</t>
  </si>
  <si>
    <t xml:space="preserve">kredyty, pożyczki i obligacje</t>
  </si>
  <si>
    <t xml:space="preserve">inne środki</t>
  </si>
  <si>
    <t xml:space="preserve">Rozbudowa sieci wodociagowej w miejscowości Parlino</t>
  </si>
  <si>
    <t xml:space="preserve">Modernizacja dróg dojazdowych do pól</t>
  </si>
  <si>
    <t xml:space="preserve">Modernizacja drogi gminnej: Stara Dąbrowa - Kolonia</t>
  </si>
  <si>
    <t xml:space="preserve">Budowa chodnika w miejscowości Parlino</t>
  </si>
  <si>
    <t xml:space="preserve">Wykonanie ogrodzenia cmentarza  w miejscowości Nowa Dąbrowa</t>
  </si>
  <si>
    <t xml:space="preserve">Wykonanie sieci komputerowej i energetycznej, zakup serwera, zestawów komputerowych </t>
  </si>
  <si>
    <t xml:space="preserve">Modernizacja szatni, wymiana stolarki okiennej w Szkole Podstawowej w Chlebówku; Modernizacja łazienek w Szkole Podstawowej w Parlinie </t>
  </si>
  <si>
    <t xml:space="preserve">Wykonanie podjazdu dla osób niepełnosprawnych w Gminnym Ośrodku Pomocy Społecznej</t>
  </si>
  <si>
    <t xml:space="preserve">Budowa sieci kanalizacji sanitarnej w miejscowościach Nowa Dąbrowa, Krzywnica</t>
  </si>
  <si>
    <t xml:space="preserve">2008 - 2009</t>
  </si>
  <si>
    <t xml:space="preserve">Budowa sieci kanalizacji sanitarnej w miejscowości Parlino</t>
  </si>
  <si>
    <t xml:space="preserve">Budowa sieci kanalizacji sanitarnej w miejscowościach Łęczyca - Załęcze</t>
  </si>
  <si>
    <t xml:space="preserve">Budowa sieci kanalizacji sanitarnej w miejscowości Białuń</t>
  </si>
  <si>
    <t xml:space="preserve">Budowa sieci kanalizacji sanitarnej w miejscowości Chlebówko</t>
  </si>
  <si>
    <t xml:space="preserve">Modernizacja świetlic wiejskich</t>
  </si>
  <si>
    <t xml:space="preserve">Budowa placów zabaw w miejscowosciach Stara Dąbrowa, Łęczyca i Chlebówko</t>
  </si>
  <si>
    <t xml:space="preserve">Załącznik Nr 3</t>
  </si>
  <si>
    <t xml:space="preserve">PRZYCHODY I ROZCHODY BUDŻETU</t>
  </si>
  <si>
    <t xml:space="preserve">L.p.</t>
  </si>
  <si>
    <t xml:space="preserve">Treść</t>
  </si>
  <si>
    <r>
      <rPr>
        <b val="true"/>
        <i val="true"/>
        <sz val="11"/>
        <rFont val="Garamond"/>
        <family val="1"/>
      </rPr>
      <t xml:space="preserve">Klasyfikacja      </t>
    </r>
    <r>
      <rPr>
        <b val="true"/>
        <sz val="11"/>
        <rFont val="Garamond"/>
        <family val="1"/>
      </rPr>
      <t xml:space="preserve">§</t>
    </r>
  </si>
  <si>
    <t xml:space="preserve">Kwota 2008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 na finansowanie zadań realizowanych z udziałem środków pochodzących z budżetu UE</t>
  </si>
  <si>
    <t xml:space="preserve">§ 903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ż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r>
      <rPr>
        <sz val="11"/>
        <rFont val="Garamond"/>
        <family val="1"/>
      </rPr>
      <t xml:space="preserve">§</t>
    </r>
    <r>
      <rPr>
        <sz val="11"/>
        <rFont val="Arial"/>
        <family val="2"/>
      </rPr>
      <t xml:space="preserve"> </t>
    </r>
    <r>
      <rPr>
        <sz val="11"/>
        <rFont val="Garamond"/>
        <family val="1"/>
      </rPr>
      <t xml:space="preserve">992</t>
    </r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</t>
  </si>
  <si>
    <t xml:space="preserve">na projekty planowane do realizacji w ramach poszczególnych programów operacyjnych </t>
  </si>
  <si>
    <t xml:space="preserve">w latach 2008 i kolejnych</t>
  </si>
  <si>
    <t xml:space="preserve">Rozdz.</t>
  </si>
  <si>
    <t xml:space="preserve">Nazwa programu</t>
  </si>
  <si>
    <t xml:space="preserve">Nazwa projektu</t>
  </si>
  <si>
    <t xml:space="preserve">Lata realizacji projektu</t>
  </si>
  <si>
    <t xml:space="preserve">Wartość całkowita projektu (w zł)</t>
  </si>
  <si>
    <t xml:space="preserve">Koszty kwalifikowane w ramach projektu          (w zł)</t>
  </si>
  <si>
    <t xml:space="preserve">Żródła finansowania w odniesieniu do kosztów kwalifikowanych</t>
  </si>
  <si>
    <t xml:space="preserve">Planowane płatności w latach w ramach projektu</t>
  </si>
  <si>
    <t xml:space="preserve">Program Rozwoju Obszarów Wiejskich </t>
  </si>
  <si>
    <t xml:space="preserve">Budowa sieci kanalizacji sanitarnej w miejscowościach Nowa Dąbrowa - Krzywnica</t>
  </si>
  <si>
    <t xml:space="preserve">środki UE</t>
  </si>
  <si>
    <t xml:space="preserve">Budowa sieci kanalizacji sanitarnej w miejscowościach Łęczyca - Załęcze </t>
  </si>
  <si>
    <t xml:space="preserve">Budowa sieci kanalizacji sanitarnej w miejscowości Białuń </t>
  </si>
  <si>
    <t xml:space="preserve">Budowa sieci kanalizacji sanitarnej w miejscowości Chlebówko </t>
  </si>
  <si>
    <t xml:space="preserve">Załącznik Nr 6</t>
  </si>
  <si>
    <t xml:space="preserve">PLANY PRZYCHODÓW I WYDATKÓW </t>
  </si>
  <si>
    <t xml:space="preserve">GMINNEGO FUNDUSZU OCHRONY ŚRODOWISKA</t>
  </si>
  <si>
    <t xml:space="preserve">na 2008 r.</t>
  </si>
  <si>
    <t xml:space="preserve">Dział 900   Rozdział  90011</t>
  </si>
  <si>
    <t xml:space="preserve">Wyszczególnienie</t>
  </si>
  <si>
    <t xml:space="preserve">I.</t>
  </si>
  <si>
    <t xml:space="preserve">x</t>
  </si>
  <si>
    <t xml:space="preserve">Stan środków obrotowych na początek roku</t>
  </si>
  <si>
    <t xml:space="preserve">II.</t>
  </si>
  <si>
    <t xml:space="preserve">Przychody</t>
  </si>
  <si>
    <t xml:space="preserve">0690</t>
  </si>
  <si>
    <t xml:space="preserve">Wpływy z różnych opłat</t>
  </si>
  <si>
    <t xml:space="preserve">III.</t>
  </si>
  <si>
    <t xml:space="preserve">Wydatki</t>
  </si>
  <si>
    <t xml:space="preserve">Dotacje z funduszy celowych na finansowanie kosztów realizacji inwestycji i zakupów inwestycyjnych jednostek sektora finansów publicznych</t>
  </si>
  <si>
    <t xml:space="preserve">IV.</t>
  </si>
  <si>
    <t xml:space="preserve">Stan funduszu na koniec roku</t>
  </si>
  <si>
    <t xml:space="preserve">Załącznik Nr 7</t>
  </si>
  <si>
    <t xml:space="preserve">DOTACJE CELOWE NA ZADANIA WŁASNE </t>
  </si>
  <si>
    <t xml:space="preserve">realizowane przez podmioty należące do sektora finansów publicznych</t>
  </si>
  <si>
    <t xml:space="preserve">Nazwa zadania</t>
  </si>
  <si>
    <t xml:space="preserve">Kwota dotacji</t>
  </si>
  <si>
    <t xml:space="preserve">Wychowanie przedszkolne</t>
  </si>
  <si>
    <t xml:space="preserve">Załącznik Nr 8</t>
  </si>
  <si>
    <t xml:space="preserve">realizowane przez podmioty nienależące do sektora finansów publicznych</t>
  </si>
  <si>
    <t xml:space="preserve">92695</t>
  </si>
  <si>
    <t xml:space="preserve">Upowszechnianie kultury fizycznej i sportu</t>
  </si>
  <si>
    <t xml:space="preserve">do Uchwały Nr </t>
  </si>
  <si>
    <t xml:space="preserve">z dnia </t>
  </si>
  <si>
    <t xml:space="preserve">PROJEKT</t>
  </si>
  <si>
    <t xml:space="preserve">DOTACJE PODMIOTOWE </t>
  </si>
  <si>
    <t xml:space="preserve">dla podmiotów nienależących do sektora finansów publicznych</t>
  </si>
  <si>
    <t xml:space="preserve">Nazwa podmiotu</t>
  </si>
  <si>
    <t xml:space="preserve">2540</t>
  </si>
  <si>
    <t xml:space="preserve">Przedszkole niepublicz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0"/>
    <numFmt numFmtId="168" formatCode="@"/>
    <numFmt numFmtId="169" formatCode="#,##0"/>
    <numFmt numFmtId="170" formatCode="0%"/>
    <numFmt numFmtId="171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0"/>
      <charset val="238"/>
    </font>
    <font>
      <sz val="10"/>
      <name val="Garamond"/>
      <family val="0"/>
      <charset val="238"/>
    </font>
    <font>
      <i val="true"/>
      <sz val="11"/>
      <name val="Garamond"/>
      <family val="1"/>
    </font>
    <font>
      <b val="true"/>
      <sz val="11"/>
      <name val="Garamond"/>
      <family val="0"/>
      <charset val="238"/>
    </font>
    <font>
      <i val="true"/>
      <u val="single"/>
      <sz val="10"/>
      <name val="Garamond"/>
      <family val="1"/>
      <charset val="238"/>
    </font>
    <font>
      <b val="true"/>
      <i val="true"/>
      <sz val="11"/>
      <name val="Garamond"/>
      <family val="0"/>
      <charset val="238"/>
    </font>
    <font>
      <b val="true"/>
      <sz val="11"/>
      <name val="Garamond"/>
      <family val="1"/>
      <charset val="238"/>
    </font>
    <font>
      <b val="true"/>
      <i val="true"/>
      <sz val="8"/>
      <name val="Garamond"/>
      <family val="1"/>
      <charset val="238"/>
    </font>
    <font>
      <b val="true"/>
      <sz val="10"/>
      <name val="Garamond"/>
      <family val="0"/>
      <charset val="238"/>
    </font>
    <font>
      <b val="true"/>
      <sz val="11"/>
      <name val="Garamond"/>
      <family val="1"/>
    </font>
    <font>
      <sz val="11"/>
      <name val="Garamond"/>
      <family val="1"/>
      <charset val="238"/>
    </font>
    <font>
      <sz val="11"/>
      <name val="Garamond"/>
      <family val="1"/>
    </font>
    <font>
      <b val="true"/>
      <i val="true"/>
      <sz val="10"/>
      <name val="Garamond"/>
      <family val="0"/>
      <charset val="238"/>
    </font>
    <font>
      <i val="true"/>
      <sz val="11"/>
      <name val="Garamond"/>
      <family val="0"/>
      <charset val="238"/>
    </font>
    <font>
      <i val="true"/>
      <u val="single"/>
      <sz val="11"/>
      <name val="Garamond"/>
      <family val="0"/>
      <charset val="238"/>
    </font>
    <font>
      <b val="true"/>
      <i val="true"/>
      <sz val="11"/>
      <name val="Garamond"/>
      <family val="1"/>
      <charset val="238"/>
    </font>
    <font>
      <b val="true"/>
      <i val="true"/>
      <sz val="8"/>
      <name val="Garamond"/>
      <family val="0"/>
      <charset val="238"/>
    </font>
    <font>
      <b val="true"/>
      <i val="true"/>
      <sz val="11"/>
      <name val="Garamond"/>
      <family val="1"/>
    </font>
    <font>
      <b val="true"/>
      <i val="true"/>
      <sz val="8"/>
      <name val="Arial CE"/>
      <family val="0"/>
      <charset val="238"/>
    </font>
    <font>
      <i val="true"/>
      <sz val="11"/>
      <name val="Garamond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Garamond"/>
      <family val="1"/>
    </font>
    <font>
      <sz val="11"/>
      <name val="Arial"/>
      <family val="2"/>
    </font>
    <font>
      <sz val="10"/>
      <name val="Garamond"/>
      <family val="1"/>
      <charset val="238"/>
    </font>
    <font>
      <b val="true"/>
      <sz val="8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3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3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2" width="41.42"/>
    <col collapsed="false" customWidth="true" hidden="false" outlineLevel="0" max="5" min="5" style="3" width="14.85"/>
    <col collapsed="false" customWidth="true" hidden="false" outlineLevel="0" max="6" min="6" style="4" width="11.99"/>
    <col collapsed="false" customWidth="true" hidden="false" outlineLevel="0" max="7" min="7" style="5" width="11.85"/>
    <col collapsed="false" customWidth="true" hidden="false" outlineLevel="0" max="8" min="8" style="5" width="13.14"/>
    <col collapsed="false" customWidth="false" hidden="false" outlineLevel="0" max="257" min="9" style="5" width="8.99"/>
  </cols>
  <sheetData>
    <row r="1" s="9" customFormat="true" ht="15" hidden="false" customHeight="false" outlineLevel="0" collapsed="false">
      <c r="A1" s="6"/>
      <c r="B1" s="6"/>
      <c r="C1" s="6"/>
      <c r="D1" s="7"/>
      <c r="E1" s="7" t="s">
        <v>0</v>
      </c>
      <c r="F1" s="7"/>
      <c r="G1" s="8"/>
    </row>
    <row r="2" s="9" customFormat="true" ht="15" hidden="false" customHeight="false" outlineLevel="0" collapsed="false">
      <c r="A2" s="6"/>
      <c r="B2" s="6"/>
      <c r="C2" s="6"/>
      <c r="D2" s="7"/>
      <c r="E2" s="7" t="s">
        <v>1</v>
      </c>
      <c r="F2" s="7"/>
      <c r="G2" s="8"/>
    </row>
    <row r="3" s="9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8"/>
    </row>
    <row r="4" s="9" customFormat="true" ht="15" hidden="false" customHeight="false" outlineLevel="0" collapsed="false">
      <c r="A4" s="6"/>
      <c r="B4" s="6"/>
      <c r="C4" s="6"/>
      <c r="D4" s="7"/>
      <c r="E4" s="7" t="s">
        <v>3</v>
      </c>
      <c r="F4" s="7"/>
      <c r="G4" s="8"/>
    </row>
    <row r="5" s="9" customFormat="true" ht="15" hidden="false" customHeight="false" outlineLevel="0" collapsed="false">
      <c r="A5" s="6"/>
      <c r="B5" s="6"/>
      <c r="C5" s="6"/>
      <c r="D5" s="7"/>
      <c r="E5" s="7"/>
      <c r="F5" s="7"/>
      <c r="G5" s="8"/>
    </row>
    <row r="6" s="9" customFormat="true" ht="15" hidden="false" customHeight="false" outlineLevel="0" collapsed="false">
      <c r="A6" s="10"/>
      <c r="B6" s="10"/>
      <c r="C6" s="10"/>
      <c r="D6" s="10"/>
      <c r="E6" s="10"/>
      <c r="F6" s="10"/>
      <c r="G6" s="11"/>
    </row>
    <row r="7" s="9" customFormat="true" ht="15" hidden="false" customHeight="false" outlineLevel="0" collapsed="false">
      <c r="A7" s="12" t="s">
        <v>4</v>
      </c>
      <c r="B7" s="12"/>
      <c r="C7" s="12"/>
      <c r="D7" s="12"/>
      <c r="E7" s="12"/>
      <c r="F7" s="12"/>
      <c r="G7" s="13"/>
    </row>
    <row r="8" s="9" customFormat="true" ht="1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s="9" customFormat="true" ht="15" hidden="false" customHeight="false" outlineLevel="0" collapsed="false">
      <c r="A9" s="12" t="s">
        <v>6</v>
      </c>
      <c r="B9" s="12"/>
      <c r="C9" s="12"/>
      <c r="D9" s="12"/>
      <c r="E9" s="12"/>
      <c r="F9" s="12"/>
    </row>
    <row r="10" s="9" customFormat="true" ht="15" hidden="false" customHeight="false" outlineLevel="0" collapsed="false">
      <c r="A10" s="12" t="s">
        <v>7</v>
      </c>
      <c r="B10" s="12"/>
      <c r="C10" s="12"/>
      <c r="D10" s="12"/>
      <c r="E10" s="12"/>
      <c r="F10" s="12"/>
    </row>
    <row r="11" s="9" customFormat="true" ht="15" hidden="false" customHeight="false" outlineLevel="0" collapsed="false">
      <c r="A11" s="12"/>
      <c r="B11" s="12"/>
      <c r="C11" s="12"/>
      <c r="D11" s="12"/>
      <c r="E11" s="12"/>
      <c r="F11" s="12"/>
    </row>
    <row r="12" s="9" customFormat="true" ht="15" hidden="false" customHeight="false" outlineLevel="0" collapsed="false">
      <c r="A12" s="12"/>
      <c r="B12" s="12"/>
      <c r="C12" s="12"/>
      <c r="D12" s="12"/>
      <c r="E12" s="12"/>
      <c r="F12" s="12"/>
    </row>
    <row r="13" s="9" customFormat="true" ht="15" hidden="false" customHeight="false" outlineLevel="0" collapsed="false">
      <c r="A13" s="14"/>
      <c r="B13" s="6"/>
      <c r="C13" s="6"/>
      <c r="D13" s="14"/>
      <c r="E13" s="15"/>
      <c r="F13" s="16"/>
      <c r="G13" s="17" t="s">
        <v>8</v>
      </c>
    </row>
    <row r="14" s="24" customFormat="true" ht="19.5" hidden="false" customHeight="true" outlineLevel="0" collapsed="false">
      <c r="A14" s="18" t="s">
        <v>9</v>
      </c>
      <c r="B14" s="19" t="s">
        <v>10</v>
      </c>
      <c r="C14" s="20" t="s">
        <v>11</v>
      </c>
      <c r="D14" s="21" t="s">
        <v>12</v>
      </c>
      <c r="E14" s="22" t="s">
        <v>13</v>
      </c>
      <c r="F14" s="23" t="s">
        <v>14</v>
      </c>
      <c r="G14" s="23"/>
    </row>
    <row r="15" s="24" customFormat="true" ht="33.75" hidden="false" customHeight="true" outlineLevel="0" collapsed="false">
      <c r="A15" s="18"/>
      <c r="B15" s="19"/>
      <c r="C15" s="20"/>
      <c r="D15" s="21"/>
      <c r="E15" s="22"/>
      <c r="F15" s="25" t="s">
        <v>15</v>
      </c>
      <c r="G15" s="26" t="s">
        <v>16</v>
      </c>
    </row>
    <row r="16" s="24" customFormat="true" ht="12.75" hidden="false" customHeight="true" outlineLevel="0" collapsed="false">
      <c r="A16" s="27" t="n">
        <v>1</v>
      </c>
      <c r="B16" s="28" t="n">
        <v>2</v>
      </c>
      <c r="C16" s="29" t="n">
        <v>3</v>
      </c>
      <c r="D16" s="30" t="n">
        <v>4</v>
      </c>
      <c r="E16" s="31" t="n">
        <v>5</v>
      </c>
      <c r="F16" s="32" t="n">
        <v>6</v>
      </c>
      <c r="G16" s="33" t="n">
        <v>7</v>
      </c>
    </row>
    <row r="17" s="39" customFormat="true" ht="15" hidden="false" customHeight="false" outlineLevel="0" collapsed="false">
      <c r="A17" s="34" t="s">
        <v>17</v>
      </c>
      <c r="B17" s="35"/>
      <c r="C17" s="35"/>
      <c r="D17" s="36" t="s">
        <v>18</v>
      </c>
      <c r="E17" s="37" t="n">
        <f aca="false">SUM(E18)</f>
        <v>305308</v>
      </c>
      <c r="F17" s="37" t="n">
        <f aca="false">SUM(F18)</f>
        <v>111680</v>
      </c>
      <c r="G17" s="37" t="n">
        <f aca="false">SUM(G18)</f>
        <v>193628</v>
      </c>
      <c r="H17" s="38"/>
    </row>
    <row r="18" s="45" customFormat="true" ht="15" hidden="false" customHeight="true" outlineLevel="0" collapsed="false">
      <c r="A18" s="40"/>
      <c r="B18" s="41" t="s">
        <v>19</v>
      </c>
      <c r="C18" s="42"/>
      <c r="D18" s="43" t="s">
        <v>20</v>
      </c>
      <c r="E18" s="44" t="n">
        <f aca="false">SUM(E19:E21)</f>
        <v>305308</v>
      </c>
      <c r="F18" s="44" t="n">
        <f aca="false">SUM(F19:F21)</f>
        <v>111680</v>
      </c>
      <c r="G18" s="44" t="n">
        <f aca="false">SUM(G19:H21)</f>
        <v>193628</v>
      </c>
      <c r="H18" s="38"/>
    </row>
    <row r="19" s="45" customFormat="true" ht="30" hidden="false" customHeight="false" outlineLevel="0" collapsed="false">
      <c r="A19" s="46"/>
      <c r="B19" s="40"/>
      <c r="C19" s="47" t="s">
        <v>21</v>
      </c>
      <c r="D19" s="43" t="s">
        <v>22</v>
      </c>
      <c r="E19" s="48" t="n">
        <f aca="false">SUM(F19:G19)</f>
        <v>19680</v>
      </c>
      <c r="F19" s="49" t="n">
        <v>19680</v>
      </c>
      <c r="G19" s="50" t="n">
        <v>0</v>
      </c>
      <c r="H19" s="38"/>
    </row>
    <row r="20" s="45" customFormat="true" ht="75" hidden="false" customHeight="true" outlineLevel="0" collapsed="false">
      <c r="A20" s="46"/>
      <c r="B20" s="51"/>
      <c r="C20" s="47" t="s">
        <v>23</v>
      </c>
      <c r="D20" s="43" t="s">
        <v>24</v>
      </c>
      <c r="E20" s="48" t="n">
        <f aca="false">F20+G20</f>
        <v>92000</v>
      </c>
      <c r="F20" s="49" t="n">
        <v>92000</v>
      </c>
      <c r="G20" s="50" t="n">
        <v>0</v>
      </c>
      <c r="H20" s="38"/>
    </row>
    <row r="21" s="45" customFormat="true" ht="42.75" hidden="false" customHeight="true" outlineLevel="0" collapsed="false">
      <c r="A21" s="46"/>
      <c r="B21" s="51"/>
      <c r="C21" s="47" t="s">
        <v>25</v>
      </c>
      <c r="D21" s="43" t="s">
        <v>26</v>
      </c>
      <c r="E21" s="48" t="n">
        <f aca="false">F21+G21</f>
        <v>193628</v>
      </c>
      <c r="F21" s="49" t="n">
        <v>0</v>
      </c>
      <c r="G21" s="52" t="n">
        <v>193628</v>
      </c>
      <c r="H21" s="38"/>
    </row>
    <row r="22" s="45" customFormat="true" ht="15" hidden="false" customHeight="false" outlineLevel="0" collapsed="false">
      <c r="A22" s="53" t="s">
        <v>27</v>
      </c>
      <c r="B22" s="54"/>
      <c r="C22" s="55"/>
      <c r="D22" s="56" t="s">
        <v>28</v>
      </c>
      <c r="E22" s="57" t="n">
        <f aca="false">E23</f>
        <v>600</v>
      </c>
      <c r="F22" s="57" t="n">
        <f aca="false">F23</f>
        <v>600</v>
      </c>
      <c r="G22" s="57" t="n">
        <f aca="false">G23</f>
        <v>0</v>
      </c>
      <c r="H22" s="38"/>
    </row>
    <row r="23" s="45" customFormat="true" ht="15" hidden="false" customHeight="false" outlineLevel="0" collapsed="false">
      <c r="A23" s="51"/>
      <c r="B23" s="58" t="s">
        <v>29</v>
      </c>
      <c r="C23" s="42"/>
      <c r="D23" s="43" t="s">
        <v>30</v>
      </c>
      <c r="E23" s="48" t="n">
        <f aca="false">SUM(E24)</f>
        <v>600</v>
      </c>
      <c r="F23" s="48" t="n">
        <f aca="false">SUM(F24)</f>
        <v>600</v>
      </c>
      <c r="G23" s="48" t="n">
        <f aca="false">SUM(G24)</f>
        <v>0</v>
      </c>
      <c r="H23" s="38"/>
    </row>
    <row r="24" s="45" customFormat="true" ht="75" hidden="false" customHeight="true" outlineLevel="0" collapsed="false">
      <c r="A24" s="59"/>
      <c r="B24" s="47"/>
      <c r="C24" s="42" t="s">
        <v>23</v>
      </c>
      <c r="D24" s="43" t="s">
        <v>24</v>
      </c>
      <c r="E24" s="48" t="n">
        <f aca="false">F24+G24</f>
        <v>600</v>
      </c>
      <c r="F24" s="49" t="n">
        <v>600</v>
      </c>
      <c r="G24" s="50" t="n">
        <v>0</v>
      </c>
      <c r="H24" s="38"/>
    </row>
    <row r="25" s="64" customFormat="true" ht="15" hidden="false" customHeight="false" outlineLevel="0" collapsed="false">
      <c r="A25" s="60" t="s">
        <v>31</v>
      </c>
      <c r="B25" s="61"/>
      <c r="C25" s="61"/>
      <c r="D25" s="62" t="s">
        <v>32</v>
      </c>
      <c r="E25" s="63" t="n">
        <f aca="false">SUM(E26,E29)</f>
        <v>52710</v>
      </c>
      <c r="F25" s="63" t="n">
        <f aca="false">SUM(F26,F29)</f>
        <v>52710</v>
      </c>
      <c r="G25" s="63" t="n">
        <f aca="false">SUM(G26,G29)</f>
        <v>0</v>
      </c>
      <c r="H25" s="38"/>
    </row>
    <row r="26" s="70" customFormat="true" ht="15" hidden="false" customHeight="false" outlineLevel="0" collapsed="false">
      <c r="A26" s="65"/>
      <c r="B26" s="66" t="s">
        <v>33</v>
      </c>
      <c r="C26" s="67"/>
      <c r="D26" s="68" t="s">
        <v>34</v>
      </c>
      <c r="E26" s="69" t="n">
        <f aca="false">SUM(E27,E28)</f>
        <v>49510</v>
      </c>
      <c r="F26" s="69" t="n">
        <f aca="false">SUM(F27,F28)</f>
        <v>49510</v>
      </c>
      <c r="G26" s="69" t="n">
        <f aca="false">SUM(G27,G28)</f>
        <v>0</v>
      </c>
      <c r="H26" s="38"/>
    </row>
    <row r="27" s="70" customFormat="true" ht="60" hidden="false" customHeight="true" outlineLevel="0" collapsed="false">
      <c r="A27" s="71"/>
      <c r="B27" s="65"/>
      <c r="C27" s="72" t="s">
        <v>35</v>
      </c>
      <c r="D27" s="68" t="s">
        <v>36</v>
      </c>
      <c r="E27" s="48" t="n">
        <f aca="false">F27+G27</f>
        <v>49000</v>
      </c>
      <c r="F27" s="73" t="n">
        <v>49000</v>
      </c>
      <c r="G27" s="74" t="n">
        <v>0</v>
      </c>
      <c r="H27" s="38"/>
    </row>
    <row r="28" s="70" customFormat="true" ht="45.75" hidden="false" customHeight="true" outlineLevel="0" collapsed="false">
      <c r="A28" s="71"/>
      <c r="B28" s="75"/>
      <c r="C28" s="72" t="s">
        <v>37</v>
      </c>
      <c r="D28" s="68" t="s">
        <v>38</v>
      </c>
      <c r="E28" s="48" t="n">
        <f aca="false">F28+G28</f>
        <v>510</v>
      </c>
      <c r="F28" s="73" t="n">
        <v>510</v>
      </c>
      <c r="G28" s="74" t="n">
        <v>0</v>
      </c>
      <c r="H28" s="38"/>
    </row>
    <row r="29" s="70" customFormat="true" ht="15" hidden="false" customHeight="true" outlineLevel="0" collapsed="false">
      <c r="A29" s="76"/>
      <c r="B29" s="67" t="s">
        <v>39</v>
      </c>
      <c r="C29" s="72"/>
      <c r="D29" s="43" t="s">
        <v>40</v>
      </c>
      <c r="E29" s="77" t="n">
        <f aca="false">SUM(E30:E30)</f>
        <v>3200</v>
      </c>
      <c r="F29" s="77" t="n">
        <f aca="false">SUM(F30:F30)</f>
        <v>3200</v>
      </c>
      <c r="G29" s="77" t="n">
        <f aca="false">SUM(G30:H30)</f>
        <v>0</v>
      </c>
      <c r="H29" s="38"/>
    </row>
    <row r="30" s="70" customFormat="true" ht="15" hidden="false" customHeight="false" outlineLevel="0" collapsed="false">
      <c r="A30" s="78"/>
      <c r="B30" s="75"/>
      <c r="C30" s="72" t="s">
        <v>41</v>
      </c>
      <c r="D30" s="43" t="s">
        <v>42</v>
      </c>
      <c r="E30" s="48" t="n">
        <f aca="false">F30+G30</f>
        <v>3200</v>
      </c>
      <c r="F30" s="79" t="n">
        <v>3200</v>
      </c>
      <c r="G30" s="74" t="n">
        <v>0</v>
      </c>
      <c r="H30" s="38"/>
    </row>
    <row r="31" s="64" customFormat="true" ht="30" hidden="false" customHeight="true" outlineLevel="0" collapsed="false">
      <c r="A31" s="60" t="s">
        <v>43</v>
      </c>
      <c r="B31" s="80"/>
      <c r="C31" s="61"/>
      <c r="D31" s="62" t="s">
        <v>44</v>
      </c>
      <c r="E31" s="81" t="n">
        <f aca="false">SUM(E32)</f>
        <v>564</v>
      </c>
      <c r="F31" s="81" t="n">
        <f aca="false">SUM(F32)</f>
        <v>564</v>
      </c>
      <c r="G31" s="81" t="n">
        <f aca="false">SUM(G32)</f>
        <v>0</v>
      </c>
      <c r="H31" s="38"/>
    </row>
    <row r="32" s="70" customFormat="true" ht="30" hidden="false" customHeight="true" outlineLevel="0" collapsed="false">
      <c r="A32" s="67"/>
      <c r="B32" s="72" t="s">
        <v>45</v>
      </c>
      <c r="C32" s="67"/>
      <c r="D32" s="68" t="s">
        <v>46</v>
      </c>
      <c r="E32" s="69" t="n">
        <f aca="false">SUM(E33)</f>
        <v>564</v>
      </c>
      <c r="F32" s="69" t="n">
        <f aca="false">SUM(F33)</f>
        <v>564</v>
      </c>
      <c r="G32" s="69" t="n">
        <f aca="false">SUM(G33)</f>
        <v>0</v>
      </c>
      <c r="H32" s="38"/>
    </row>
    <row r="33" s="70" customFormat="true" ht="60.75" hidden="false" customHeight="true" outlineLevel="0" collapsed="false">
      <c r="A33" s="75"/>
      <c r="B33" s="72"/>
      <c r="C33" s="67" t="s">
        <v>35</v>
      </c>
      <c r="D33" s="68" t="s">
        <v>36</v>
      </c>
      <c r="E33" s="48" t="n">
        <f aca="false">F33+G33</f>
        <v>564</v>
      </c>
      <c r="F33" s="73" t="n">
        <v>564</v>
      </c>
      <c r="G33" s="74" t="n">
        <v>0</v>
      </c>
      <c r="H33" s="38"/>
    </row>
    <row r="34" s="64" customFormat="true" ht="45" hidden="false" customHeight="true" outlineLevel="0" collapsed="false">
      <c r="A34" s="60" t="s">
        <v>47</v>
      </c>
      <c r="B34" s="61"/>
      <c r="C34" s="61"/>
      <c r="D34" s="62" t="s">
        <v>48</v>
      </c>
      <c r="E34" s="63" t="n">
        <f aca="false">E35+E42+E50+E54</f>
        <v>2386888</v>
      </c>
      <c r="F34" s="63" t="n">
        <f aca="false">F35+F42+F50+F54</f>
        <v>2386888</v>
      </c>
      <c r="G34" s="63" t="n">
        <f aca="false">G35+G42+G50+G54</f>
        <v>0</v>
      </c>
      <c r="H34" s="38"/>
    </row>
    <row r="35" s="70" customFormat="true" ht="60" hidden="false" customHeight="true" outlineLevel="0" collapsed="false">
      <c r="A35" s="65"/>
      <c r="B35" s="66" t="s">
        <v>49</v>
      </c>
      <c r="C35" s="67"/>
      <c r="D35" s="43" t="s">
        <v>50</v>
      </c>
      <c r="E35" s="69" t="n">
        <f aca="false">SUM(E36:E41)</f>
        <v>1159200</v>
      </c>
      <c r="F35" s="69" t="n">
        <f aca="false">SUM(F36:F41)</f>
        <v>1159200</v>
      </c>
      <c r="G35" s="69" t="n">
        <f aca="false">SUM(G36:G41)</f>
        <v>0</v>
      </c>
      <c r="H35" s="38"/>
    </row>
    <row r="36" s="70" customFormat="true" ht="15" hidden="false" customHeight="false" outlineLevel="0" collapsed="false">
      <c r="A36" s="71"/>
      <c r="B36" s="65"/>
      <c r="C36" s="58" t="s">
        <v>51</v>
      </c>
      <c r="D36" s="82" t="s">
        <v>52</v>
      </c>
      <c r="E36" s="48" t="n">
        <f aca="false">F36+G36</f>
        <v>745200</v>
      </c>
      <c r="F36" s="83" t="n">
        <v>745200</v>
      </c>
      <c r="G36" s="74" t="n">
        <v>0</v>
      </c>
      <c r="H36" s="38"/>
    </row>
    <row r="37" s="70" customFormat="true" ht="15" hidden="false" customHeight="false" outlineLevel="0" collapsed="false">
      <c r="A37" s="71"/>
      <c r="B37" s="76"/>
      <c r="C37" s="47" t="s">
        <v>53</v>
      </c>
      <c r="D37" s="43" t="s">
        <v>54</v>
      </c>
      <c r="E37" s="48" t="n">
        <f aca="false">F37+G37</f>
        <v>389300</v>
      </c>
      <c r="F37" s="49" t="n">
        <v>389300</v>
      </c>
      <c r="G37" s="74" t="n">
        <v>0</v>
      </c>
      <c r="H37" s="38"/>
    </row>
    <row r="38" s="70" customFormat="true" ht="15" hidden="false" customHeight="false" outlineLevel="0" collapsed="false">
      <c r="A38" s="71"/>
      <c r="B38" s="76"/>
      <c r="C38" s="47" t="s">
        <v>55</v>
      </c>
      <c r="D38" s="43" t="s">
        <v>56</v>
      </c>
      <c r="E38" s="48" t="n">
        <f aca="false">F38+G38</f>
        <v>14900</v>
      </c>
      <c r="F38" s="49" t="n">
        <v>14900</v>
      </c>
      <c r="G38" s="74" t="n">
        <v>0</v>
      </c>
      <c r="H38" s="38"/>
    </row>
    <row r="39" s="70" customFormat="true" ht="15" hidden="false" customHeight="false" outlineLevel="0" collapsed="false">
      <c r="A39" s="71"/>
      <c r="B39" s="76"/>
      <c r="C39" s="47" t="s">
        <v>57</v>
      </c>
      <c r="D39" s="43" t="s">
        <v>58</v>
      </c>
      <c r="E39" s="48" t="n">
        <f aca="false">F39+G39</f>
        <v>8600</v>
      </c>
      <c r="F39" s="49" t="n">
        <v>8600</v>
      </c>
      <c r="G39" s="74" t="n">
        <v>0</v>
      </c>
      <c r="H39" s="38"/>
    </row>
    <row r="40" s="70" customFormat="true" ht="15" hidden="false" customHeight="false" outlineLevel="0" collapsed="false">
      <c r="A40" s="71"/>
      <c r="B40" s="76"/>
      <c r="C40" s="47" t="s">
        <v>59</v>
      </c>
      <c r="D40" s="43" t="s">
        <v>60</v>
      </c>
      <c r="E40" s="48" t="n">
        <f aca="false">F40+G40</f>
        <v>1000</v>
      </c>
      <c r="F40" s="49" t="n">
        <v>1000</v>
      </c>
      <c r="G40" s="74" t="n">
        <v>0</v>
      </c>
      <c r="H40" s="38"/>
    </row>
    <row r="41" s="70" customFormat="true" ht="30" hidden="false" customHeight="true" outlineLevel="0" collapsed="false">
      <c r="A41" s="71"/>
      <c r="B41" s="75"/>
      <c r="C41" s="47" t="s">
        <v>61</v>
      </c>
      <c r="D41" s="43" t="s">
        <v>62</v>
      </c>
      <c r="E41" s="48" t="n">
        <f aca="false">F41+G41</f>
        <v>200</v>
      </c>
      <c r="F41" s="49" t="n">
        <v>200</v>
      </c>
      <c r="G41" s="74" t="n">
        <v>0</v>
      </c>
      <c r="H41" s="38"/>
    </row>
    <row r="42" s="70" customFormat="true" ht="60" hidden="false" customHeight="false" outlineLevel="0" collapsed="false">
      <c r="A42" s="76"/>
      <c r="B42" s="84" t="s">
        <v>63</v>
      </c>
      <c r="C42" s="42"/>
      <c r="D42" s="43" t="s">
        <v>64</v>
      </c>
      <c r="E42" s="48" t="n">
        <f aca="false">SUM(E43:E49)</f>
        <v>590700</v>
      </c>
      <c r="F42" s="48" t="n">
        <f aca="false">SUM(F43:F49)</f>
        <v>590700</v>
      </c>
      <c r="G42" s="48" t="n">
        <f aca="false">SUM(G43:H49)</f>
        <v>0</v>
      </c>
      <c r="H42" s="38"/>
    </row>
    <row r="43" s="70" customFormat="true" ht="15" hidden="false" customHeight="false" outlineLevel="0" collapsed="false">
      <c r="A43" s="71"/>
      <c r="B43" s="65"/>
      <c r="C43" s="47" t="s">
        <v>51</v>
      </c>
      <c r="D43" s="43" t="s">
        <v>52</v>
      </c>
      <c r="E43" s="48" t="n">
        <f aca="false">F43+G43</f>
        <v>207900</v>
      </c>
      <c r="F43" s="49" t="n">
        <v>207900</v>
      </c>
      <c r="G43" s="74" t="n">
        <v>0</v>
      </c>
      <c r="H43" s="38"/>
    </row>
    <row r="44" s="70" customFormat="true" ht="15" hidden="false" customHeight="false" outlineLevel="0" collapsed="false">
      <c r="A44" s="71"/>
      <c r="B44" s="76"/>
      <c r="C44" s="47" t="s">
        <v>53</v>
      </c>
      <c r="D44" s="43" t="s">
        <v>54</v>
      </c>
      <c r="E44" s="48" t="n">
        <f aca="false">F44+G44</f>
        <v>350900</v>
      </c>
      <c r="F44" s="49" t="n">
        <v>350900</v>
      </c>
      <c r="G44" s="74" t="n">
        <v>0</v>
      </c>
      <c r="H44" s="38"/>
    </row>
    <row r="45" s="70" customFormat="true" ht="15" hidden="false" customHeight="false" outlineLevel="0" collapsed="false">
      <c r="A45" s="71"/>
      <c r="B45" s="76"/>
      <c r="C45" s="47" t="s">
        <v>55</v>
      </c>
      <c r="D45" s="43" t="s">
        <v>56</v>
      </c>
      <c r="E45" s="48" t="n">
        <f aca="false">F45+G45</f>
        <v>3400</v>
      </c>
      <c r="F45" s="49" t="n">
        <v>3400</v>
      </c>
      <c r="G45" s="74" t="n">
        <v>0</v>
      </c>
      <c r="H45" s="38"/>
    </row>
    <row r="46" s="70" customFormat="true" ht="15" hidden="false" customHeight="false" outlineLevel="0" collapsed="false">
      <c r="A46" s="71"/>
      <c r="B46" s="76"/>
      <c r="C46" s="47" t="s">
        <v>57</v>
      </c>
      <c r="D46" s="43" t="s">
        <v>58</v>
      </c>
      <c r="E46" s="48" t="n">
        <f aca="false">F46+G46</f>
        <v>6000</v>
      </c>
      <c r="F46" s="49" t="n">
        <v>6000</v>
      </c>
      <c r="G46" s="74" t="n">
        <v>0</v>
      </c>
      <c r="H46" s="38"/>
    </row>
    <row r="47" s="70" customFormat="true" ht="15" hidden="false" customHeight="false" outlineLevel="0" collapsed="false">
      <c r="A47" s="71"/>
      <c r="B47" s="76"/>
      <c r="C47" s="47" t="s">
        <v>65</v>
      </c>
      <c r="D47" s="43" t="s">
        <v>66</v>
      </c>
      <c r="E47" s="48" t="n">
        <f aca="false">F47+G47</f>
        <v>1000</v>
      </c>
      <c r="F47" s="85" t="n">
        <v>1000</v>
      </c>
      <c r="G47" s="74" t="n">
        <v>0</v>
      </c>
      <c r="H47" s="38"/>
    </row>
    <row r="48" s="70" customFormat="true" ht="15" hidden="false" customHeight="false" outlineLevel="0" collapsed="false">
      <c r="A48" s="71"/>
      <c r="B48" s="76"/>
      <c r="C48" s="47" t="s">
        <v>59</v>
      </c>
      <c r="D48" s="43" t="s">
        <v>60</v>
      </c>
      <c r="E48" s="48" t="n">
        <f aca="false">F48+G48</f>
        <v>19000</v>
      </c>
      <c r="F48" s="49" t="n">
        <v>19000</v>
      </c>
      <c r="G48" s="74" t="n">
        <v>0</v>
      </c>
      <c r="H48" s="38"/>
    </row>
    <row r="49" s="70" customFormat="true" ht="15" hidden="false" customHeight="true" outlineLevel="0" collapsed="false">
      <c r="A49" s="71"/>
      <c r="B49" s="75"/>
      <c r="C49" s="47" t="s">
        <v>61</v>
      </c>
      <c r="D49" s="43" t="s">
        <v>62</v>
      </c>
      <c r="E49" s="48" t="n">
        <f aca="false">F49+G49</f>
        <v>2500</v>
      </c>
      <c r="F49" s="49" t="n">
        <v>2500</v>
      </c>
      <c r="G49" s="74" t="n">
        <v>0</v>
      </c>
      <c r="H49" s="38"/>
    </row>
    <row r="50" s="70" customFormat="true" ht="30" hidden="false" customHeight="true" outlineLevel="0" collapsed="false">
      <c r="A50" s="76"/>
      <c r="B50" s="84" t="s">
        <v>67</v>
      </c>
      <c r="C50" s="42"/>
      <c r="D50" s="43" t="s">
        <v>68</v>
      </c>
      <c r="E50" s="44" t="n">
        <f aca="false">SUM(E51:E53)</f>
        <v>49000</v>
      </c>
      <c r="F50" s="44" t="n">
        <f aca="false">SUM(F51:F53)</f>
        <v>49000</v>
      </c>
      <c r="G50" s="44" t="n">
        <f aca="false">SUM(G51:H53)</f>
        <v>0</v>
      </c>
      <c r="H50" s="38"/>
    </row>
    <row r="51" s="70" customFormat="true" ht="15" hidden="false" customHeight="false" outlineLevel="0" collapsed="false">
      <c r="A51" s="71"/>
      <c r="B51" s="65"/>
      <c r="C51" s="47" t="s">
        <v>69</v>
      </c>
      <c r="D51" s="43" t="s">
        <v>70</v>
      </c>
      <c r="E51" s="48" t="n">
        <f aca="false">F51+G51</f>
        <v>12000</v>
      </c>
      <c r="F51" s="49" t="n">
        <v>12000</v>
      </c>
      <c r="G51" s="74" t="n">
        <v>0</v>
      </c>
      <c r="H51" s="38"/>
    </row>
    <row r="52" s="70" customFormat="true" ht="28.5" hidden="false" customHeight="true" outlineLevel="0" collapsed="false">
      <c r="A52" s="71"/>
      <c r="B52" s="76"/>
      <c r="C52" s="47" t="s">
        <v>71</v>
      </c>
      <c r="D52" s="43" t="s">
        <v>72</v>
      </c>
      <c r="E52" s="48" t="n">
        <f aca="false">F52+G52</f>
        <v>34000</v>
      </c>
      <c r="F52" s="73" t="n">
        <v>34000</v>
      </c>
      <c r="G52" s="74" t="n">
        <v>0</v>
      </c>
      <c r="H52" s="38"/>
    </row>
    <row r="53" s="70" customFormat="true" ht="45" hidden="false" customHeight="true" outlineLevel="0" collapsed="false">
      <c r="A53" s="71"/>
      <c r="B53" s="75"/>
      <c r="C53" s="47" t="s">
        <v>73</v>
      </c>
      <c r="D53" s="43" t="s">
        <v>74</v>
      </c>
      <c r="E53" s="48" t="n">
        <f aca="false">F53+G53</f>
        <v>3000</v>
      </c>
      <c r="F53" s="73" t="n">
        <v>3000</v>
      </c>
      <c r="G53" s="74" t="n">
        <v>0</v>
      </c>
      <c r="H53" s="38"/>
    </row>
    <row r="54" s="70" customFormat="true" ht="30" hidden="false" customHeight="true" outlineLevel="0" collapsed="false">
      <c r="A54" s="76"/>
      <c r="B54" s="84" t="s">
        <v>75</v>
      </c>
      <c r="C54" s="42"/>
      <c r="D54" s="43" t="s">
        <v>76</v>
      </c>
      <c r="E54" s="44" t="n">
        <f aca="false">SUM(E55:E56)</f>
        <v>587988</v>
      </c>
      <c r="F54" s="44" t="n">
        <f aca="false">SUM(F55:F56)</f>
        <v>587988</v>
      </c>
      <c r="G54" s="44" t="n">
        <f aca="false">SUM(G55:H56)</f>
        <v>0</v>
      </c>
      <c r="H54" s="38"/>
    </row>
    <row r="55" s="70" customFormat="true" ht="15" hidden="false" customHeight="false" outlineLevel="0" collapsed="false">
      <c r="A55" s="71"/>
      <c r="B55" s="65"/>
      <c r="C55" s="47" t="s">
        <v>77</v>
      </c>
      <c r="D55" s="43" t="s">
        <v>78</v>
      </c>
      <c r="E55" s="48" t="n">
        <f aca="false">F55+G55</f>
        <v>587988</v>
      </c>
      <c r="F55" s="49" t="n">
        <v>587988</v>
      </c>
      <c r="G55" s="74" t="n">
        <v>0</v>
      </c>
      <c r="H55" s="38"/>
    </row>
    <row r="56" s="70" customFormat="true" ht="15" hidden="false" customHeight="false" outlineLevel="0" collapsed="false">
      <c r="A56" s="78"/>
      <c r="B56" s="75"/>
      <c r="C56" s="47" t="s">
        <v>79</v>
      </c>
      <c r="D56" s="43" t="s">
        <v>80</v>
      </c>
      <c r="E56" s="48" t="n">
        <v>0</v>
      </c>
      <c r="F56" s="49" t="n">
        <v>0</v>
      </c>
      <c r="G56" s="74" t="n">
        <v>0</v>
      </c>
      <c r="H56" s="38"/>
    </row>
    <row r="57" s="64" customFormat="true" ht="15" hidden="false" customHeight="false" outlineLevel="0" collapsed="false">
      <c r="A57" s="60" t="s">
        <v>81</v>
      </c>
      <c r="B57" s="80"/>
      <c r="C57" s="61"/>
      <c r="D57" s="62" t="s">
        <v>82</v>
      </c>
      <c r="E57" s="63" t="n">
        <f aca="false">E58+E60+E62</f>
        <v>4132941</v>
      </c>
      <c r="F57" s="63" t="n">
        <f aca="false">F58+F60+F62</f>
        <v>4132941</v>
      </c>
      <c r="G57" s="63" t="n">
        <f aca="false">G58+G60+G62</f>
        <v>0</v>
      </c>
      <c r="H57" s="38"/>
    </row>
    <row r="58" s="70" customFormat="true" ht="29.25" hidden="false" customHeight="true" outlineLevel="0" collapsed="false">
      <c r="A58" s="65"/>
      <c r="B58" s="72" t="s">
        <v>83</v>
      </c>
      <c r="C58" s="67"/>
      <c r="D58" s="68" t="s">
        <v>84</v>
      </c>
      <c r="E58" s="69" t="n">
        <f aca="false">SUM(E59)</f>
        <v>2755083</v>
      </c>
      <c r="F58" s="69" t="n">
        <f aca="false">SUM(F59)</f>
        <v>2755083</v>
      </c>
      <c r="G58" s="69" t="n">
        <f aca="false">SUM(G59)</f>
        <v>0</v>
      </c>
      <c r="H58" s="38"/>
    </row>
    <row r="59" s="70" customFormat="true" ht="15" hidden="false" customHeight="false" outlineLevel="0" collapsed="false">
      <c r="A59" s="76"/>
      <c r="B59" s="72"/>
      <c r="C59" s="67" t="s">
        <v>85</v>
      </c>
      <c r="D59" s="68" t="s">
        <v>86</v>
      </c>
      <c r="E59" s="48" t="n">
        <f aca="false">F59+G59</f>
        <v>2755083</v>
      </c>
      <c r="F59" s="73" t="n">
        <v>2755083</v>
      </c>
      <c r="G59" s="74" t="n">
        <v>0</v>
      </c>
      <c r="H59" s="38"/>
    </row>
    <row r="60" s="70" customFormat="true" ht="15" hidden="false" customHeight="true" outlineLevel="0" collapsed="false">
      <c r="A60" s="76"/>
      <c r="B60" s="72" t="s">
        <v>87</v>
      </c>
      <c r="C60" s="67"/>
      <c r="D60" s="68" t="s">
        <v>88</v>
      </c>
      <c r="E60" s="77" t="n">
        <f aca="false">SUM(E61)</f>
        <v>1239299</v>
      </c>
      <c r="F60" s="77" t="n">
        <f aca="false">SUM(F61)</f>
        <v>1239299</v>
      </c>
      <c r="G60" s="77" t="n">
        <f aca="false">SUM(G61)</f>
        <v>0</v>
      </c>
      <c r="H60" s="38"/>
    </row>
    <row r="61" s="70" customFormat="true" ht="15" hidden="false" customHeight="false" outlineLevel="0" collapsed="false">
      <c r="A61" s="76"/>
      <c r="B61" s="72"/>
      <c r="C61" s="67" t="s">
        <v>85</v>
      </c>
      <c r="D61" s="68" t="s">
        <v>86</v>
      </c>
      <c r="E61" s="48" t="n">
        <f aca="false">F61+G61</f>
        <v>1239299</v>
      </c>
      <c r="F61" s="73" t="n">
        <v>1239299</v>
      </c>
      <c r="G61" s="74" t="n">
        <v>0</v>
      </c>
      <c r="H61" s="38"/>
    </row>
    <row r="62" s="70" customFormat="true" ht="15" hidden="false" customHeight="true" outlineLevel="0" collapsed="false">
      <c r="A62" s="76"/>
      <c r="B62" s="72" t="s">
        <v>89</v>
      </c>
      <c r="C62" s="67"/>
      <c r="D62" s="68" t="s">
        <v>90</v>
      </c>
      <c r="E62" s="86" t="n">
        <f aca="false">SUM(E63)</f>
        <v>138559</v>
      </c>
      <c r="F62" s="86" t="n">
        <f aca="false">SUM(F63)</f>
        <v>138559</v>
      </c>
      <c r="G62" s="86" t="n">
        <f aca="false">SUM(G63)</f>
        <v>0</v>
      </c>
      <c r="H62" s="38"/>
    </row>
    <row r="63" s="70" customFormat="true" ht="15" hidden="false" customHeight="false" outlineLevel="0" collapsed="false">
      <c r="A63" s="75"/>
      <c r="B63" s="72"/>
      <c r="C63" s="67" t="s">
        <v>85</v>
      </c>
      <c r="D63" s="68" t="s">
        <v>86</v>
      </c>
      <c r="E63" s="48" t="n">
        <f aca="false">F63+G63</f>
        <v>138559</v>
      </c>
      <c r="F63" s="87" t="n">
        <v>138559</v>
      </c>
      <c r="G63" s="74" t="n">
        <v>0</v>
      </c>
      <c r="H63" s="38"/>
    </row>
    <row r="64" s="70" customFormat="true" ht="15" hidden="false" customHeight="false" outlineLevel="0" collapsed="false">
      <c r="A64" s="88" t="s">
        <v>91</v>
      </c>
      <c r="B64" s="89"/>
      <c r="C64" s="89"/>
      <c r="D64" s="90" t="s">
        <v>92</v>
      </c>
      <c r="E64" s="91" t="n">
        <f aca="false">E65+E67+E69</f>
        <v>6200</v>
      </c>
      <c r="F64" s="91" t="n">
        <f aca="false">F65+F67+F69</f>
        <v>6200</v>
      </c>
      <c r="G64" s="91" t="n">
        <f aca="false">G65+G67+G69</f>
        <v>0</v>
      </c>
      <c r="H64" s="38"/>
    </row>
    <row r="65" s="70" customFormat="true" ht="15" hidden="false" customHeight="false" outlineLevel="0" collapsed="false">
      <c r="A65" s="65"/>
      <c r="B65" s="72" t="s">
        <v>93</v>
      </c>
      <c r="C65" s="67"/>
      <c r="D65" s="68" t="s">
        <v>94</v>
      </c>
      <c r="E65" s="86" t="n">
        <f aca="false">SUM(E66:E66)</f>
        <v>1700</v>
      </c>
      <c r="F65" s="86" t="n">
        <f aca="false">SUM(F66:F66)</f>
        <v>1700</v>
      </c>
      <c r="G65" s="86" t="n">
        <f aca="false">SUM(G66:H66)</f>
        <v>0</v>
      </c>
      <c r="H65" s="38"/>
    </row>
    <row r="66" s="70" customFormat="true" ht="15" hidden="false" customHeight="false" outlineLevel="0" collapsed="false">
      <c r="A66" s="76"/>
      <c r="B66" s="72"/>
      <c r="C66" s="67" t="s">
        <v>41</v>
      </c>
      <c r="D66" s="68" t="s">
        <v>42</v>
      </c>
      <c r="E66" s="48" t="n">
        <f aca="false">F66+G66</f>
        <v>1700</v>
      </c>
      <c r="F66" s="92" t="n">
        <v>1700</v>
      </c>
      <c r="G66" s="74" t="n">
        <v>0</v>
      </c>
      <c r="H66" s="38"/>
    </row>
    <row r="67" s="70" customFormat="true" ht="15" hidden="false" customHeight="false" outlineLevel="0" collapsed="false">
      <c r="A67" s="76"/>
      <c r="B67" s="72" t="s">
        <v>95</v>
      </c>
      <c r="C67" s="67"/>
      <c r="D67" s="68" t="s">
        <v>96</v>
      </c>
      <c r="E67" s="86" t="n">
        <f aca="false">E68</f>
        <v>2500</v>
      </c>
      <c r="F67" s="86" t="n">
        <f aca="false">F68</f>
        <v>2500</v>
      </c>
      <c r="G67" s="86" t="n">
        <f aca="false">G68</f>
        <v>0</v>
      </c>
      <c r="H67" s="38"/>
    </row>
    <row r="68" s="70" customFormat="true" ht="15" hidden="false" customHeight="false" outlineLevel="0" collapsed="false">
      <c r="A68" s="76"/>
      <c r="B68" s="72"/>
      <c r="C68" s="67" t="s">
        <v>41</v>
      </c>
      <c r="D68" s="68" t="s">
        <v>42</v>
      </c>
      <c r="E68" s="48" t="n">
        <f aca="false">F68+G68</f>
        <v>2500</v>
      </c>
      <c r="F68" s="92" t="n">
        <v>2500</v>
      </c>
      <c r="G68" s="74" t="n">
        <v>0</v>
      </c>
      <c r="H68" s="38"/>
    </row>
    <row r="69" s="70" customFormat="true" ht="15" hidden="false" customHeight="false" outlineLevel="0" collapsed="false">
      <c r="A69" s="76"/>
      <c r="B69" s="72" t="s">
        <v>97</v>
      </c>
      <c r="C69" s="67"/>
      <c r="D69" s="68" t="s">
        <v>98</v>
      </c>
      <c r="E69" s="48" t="n">
        <f aca="false">E70</f>
        <v>2000</v>
      </c>
      <c r="F69" s="48" t="n">
        <f aca="false">F70</f>
        <v>2000</v>
      </c>
      <c r="G69" s="48" t="n">
        <f aca="false">G70</f>
        <v>0</v>
      </c>
      <c r="H69" s="38"/>
    </row>
    <row r="70" s="70" customFormat="true" ht="45" hidden="false" customHeight="false" outlineLevel="0" collapsed="false">
      <c r="A70" s="75"/>
      <c r="B70" s="72"/>
      <c r="C70" s="67" t="s">
        <v>99</v>
      </c>
      <c r="D70" s="68" t="s">
        <v>100</v>
      </c>
      <c r="E70" s="48" t="n">
        <f aca="false">F70+G70</f>
        <v>2000</v>
      </c>
      <c r="F70" s="92" t="n">
        <v>2000</v>
      </c>
      <c r="G70" s="93" t="n">
        <v>0</v>
      </c>
      <c r="H70" s="38"/>
    </row>
    <row r="71" s="64" customFormat="true" ht="15" hidden="false" customHeight="false" outlineLevel="0" collapsed="false">
      <c r="A71" s="80" t="s">
        <v>101</v>
      </c>
      <c r="B71" s="94"/>
      <c r="C71" s="61"/>
      <c r="D71" s="62" t="s">
        <v>102</v>
      </c>
      <c r="E71" s="63" t="n">
        <f aca="false">SUM(E72,E75,E77,E80,E82)</f>
        <v>1929200</v>
      </c>
      <c r="F71" s="63" t="n">
        <f aca="false">SUM(F72,F75,F77,F80,F82)</f>
        <v>1929200</v>
      </c>
      <c r="G71" s="63" t="n">
        <f aca="false">SUM(G72,G75,G77,G80,G82)</f>
        <v>0</v>
      </c>
      <c r="H71" s="38"/>
    </row>
    <row r="72" s="64" customFormat="true" ht="46.5" hidden="false" customHeight="true" outlineLevel="0" collapsed="false">
      <c r="A72" s="95"/>
      <c r="B72" s="96" t="s">
        <v>103</v>
      </c>
      <c r="C72" s="97"/>
      <c r="D72" s="98" t="s">
        <v>104</v>
      </c>
      <c r="E72" s="99" t="n">
        <f aca="false">E73+E74</f>
        <v>1558200</v>
      </c>
      <c r="F72" s="99" t="n">
        <f aca="false">F73+F74</f>
        <v>1558200</v>
      </c>
      <c r="G72" s="99" t="n">
        <f aca="false">G73+G74</f>
        <v>0</v>
      </c>
      <c r="H72" s="38"/>
    </row>
    <row r="73" s="64" customFormat="true" ht="60" hidden="false" customHeight="true" outlineLevel="0" collapsed="false">
      <c r="A73" s="100"/>
      <c r="B73" s="96"/>
      <c r="C73" s="97" t="s">
        <v>35</v>
      </c>
      <c r="D73" s="68" t="s">
        <v>36</v>
      </c>
      <c r="E73" s="48" t="n">
        <f aca="false">F73+G73</f>
        <v>1557000</v>
      </c>
      <c r="F73" s="101" t="n">
        <v>1557000</v>
      </c>
      <c r="G73" s="102" t="n">
        <v>0</v>
      </c>
      <c r="H73" s="38"/>
    </row>
    <row r="74" s="64" customFormat="true" ht="45.75" hidden="false" customHeight="true" outlineLevel="0" collapsed="false">
      <c r="A74" s="100"/>
      <c r="B74" s="103"/>
      <c r="C74" s="104" t="s">
        <v>37</v>
      </c>
      <c r="D74" s="68" t="s">
        <v>38</v>
      </c>
      <c r="E74" s="48" t="n">
        <f aca="false">F74+G74</f>
        <v>1200</v>
      </c>
      <c r="F74" s="105" t="n">
        <v>1200</v>
      </c>
      <c r="G74" s="102" t="n">
        <v>0</v>
      </c>
      <c r="H74" s="38"/>
    </row>
    <row r="75" s="70" customFormat="true" ht="43.5" hidden="false" customHeight="true" outlineLevel="0" collapsed="false">
      <c r="A75" s="76"/>
      <c r="B75" s="72" t="s">
        <v>105</v>
      </c>
      <c r="C75" s="67"/>
      <c r="D75" s="68" t="s">
        <v>106</v>
      </c>
      <c r="E75" s="69" t="n">
        <f aca="false">SUM(E76)</f>
        <v>9000</v>
      </c>
      <c r="F75" s="69" t="n">
        <f aca="false">SUM(F76)</f>
        <v>9000</v>
      </c>
      <c r="G75" s="69" t="n">
        <f aca="false">SUM(G76)</f>
        <v>0</v>
      </c>
      <c r="H75" s="38"/>
    </row>
    <row r="76" s="70" customFormat="true" ht="59.25" hidden="false" customHeight="true" outlineLevel="0" collapsed="false">
      <c r="A76" s="76"/>
      <c r="B76" s="106"/>
      <c r="C76" s="75" t="s">
        <v>35</v>
      </c>
      <c r="D76" s="107" t="s">
        <v>36</v>
      </c>
      <c r="E76" s="48" t="n">
        <f aca="false">F76+G76</f>
        <v>9000</v>
      </c>
      <c r="F76" s="108" t="n">
        <v>9000</v>
      </c>
      <c r="G76" s="74" t="n">
        <v>0</v>
      </c>
      <c r="H76" s="38"/>
    </row>
    <row r="77" s="70" customFormat="true" ht="30" hidden="false" customHeight="true" outlineLevel="0" collapsed="false">
      <c r="A77" s="76"/>
      <c r="B77" s="66" t="s">
        <v>107</v>
      </c>
      <c r="C77" s="67"/>
      <c r="D77" s="68" t="s">
        <v>108</v>
      </c>
      <c r="E77" s="77" t="n">
        <f aca="false">SUM(E78:E79)</f>
        <v>229000</v>
      </c>
      <c r="F77" s="77" t="n">
        <f aca="false">SUM(F78:F79)</f>
        <v>229000</v>
      </c>
      <c r="G77" s="77" t="n">
        <f aca="false">SUM(G78:G79)</f>
        <v>0</v>
      </c>
      <c r="H77" s="38"/>
    </row>
    <row r="78" s="70" customFormat="true" ht="60" hidden="false" customHeight="true" outlineLevel="0" collapsed="false">
      <c r="A78" s="71"/>
      <c r="B78" s="65"/>
      <c r="C78" s="72" t="s">
        <v>35</v>
      </c>
      <c r="D78" s="68" t="s">
        <v>36</v>
      </c>
      <c r="E78" s="48" t="n">
        <f aca="false">F78+G78</f>
        <v>80000</v>
      </c>
      <c r="F78" s="73" t="n">
        <v>80000</v>
      </c>
      <c r="G78" s="74" t="n">
        <v>0</v>
      </c>
      <c r="H78" s="38"/>
    </row>
    <row r="79" s="70" customFormat="true" ht="45.75" hidden="false" customHeight="true" outlineLevel="0" collapsed="false">
      <c r="A79" s="71"/>
      <c r="B79" s="75"/>
      <c r="C79" s="72" t="s">
        <v>99</v>
      </c>
      <c r="D79" s="68" t="s">
        <v>100</v>
      </c>
      <c r="E79" s="48" t="n">
        <f aca="false">F79+G79</f>
        <v>149000</v>
      </c>
      <c r="F79" s="87" t="n">
        <v>149000</v>
      </c>
      <c r="G79" s="74" t="n">
        <v>0</v>
      </c>
      <c r="H79" s="38"/>
    </row>
    <row r="80" s="70" customFormat="true" ht="15" hidden="false" customHeight="false" outlineLevel="0" collapsed="false">
      <c r="A80" s="76"/>
      <c r="B80" s="106" t="s">
        <v>109</v>
      </c>
      <c r="C80" s="67"/>
      <c r="D80" s="68" t="s">
        <v>110</v>
      </c>
      <c r="E80" s="77" t="n">
        <f aca="false">SUM(E81:E81)</f>
        <v>77000</v>
      </c>
      <c r="F80" s="77" t="n">
        <f aca="false">SUM(F81:F81)</f>
        <v>77000</v>
      </c>
      <c r="G80" s="77" t="n">
        <f aca="false">SUM(G81:G81)</f>
        <v>0</v>
      </c>
      <c r="H80" s="38"/>
    </row>
    <row r="81" s="70" customFormat="true" ht="45" hidden="false" customHeight="true" outlineLevel="0" collapsed="false">
      <c r="A81" s="76"/>
      <c r="B81" s="72"/>
      <c r="C81" s="67" t="s">
        <v>99</v>
      </c>
      <c r="D81" s="68" t="s">
        <v>100</v>
      </c>
      <c r="E81" s="48" t="n">
        <f aca="false">F81+G81</f>
        <v>77000</v>
      </c>
      <c r="F81" s="73" t="n">
        <v>77000</v>
      </c>
      <c r="G81" s="74"/>
      <c r="H81" s="38"/>
    </row>
    <row r="82" s="70" customFormat="true" ht="15" hidden="false" customHeight="true" outlineLevel="0" collapsed="false">
      <c r="A82" s="76"/>
      <c r="B82" s="72" t="s">
        <v>111</v>
      </c>
      <c r="C82" s="67"/>
      <c r="D82" s="68" t="s">
        <v>98</v>
      </c>
      <c r="E82" s="86" t="n">
        <f aca="false">E83</f>
        <v>56000</v>
      </c>
      <c r="F82" s="86" t="n">
        <f aca="false">F83</f>
        <v>56000</v>
      </c>
      <c r="G82" s="86" t="n">
        <f aca="false">G83</f>
        <v>0</v>
      </c>
      <c r="H82" s="38"/>
    </row>
    <row r="83" s="70" customFormat="true" ht="45" hidden="false" customHeight="true" outlineLevel="0" collapsed="false">
      <c r="A83" s="75"/>
      <c r="B83" s="72"/>
      <c r="C83" s="67" t="s">
        <v>99</v>
      </c>
      <c r="D83" s="68" t="s">
        <v>100</v>
      </c>
      <c r="E83" s="48" t="n">
        <f aca="false">F83+G83</f>
        <v>56000</v>
      </c>
      <c r="F83" s="92" t="n">
        <v>56000</v>
      </c>
      <c r="G83" s="74" t="n">
        <v>0</v>
      </c>
      <c r="H83" s="38"/>
    </row>
    <row r="84" s="70" customFormat="true" ht="15" hidden="false" customHeight="true" outlineLevel="0" collapsed="false">
      <c r="A84" s="88" t="s">
        <v>112</v>
      </c>
      <c r="B84" s="89"/>
      <c r="C84" s="89"/>
      <c r="D84" s="90" t="s">
        <v>113</v>
      </c>
      <c r="E84" s="109" t="n">
        <f aca="false">E85</f>
        <v>200000</v>
      </c>
      <c r="F84" s="109" t="n">
        <f aca="false">F85</f>
        <v>0</v>
      </c>
      <c r="G84" s="109" t="n">
        <f aca="false">G85</f>
        <v>200000</v>
      </c>
      <c r="H84" s="38"/>
    </row>
    <row r="85" s="70" customFormat="true" ht="15" hidden="false" customHeight="true" outlineLevel="0" collapsed="false">
      <c r="A85" s="67"/>
      <c r="B85" s="72" t="s">
        <v>114</v>
      </c>
      <c r="C85" s="67"/>
      <c r="D85" s="68" t="s">
        <v>115</v>
      </c>
      <c r="E85" s="86" t="n">
        <f aca="false">E86</f>
        <v>200000</v>
      </c>
      <c r="F85" s="86" t="n">
        <f aca="false">F86</f>
        <v>0</v>
      </c>
      <c r="G85" s="86" t="n">
        <f aca="false">G86</f>
        <v>200000</v>
      </c>
      <c r="H85" s="38"/>
    </row>
    <row r="86" s="70" customFormat="true" ht="60.75" hidden="false" customHeight="true" outlineLevel="0" collapsed="false">
      <c r="A86" s="75"/>
      <c r="B86" s="72"/>
      <c r="C86" s="67" t="s">
        <v>116</v>
      </c>
      <c r="D86" s="68" t="s">
        <v>117</v>
      </c>
      <c r="E86" s="48" t="n">
        <f aca="false">F86+G86</f>
        <v>200000</v>
      </c>
      <c r="F86" s="92"/>
      <c r="G86" s="74" t="n">
        <v>200000</v>
      </c>
      <c r="H86" s="38"/>
    </row>
    <row r="87" s="64" customFormat="true" ht="15" hidden="false" customHeight="false" outlineLevel="0" collapsed="false">
      <c r="A87" s="60" t="s">
        <v>118</v>
      </c>
      <c r="B87" s="61"/>
      <c r="C87" s="61"/>
      <c r="D87" s="110" t="s">
        <v>119</v>
      </c>
      <c r="E87" s="63" t="n">
        <f aca="false">SUM(E88)</f>
        <v>6600</v>
      </c>
      <c r="F87" s="63" t="n">
        <f aca="false">SUM(F88)</f>
        <v>6600</v>
      </c>
      <c r="G87" s="63" t="n">
        <f aca="false">SUM(G88)</f>
        <v>0</v>
      </c>
      <c r="K87" s="111"/>
    </row>
    <row r="88" s="70" customFormat="true" ht="15" hidden="false" customHeight="false" outlineLevel="0" collapsed="false">
      <c r="A88" s="65"/>
      <c r="B88" s="72" t="s">
        <v>120</v>
      </c>
      <c r="C88" s="67"/>
      <c r="D88" s="43" t="s">
        <v>121</v>
      </c>
      <c r="E88" s="69" t="n">
        <f aca="false">SUM(E89:E89)</f>
        <v>6600</v>
      </c>
      <c r="F88" s="69" t="n">
        <f aca="false">SUM(F89:F89)</f>
        <v>6600</v>
      </c>
      <c r="G88" s="69" t="n">
        <f aca="false">SUM(G89:G89)</f>
        <v>0</v>
      </c>
    </row>
    <row r="89" s="70" customFormat="true" ht="73.5" hidden="false" customHeight="true" outlineLevel="0" collapsed="false">
      <c r="A89" s="75"/>
      <c r="B89" s="72"/>
      <c r="C89" s="67" t="s">
        <v>23</v>
      </c>
      <c r="D89" s="43" t="s">
        <v>24</v>
      </c>
      <c r="E89" s="48" t="n">
        <f aca="false">F89+G89</f>
        <v>6600</v>
      </c>
      <c r="F89" s="112" t="n">
        <v>6600</v>
      </c>
      <c r="G89" s="74" t="n">
        <v>0</v>
      </c>
    </row>
    <row r="90" s="115" customFormat="true" ht="30" hidden="false" customHeight="true" outlineLevel="0" collapsed="false">
      <c r="A90" s="113" t="s">
        <v>122</v>
      </c>
      <c r="B90" s="113"/>
      <c r="C90" s="113"/>
      <c r="D90" s="113"/>
      <c r="E90" s="114" t="n">
        <f aca="false">E17+E22+E25+E31+E34+E57+E64+E71+E84+E87</f>
        <v>9021011</v>
      </c>
      <c r="F90" s="114" t="n">
        <f aca="false">F17+F22+F25+F31+F34+F57+F64+F71+F84+F87</f>
        <v>8627383</v>
      </c>
      <c r="G90" s="114" t="n">
        <f aca="false">G17+G22+G25+G31+G34+G57+G64+G71+G84+G87</f>
        <v>393628</v>
      </c>
    </row>
    <row r="91" s="119" customFormat="true" ht="12.75" hidden="false" customHeight="false" outlineLevel="0" collapsed="false">
      <c r="A91" s="116"/>
      <c r="B91" s="116"/>
      <c r="C91" s="116"/>
      <c r="D91" s="117"/>
      <c r="E91" s="118"/>
      <c r="F91" s="118"/>
    </row>
  </sheetData>
  <autoFilter ref="A14:F90"/>
  <mergeCells count="13">
    <mergeCell ref="A6:F6"/>
    <mergeCell ref="A7:F7"/>
    <mergeCell ref="A8:F8"/>
    <mergeCell ref="A9:F9"/>
    <mergeCell ref="A10:F10"/>
    <mergeCell ref="A14:A15"/>
    <mergeCell ref="B14:B15"/>
    <mergeCell ref="C14:C15"/>
    <mergeCell ref="D14:D15"/>
    <mergeCell ref="E14:E15"/>
    <mergeCell ref="F14:G14"/>
    <mergeCell ref="A90:D90"/>
    <mergeCell ref="E91:F91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5.71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20"/>
      <c r="B1" s="120"/>
      <c r="C1" s="120"/>
      <c r="D1" s="120"/>
      <c r="E1" s="120"/>
      <c r="F1" s="120"/>
      <c r="G1" s="7"/>
      <c r="H1" s="7" t="s">
        <v>424</v>
      </c>
      <c r="I1" s="7"/>
      <c r="J1" s="7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7"/>
      <c r="H2" s="7" t="s">
        <v>428</v>
      </c>
      <c r="I2" s="7"/>
      <c r="J2" s="7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  <c r="G3" s="7"/>
      <c r="H3" s="7" t="s">
        <v>2</v>
      </c>
      <c r="I3" s="7"/>
      <c r="J3" s="7"/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7"/>
      <c r="H4" s="7" t="s">
        <v>429</v>
      </c>
      <c r="I4" s="7"/>
      <c r="J4" s="7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5" hidden="false" customHeight="false" outlineLevel="0" collapsed="false">
      <c r="A7" s="260" t="s">
        <v>430</v>
      </c>
      <c r="B7" s="260"/>
      <c r="C7" s="260"/>
      <c r="D7" s="260"/>
      <c r="E7" s="260"/>
      <c r="F7" s="260"/>
      <c r="G7" s="260"/>
      <c r="H7" s="260"/>
      <c r="I7" s="260"/>
      <c r="J7" s="260"/>
    </row>
    <row r="8" customFormat="false" ht="12.75" hidden="false" customHeight="true" outlineLevel="0" collapsed="false">
      <c r="A8" s="261" t="s">
        <v>431</v>
      </c>
      <c r="B8" s="261"/>
      <c r="C8" s="261"/>
      <c r="D8" s="261"/>
      <c r="E8" s="261"/>
      <c r="F8" s="261"/>
      <c r="G8" s="261"/>
      <c r="H8" s="261"/>
      <c r="I8" s="261"/>
      <c r="J8" s="261"/>
    </row>
    <row r="9" customFormat="false" ht="12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I9" s="261"/>
      <c r="J9" s="261"/>
    </row>
    <row r="10" customFormat="false" ht="1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2" t="s">
        <v>432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J15" s="198" t="s">
        <v>8</v>
      </c>
    </row>
    <row r="16" customFormat="false" ht="30" hidden="false" customHeight="true" outlineLevel="0" collapsed="false">
      <c r="A16" s="263" t="s">
        <v>340</v>
      </c>
      <c r="B16" s="263" t="s">
        <v>125</v>
      </c>
      <c r="C16" s="263" t="s">
        <v>10</v>
      </c>
      <c r="D16" s="307" t="s">
        <v>11</v>
      </c>
      <c r="E16" s="263" t="s">
        <v>433</v>
      </c>
      <c r="F16" s="263"/>
      <c r="G16" s="263"/>
      <c r="H16" s="263"/>
      <c r="I16" s="263" t="s">
        <v>422</v>
      </c>
      <c r="J16" s="263"/>
    </row>
    <row r="17" customFormat="false" ht="12.75" hidden="false" customHeight="false" outlineLevel="0" collapsed="false">
      <c r="A17" s="265" t="n">
        <v>1</v>
      </c>
      <c r="B17" s="265" t="n">
        <v>2</v>
      </c>
      <c r="C17" s="265" t="n">
        <v>3</v>
      </c>
      <c r="D17" s="265" t="n">
        <v>4</v>
      </c>
      <c r="E17" s="265" t="n">
        <v>5</v>
      </c>
      <c r="F17" s="265"/>
      <c r="G17" s="265"/>
      <c r="H17" s="265"/>
      <c r="I17" s="265" t="n">
        <v>6</v>
      </c>
      <c r="J17" s="265"/>
    </row>
    <row r="18" customFormat="false" ht="60" hidden="false" customHeight="true" outlineLevel="0" collapsed="false">
      <c r="A18" s="270" t="s">
        <v>345</v>
      </c>
      <c r="B18" s="309" t="s">
        <v>91</v>
      </c>
      <c r="C18" s="309" t="s">
        <v>244</v>
      </c>
      <c r="D18" s="309" t="s">
        <v>434</v>
      </c>
      <c r="E18" s="273" t="s">
        <v>435</v>
      </c>
      <c r="F18" s="273"/>
      <c r="G18" s="273"/>
      <c r="H18" s="273"/>
      <c r="I18" s="272" t="n">
        <v>87000</v>
      </c>
      <c r="J18" s="272"/>
    </row>
    <row r="19" customFormat="false" ht="30" hidden="false" customHeight="true" outlineLevel="0" collapsed="false">
      <c r="A19" s="267" t="s">
        <v>291</v>
      </c>
      <c r="B19" s="267"/>
      <c r="C19" s="267"/>
      <c r="D19" s="267"/>
      <c r="E19" s="267"/>
      <c r="F19" s="267"/>
      <c r="G19" s="267"/>
      <c r="H19" s="267"/>
      <c r="I19" s="310" t="n">
        <f aca="false">SUM(I18:J18)</f>
        <v>87000</v>
      </c>
      <c r="J19" s="310"/>
    </row>
  </sheetData>
  <mergeCells count="13">
    <mergeCell ref="A7:J7"/>
    <mergeCell ref="A8:J9"/>
    <mergeCell ref="A10:J10"/>
    <mergeCell ref="A11:J11"/>
    <mergeCell ref="A12:J12"/>
    <mergeCell ref="E16:H16"/>
    <mergeCell ref="I16:J16"/>
    <mergeCell ref="E17:H17"/>
    <mergeCell ref="I17:J17"/>
    <mergeCell ref="E18:H18"/>
    <mergeCell ref="I18:J18"/>
    <mergeCell ref="A19:H19"/>
    <mergeCell ref="I19:J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67" activePane="bottomLeft" state="frozen"/>
      <selection pane="topLeft" activeCell="A1" activeCellId="0" sqref="A1"/>
      <selection pane="bottomLeft" activeCell="E72" activeCellId="0" sqref="E72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2.85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7" t="s">
        <v>123</v>
      </c>
      <c r="K1" s="7"/>
      <c r="L1" s="7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7" t="s">
        <v>1</v>
      </c>
      <c r="K2" s="7"/>
      <c r="L2" s="7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7" t="s">
        <v>2</v>
      </c>
      <c r="K3" s="7"/>
      <c r="L3" s="7"/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7" t="s">
        <v>3</v>
      </c>
      <c r="K4" s="7"/>
      <c r="L4" s="7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4"/>
      <c r="K5" s="14"/>
      <c r="L5" s="14"/>
    </row>
    <row r="6" customFormat="false" ht="1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5" hidden="false" customHeight="false" outlineLevel="0" collapsed="false">
      <c r="A7" s="12" t="s">
        <v>12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2" t="s">
        <v>8</v>
      </c>
    </row>
    <row r="14" customFormat="false" ht="15" hidden="false" customHeight="true" outlineLevel="0" collapsed="false">
      <c r="A14" s="123" t="s">
        <v>125</v>
      </c>
      <c r="B14" s="123" t="s">
        <v>10</v>
      </c>
      <c r="C14" s="124" t="s">
        <v>11</v>
      </c>
      <c r="D14" s="123" t="s">
        <v>126</v>
      </c>
      <c r="E14" s="123" t="s">
        <v>13</v>
      </c>
      <c r="F14" s="123" t="s">
        <v>14</v>
      </c>
      <c r="G14" s="123"/>
      <c r="H14" s="123"/>
      <c r="I14" s="123"/>
      <c r="J14" s="123"/>
      <c r="K14" s="123"/>
      <c r="L14" s="123"/>
    </row>
    <row r="15" customFormat="false" ht="15" hidden="false" customHeight="true" outlineLevel="0" collapsed="false">
      <c r="A15" s="123"/>
      <c r="B15" s="123"/>
      <c r="C15" s="124"/>
      <c r="D15" s="123"/>
      <c r="E15" s="123"/>
      <c r="F15" s="125" t="s">
        <v>127</v>
      </c>
      <c r="G15" s="123" t="s">
        <v>128</v>
      </c>
      <c r="H15" s="123"/>
      <c r="I15" s="123"/>
      <c r="J15" s="123"/>
      <c r="K15" s="123"/>
      <c r="L15" s="123" t="s">
        <v>129</v>
      </c>
    </row>
    <row r="16" customFormat="false" ht="93.75" hidden="false" customHeight="true" outlineLevel="0" collapsed="false">
      <c r="A16" s="123"/>
      <c r="B16" s="123"/>
      <c r="C16" s="124"/>
      <c r="D16" s="123"/>
      <c r="E16" s="123"/>
      <c r="F16" s="125"/>
      <c r="G16" s="123" t="s">
        <v>130</v>
      </c>
      <c r="H16" s="123" t="s">
        <v>131</v>
      </c>
      <c r="I16" s="123" t="s">
        <v>132</v>
      </c>
      <c r="J16" s="123" t="s">
        <v>133</v>
      </c>
      <c r="K16" s="123" t="s">
        <v>134</v>
      </c>
      <c r="L16" s="123"/>
    </row>
    <row r="17" customFormat="false" ht="12.75" hidden="false" customHeight="true" outlineLevel="0" collapsed="false">
      <c r="A17" s="126" t="n">
        <v>1</v>
      </c>
      <c r="B17" s="126" t="n">
        <v>2</v>
      </c>
      <c r="C17" s="127" t="n">
        <v>3</v>
      </c>
      <c r="D17" s="126" t="n">
        <v>4</v>
      </c>
      <c r="E17" s="126" t="n">
        <v>5</v>
      </c>
      <c r="F17" s="128" t="n">
        <v>6</v>
      </c>
      <c r="G17" s="126" t="n">
        <v>7</v>
      </c>
      <c r="H17" s="126" t="n">
        <v>8</v>
      </c>
      <c r="I17" s="126" t="n">
        <v>9</v>
      </c>
      <c r="J17" s="126" t="n">
        <v>10</v>
      </c>
      <c r="K17" s="126" t="n">
        <v>11</v>
      </c>
      <c r="L17" s="126" t="n">
        <v>12</v>
      </c>
    </row>
    <row r="18" customFormat="false" ht="15" hidden="false" customHeight="true" outlineLevel="0" collapsed="false">
      <c r="A18" s="60" t="s">
        <v>135</v>
      </c>
      <c r="B18" s="61"/>
      <c r="C18" s="61"/>
      <c r="D18" s="129" t="s">
        <v>136</v>
      </c>
      <c r="E18" s="130" t="n">
        <f aca="false">F18+L18</f>
        <v>25850</v>
      </c>
      <c r="F18" s="130" t="n">
        <f aca="false">F19</f>
        <v>25850</v>
      </c>
      <c r="G18" s="130" t="n">
        <f aca="false">G19</f>
        <v>0</v>
      </c>
      <c r="H18" s="130" t="n">
        <f aca="false">H19</f>
        <v>0</v>
      </c>
      <c r="I18" s="130" t="n">
        <f aca="false">I19</f>
        <v>0</v>
      </c>
      <c r="J18" s="130" t="n">
        <f aca="false">J19</f>
        <v>0</v>
      </c>
      <c r="K18" s="130" t="n">
        <f aca="false">K19</f>
        <v>0</v>
      </c>
      <c r="L18" s="130" t="n">
        <f aca="false">L19</f>
        <v>0</v>
      </c>
    </row>
    <row r="19" customFormat="false" ht="15" hidden="false" customHeight="true" outlineLevel="0" collapsed="false">
      <c r="A19" s="131"/>
      <c r="B19" s="132" t="s">
        <v>137</v>
      </c>
      <c r="C19" s="133"/>
      <c r="D19" s="134" t="s">
        <v>138</v>
      </c>
      <c r="E19" s="135" t="n">
        <f aca="false">F19+L19</f>
        <v>25850</v>
      </c>
      <c r="F19" s="136" t="n">
        <f aca="false">F20</f>
        <v>25850</v>
      </c>
      <c r="G19" s="136" t="n">
        <f aca="false">G20</f>
        <v>0</v>
      </c>
      <c r="H19" s="136" t="n">
        <f aca="false">H20</f>
        <v>0</v>
      </c>
      <c r="I19" s="136" t="n">
        <f aca="false">I20</f>
        <v>0</v>
      </c>
      <c r="J19" s="136" t="n">
        <f aca="false">J20</f>
        <v>0</v>
      </c>
      <c r="K19" s="136" t="n">
        <f aca="false">K20</f>
        <v>0</v>
      </c>
      <c r="L19" s="136" t="n">
        <f aca="false">L20</f>
        <v>0</v>
      </c>
    </row>
    <row r="20" customFormat="false" ht="45" hidden="false" customHeight="true" outlineLevel="0" collapsed="false">
      <c r="A20" s="137"/>
      <c r="B20" s="132"/>
      <c r="C20" s="138" t="s">
        <v>139</v>
      </c>
      <c r="D20" s="139" t="s">
        <v>140</v>
      </c>
      <c r="E20" s="140" t="n">
        <f aca="false">F20+L20</f>
        <v>25850</v>
      </c>
      <c r="F20" s="141" t="n">
        <v>25850</v>
      </c>
      <c r="G20" s="141"/>
      <c r="H20" s="141"/>
      <c r="I20" s="141"/>
      <c r="J20" s="141"/>
      <c r="K20" s="141"/>
      <c r="L20" s="141"/>
    </row>
    <row r="21" customFormat="false" ht="30" hidden="false" customHeight="true" outlineLevel="0" collapsed="false">
      <c r="A21" s="142" t="s">
        <v>141</v>
      </c>
      <c r="B21" s="143"/>
      <c r="C21" s="142"/>
      <c r="D21" s="144" t="s">
        <v>142</v>
      </c>
      <c r="E21" s="145" t="n">
        <f aca="false">F21+L21</f>
        <v>200000</v>
      </c>
      <c r="F21" s="130" t="n">
        <f aca="false">F22</f>
        <v>0</v>
      </c>
      <c r="G21" s="130" t="n">
        <f aca="false">G22</f>
        <v>0</v>
      </c>
      <c r="H21" s="130" t="n">
        <f aca="false">H22</f>
        <v>0</v>
      </c>
      <c r="I21" s="130" t="n">
        <f aca="false">I22</f>
        <v>0</v>
      </c>
      <c r="J21" s="130" t="n">
        <f aca="false">J22</f>
        <v>0</v>
      </c>
      <c r="K21" s="130" t="n">
        <f aca="false">K22</f>
        <v>0</v>
      </c>
      <c r="L21" s="130" t="n">
        <f aca="false">L22</f>
        <v>200000</v>
      </c>
    </row>
    <row r="22" customFormat="false" ht="15" hidden="false" customHeight="true" outlineLevel="0" collapsed="false">
      <c r="A22" s="131"/>
      <c r="B22" s="146" t="s">
        <v>143</v>
      </c>
      <c r="C22" s="138"/>
      <c r="D22" s="139" t="s">
        <v>144</v>
      </c>
      <c r="E22" s="140" t="n">
        <f aca="false">F22+L22</f>
        <v>200000</v>
      </c>
      <c r="F22" s="136" t="n">
        <f aca="false">F23</f>
        <v>0</v>
      </c>
      <c r="G22" s="136" t="n">
        <f aca="false">G23</f>
        <v>0</v>
      </c>
      <c r="H22" s="136" t="n">
        <f aca="false">H23</f>
        <v>0</v>
      </c>
      <c r="I22" s="136" t="n">
        <f aca="false">I23</f>
        <v>0</v>
      </c>
      <c r="J22" s="136" t="n">
        <f aca="false">J23</f>
        <v>0</v>
      </c>
      <c r="K22" s="136" t="n">
        <f aca="false">K23</f>
        <v>0</v>
      </c>
      <c r="L22" s="136" t="n">
        <f aca="false">L23</f>
        <v>200000</v>
      </c>
    </row>
    <row r="23" customFormat="false" ht="30.75" hidden="false" customHeight="true" outlineLevel="0" collapsed="false">
      <c r="A23" s="137"/>
      <c r="B23" s="132"/>
      <c r="C23" s="132" t="s">
        <v>145</v>
      </c>
      <c r="D23" s="139" t="s">
        <v>146</v>
      </c>
      <c r="E23" s="140" t="n">
        <f aca="false">F23+L23</f>
        <v>200000</v>
      </c>
      <c r="F23" s="141"/>
      <c r="G23" s="141"/>
      <c r="H23" s="141"/>
      <c r="I23" s="141"/>
      <c r="J23" s="141"/>
      <c r="K23" s="141"/>
      <c r="L23" s="141" t="n">
        <f aca="false">140000+60000</f>
        <v>200000</v>
      </c>
    </row>
    <row r="24" customFormat="false" ht="15" hidden="false" customHeight="true" outlineLevel="0" collapsed="false">
      <c r="A24" s="80" t="s">
        <v>147</v>
      </c>
      <c r="B24" s="147"/>
      <c r="C24" s="89"/>
      <c r="D24" s="129" t="s">
        <v>148</v>
      </c>
      <c r="E24" s="130" t="n">
        <f aca="false">F24+L24</f>
        <v>113230</v>
      </c>
      <c r="F24" s="130" t="n">
        <f aca="false">F27+F25</f>
        <v>58230</v>
      </c>
      <c r="G24" s="130" t="n">
        <f aca="false">G27+G25</f>
        <v>2500</v>
      </c>
      <c r="H24" s="130" t="n">
        <f aca="false">H27+H25</f>
        <v>0</v>
      </c>
      <c r="I24" s="130" t="n">
        <f aca="false">I27+I25</f>
        <v>19230</v>
      </c>
      <c r="J24" s="130" t="n">
        <f aca="false">J27+J25</f>
        <v>0</v>
      </c>
      <c r="K24" s="130" t="n">
        <f aca="false">K27+K25</f>
        <v>0</v>
      </c>
      <c r="L24" s="130" t="n">
        <f aca="false">L27+L25</f>
        <v>55000</v>
      </c>
    </row>
    <row r="25" customFormat="false" ht="15" hidden="false" customHeight="true" outlineLevel="0" collapsed="false">
      <c r="A25" s="148"/>
      <c r="B25" s="132" t="s">
        <v>149</v>
      </c>
      <c r="C25" s="138"/>
      <c r="D25" s="139" t="s">
        <v>150</v>
      </c>
      <c r="E25" s="135" t="n">
        <f aca="false">F25+L25</f>
        <v>19230</v>
      </c>
      <c r="F25" s="136" t="n">
        <f aca="false">F26</f>
        <v>19230</v>
      </c>
      <c r="G25" s="149" t="n">
        <f aca="false">G26</f>
        <v>0</v>
      </c>
      <c r="H25" s="149" t="n">
        <f aca="false">H26</f>
        <v>0</v>
      </c>
      <c r="I25" s="149" t="n">
        <f aca="false">I26</f>
        <v>19230</v>
      </c>
      <c r="J25" s="149" t="n">
        <f aca="false">J26</f>
        <v>0</v>
      </c>
      <c r="K25" s="149" t="n">
        <f aca="false">K26</f>
        <v>0</v>
      </c>
      <c r="L25" s="149" t="n">
        <f aca="false">L26</f>
        <v>0</v>
      </c>
    </row>
    <row r="26" customFormat="false" ht="61.5" hidden="false" customHeight="true" outlineLevel="0" collapsed="false">
      <c r="A26" s="150"/>
      <c r="B26" s="132"/>
      <c r="C26" s="138" t="s">
        <v>151</v>
      </c>
      <c r="D26" s="139" t="s">
        <v>152</v>
      </c>
      <c r="E26" s="140" t="n">
        <f aca="false">F26+L26</f>
        <v>19230</v>
      </c>
      <c r="F26" s="141" t="n">
        <v>19230</v>
      </c>
      <c r="G26" s="77"/>
      <c r="H26" s="77"/>
      <c r="I26" s="77" t="n">
        <v>19230</v>
      </c>
      <c r="J26" s="77"/>
      <c r="K26" s="77"/>
      <c r="L26" s="77"/>
    </row>
    <row r="27" customFormat="false" ht="15" hidden="false" customHeight="true" outlineLevel="0" collapsed="false">
      <c r="A27" s="137"/>
      <c r="B27" s="137" t="s">
        <v>153</v>
      </c>
      <c r="C27" s="151"/>
      <c r="D27" s="152" t="s">
        <v>154</v>
      </c>
      <c r="E27" s="153" t="n">
        <f aca="false">F27+L27</f>
        <v>94000</v>
      </c>
      <c r="F27" s="154" t="n">
        <f aca="false">SUM(F28:F31)</f>
        <v>39000</v>
      </c>
      <c r="G27" s="154" t="n">
        <f aca="false">SUM(G28:G31)</f>
        <v>2500</v>
      </c>
      <c r="H27" s="154" t="n">
        <f aca="false">SUM(H28:H31)</f>
        <v>0</v>
      </c>
      <c r="I27" s="154" t="n">
        <f aca="false">SUM(I28:I31)</f>
        <v>0</v>
      </c>
      <c r="J27" s="154" t="n">
        <f aca="false">SUM(J28:J31)</f>
        <v>0</v>
      </c>
      <c r="K27" s="154" t="n">
        <f aca="false">SUM(K28:K31)</f>
        <v>0</v>
      </c>
      <c r="L27" s="154" t="n">
        <f aca="false">SUM(L28:L31)</f>
        <v>55000</v>
      </c>
    </row>
    <row r="28" customFormat="false" ht="15" hidden="false" customHeight="true" outlineLevel="0" collapsed="false">
      <c r="A28" s="155"/>
      <c r="B28" s="156"/>
      <c r="C28" s="151" t="s">
        <v>155</v>
      </c>
      <c r="D28" s="157" t="s">
        <v>156</v>
      </c>
      <c r="E28" s="153" t="n">
        <f aca="false">F28+L28</f>
        <v>2500</v>
      </c>
      <c r="F28" s="154" t="n">
        <v>2500</v>
      </c>
      <c r="G28" s="154" t="n">
        <v>2500</v>
      </c>
      <c r="H28" s="154"/>
      <c r="I28" s="154"/>
      <c r="J28" s="154"/>
      <c r="K28" s="154"/>
      <c r="L28" s="154"/>
    </row>
    <row r="29" customFormat="false" ht="15" hidden="false" customHeight="true" outlineLevel="0" collapsed="false">
      <c r="A29" s="155"/>
      <c r="B29" s="156"/>
      <c r="C29" s="132" t="s">
        <v>157</v>
      </c>
      <c r="D29" s="139" t="s">
        <v>158</v>
      </c>
      <c r="E29" s="135" t="n">
        <f aca="false">F29+L29</f>
        <v>28000</v>
      </c>
      <c r="F29" s="136" t="n">
        <v>28000</v>
      </c>
      <c r="G29" s="136"/>
      <c r="H29" s="136"/>
      <c r="I29" s="136"/>
      <c r="J29" s="136"/>
      <c r="K29" s="136"/>
      <c r="L29" s="136"/>
    </row>
    <row r="30" customFormat="false" ht="15" hidden="false" customHeight="true" outlineLevel="0" collapsed="false">
      <c r="A30" s="155"/>
      <c r="B30" s="156"/>
      <c r="C30" s="132" t="s">
        <v>159</v>
      </c>
      <c r="D30" s="139" t="s">
        <v>160</v>
      </c>
      <c r="E30" s="135" t="n">
        <f aca="false">F30+L30</f>
        <v>8500</v>
      </c>
      <c r="F30" s="136" t="n">
        <v>8500</v>
      </c>
      <c r="G30" s="136"/>
      <c r="H30" s="136"/>
      <c r="I30" s="136"/>
      <c r="J30" s="136"/>
      <c r="K30" s="136"/>
      <c r="L30" s="136"/>
    </row>
    <row r="31" customFormat="false" ht="30" hidden="false" customHeight="true" outlineLevel="0" collapsed="false">
      <c r="A31" s="158"/>
      <c r="B31" s="137"/>
      <c r="C31" s="132" t="s">
        <v>145</v>
      </c>
      <c r="D31" s="139" t="s">
        <v>146</v>
      </c>
      <c r="E31" s="140" t="n">
        <f aca="false">F31+L31</f>
        <v>55000</v>
      </c>
      <c r="F31" s="77" t="n">
        <v>0</v>
      </c>
      <c r="G31" s="77"/>
      <c r="H31" s="77"/>
      <c r="I31" s="77"/>
      <c r="J31" s="77"/>
      <c r="K31" s="77"/>
      <c r="L31" s="77" t="n">
        <v>55000</v>
      </c>
    </row>
    <row r="32" customFormat="false" ht="15" hidden="false" customHeight="true" outlineLevel="0" collapsed="false">
      <c r="A32" s="61" t="s">
        <v>17</v>
      </c>
      <c r="B32" s="61"/>
      <c r="C32" s="94"/>
      <c r="D32" s="129" t="s">
        <v>18</v>
      </c>
      <c r="E32" s="130" t="n">
        <f aca="false">F32+L32</f>
        <v>40000</v>
      </c>
      <c r="F32" s="130" t="n">
        <f aca="false">F33</f>
        <v>40000</v>
      </c>
      <c r="G32" s="130" t="n">
        <f aca="false">G33</f>
        <v>0</v>
      </c>
      <c r="H32" s="130" t="n">
        <f aca="false">H33</f>
        <v>0</v>
      </c>
      <c r="I32" s="130" t="n">
        <f aca="false">I33</f>
        <v>0</v>
      </c>
      <c r="J32" s="130" t="n">
        <f aca="false">J33</f>
        <v>0</v>
      </c>
      <c r="K32" s="130" t="n">
        <f aca="false">K33</f>
        <v>0</v>
      </c>
      <c r="L32" s="130" t="n">
        <f aca="false">L33</f>
        <v>0</v>
      </c>
    </row>
    <row r="33" customFormat="false" ht="15" hidden="false" customHeight="true" outlineLevel="0" collapsed="false">
      <c r="A33" s="156"/>
      <c r="B33" s="138" t="s">
        <v>19</v>
      </c>
      <c r="C33" s="132"/>
      <c r="D33" s="159" t="s">
        <v>20</v>
      </c>
      <c r="E33" s="135" t="n">
        <f aca="false">F33+L33</f>
        <v>40000</v>
      </c>
      <c r="F33" s="136" t="n">
        <f aca="false">SUM(F34:F36)</f>
        <v>40000</v>
      </c>
      <c r="G33" s="136" t="n">
        <f aca="false">SUM(G34:G36)</f>
        <v>0</v>
      </c>
      <c r="H33" s="136" t="n">
        <f aca="false">SUM(H34:H36)</f>
        <v>0</v>
      </c>
      <c r="I33" s="136" t="n">
        <f aca="false">SUM(I34:I36)</f>
        <v>0</v>
      </c>
      <c r="J33" s="136" t="n">
        <f aca="false">SUM(J34:J36)</f>
        <v>0</v>
      </c>
      <c r="K33" s="136" t="n">
        <f aca="false">SUM(K34:K36)</f>
        <v>0</v>
      </c>
      <c r="L33" s="136" t="n">
        <f aca="false">SUM(L34:L36)</f>
        <v>0</v>
      </c>
    </row>
    <row r="34" customFormat="false" ht="15" hidden="false" customHeight="true" outlineLevel="0" collapsed="false">
      <c r="A34" s="156"/>
      <c r="B34" s="160"/>
      <c r="C34" s="132" t="s">
        <v>157</v>
      </c>
      <c r="D34" s="139" t="s">
        <v>158</v>
      </c>
      <c r="E34" s="135" t="n">
        <f aca="false">F34+L34</f>
        <v>10000</v>
      </c>
      <c r="F34" s="136" t="n">
        <v>10000</v>
      </c>
      <c r="G34" s="136"/>
      <c r="H34" s="136"/>
      <c r="I34" s="136"/>
      <c r="J34" s="136"/>
      <c r="K34" s="136"/>
      <c r="L34" s="136"/>
    </row>
    <row r="35" customFormat="false" ht="15" hidden="false" customHeight="true" outlineLevel="0" collapsed="false">
      <c r="A35" s="156"/>
      <c r="B35" s="160"/>
      <c r="C35" s="132" t="s">
        <v>159</v>
      </c>
      <c r="D35" s="139" t="s">
        <v>160</v>
      </c>
      <c r="E35" s="135" t="n">
        <f aca="false">F35+L35</f>
        <v>23000</v>
      </c>
      <c r="F35" s="136" t="n">
        <v>23000</v>
      </c>
      <c r="G35" s="136"/>
      <c r="H35" s="136"/>
      <c r="I35" s="136"/>
      <c r="J35" s="136"/>
      <c r="K35" s="136"/>
      <c r="L35" s="136"/>
    </row>
    <row r="36" customFormat="false" ht="30" hidden="false" customHeight="true" outlineLevel="0" collapsed="false">
      <c r="A36" s="137"/>
      <c r="B36" s="151"/>
      <c r="C36" s="132" t="s">
        <v>161</v>
      </c>
      <c r="D36" s="161" t="s">
        <v>162</v>
      </c>
      <c r="E36" s="140" t="n">
        <f aca="false">F36+L36</f>
        <v>7000</v>
      </c>
      <c r="F36" s="77" t="n">
        <v>7000</v>
      </c>
      <c r="G36" s="77"/>
      <c r="H36" s="77"/>
      <c r="I36" s="77"/>
      <c r="J36" s="77"/>
      <c r="K36" s="77"/>
      <c r="L36" s="77"/>
    </row>
    <row r="37" customFormat="false" ht="15" hidden="false" customHeight="true" outlineLevel="0" collapsed="false">
      <c r="A37" s="61" t="s">
        <v>27</v>
      </c>
      <c r="B37" s="61"/>
      <c r="C37" s="94"/>
      <c r="D37" s="129" t="s">
        <v>28</v>
      </c>
      <c r="E37" s="130" t="n">
        <f aca="false">F37+L37</f>
        <v>119800</v>
      </c>
      <c r="F37" s="130" t="n">
        <f aca="false">SUM(F38,F40,F42,)</f>
        <v>97600</v>
      </c>
      <c r="G37" s="130" t="n">
        <f aca="false">SUM(G38,G40,G42,)</f>
        <v>2400</v>
      </c>
      <c r="H37" s="130" t="n">
        <f aca="false">SUM(H38,H40,H42,)</f>
        <v>400</v>
      </c>
      <c r="I37" s="130" t="n">
        <f aca="false">SUM(I38,I40,I42,)</f>
        <v>0</v>
      </c>
      <c r="J37" s="130" t="n">
        <f aca="false">SUM(J38,J40,J42,)</f>
        <v>0</v>
      </c>
      <c r="K37" s="130" t="n">
        <f aca="false">SUM(K38,K40,K42,)</f>
        <v>0</v>
      </c>
      <c r="L37" s="130" t="n">
        <f aca="false">SUM(L38,L40,L42,)</f>
        <v>22200</v>
      </c>
    </row>
    <row r="38" customFormat="false" ht="15" hidden="false" customHeight="true" outlineLevel="0" collapsed="false">
      <c r="A38" s="162"/>
      <c r="B38" s="138" t="s">
        <v>163</v>
      </c>
      <c r="C38" s="151"/>
      <c r="D38" s="157" t="s">
        <v>164</v>
      </c>
      <c r="E38" s="153" t="n">
        <f aca="false">F38+L38</f>
        <v>45000</v>
      </c>
      <c r="F38" s="163" t="n">
        <f aca="false">SUM(F39:F39)</f>
        <v>45000</v>
      </c>
      <c r="G38" s="163" t="n">
        <f aca="false">SUM(G39:G39)</f>
        <v>0</v>
      </c>
      <c r="H38" s="163" t="n">
        <f aca="false">SUM(H39:H39)</f>
        <v>0</v>
      </c>
      <c r="I38" s="163" t="n">
        <f aca="false">SUM(I39:I39)</f>
        <v>0</v>
      </c>
      <c r="J38" s="163" t="n">
        <f aca="false">SUM(J39:J39)</f>
        <v>0</v>
      </c>
      <c r="K38" s="163" t="n">
        <f aca="false">SUM(K39:K39)</f>
        <v>0</v>
      </c>
      <c r="L38" s="163" t="n">
        <f aca="false">SUM(L39:L39)</f>
        <v>0</v>
      </c>
    </row>
    <row r="39" customFormat="false" ht="15" hidden="false" customHeight="true" outlineLevel="0" collapsed="false">
      <c r="A39" s="162"/>
      <c r="B39" s="151"/>
      <c r="C39" s="138" t="s">
        <v>159</v>
      </c>
      <c r="D39" s="139" t="s">
        <v>160</v>
      </c>
      <c r="E39" s="135" t="n">
        <f aca="false">F39+L39</f>
        <v>45000</v>
      </c>
      <c r="F39" s="136" t="n">
        <v>45000</v>
      </c>
      <c r="G39" s="136"/>
      <c r="H39" s="136"/>
      <c r="I39" s="136"/>
      <c r="J39" s="136"/>
      <c r="K39" s="136"/>
      <c r="L39" s="136"/>
    </row>
    <row r="40" customFormat="false" ht="30" hidden="false" customHeight="true" outlineLevel="0" collapsed="false">
      <c r="A40" s="162"/>
      <c r="B40" s="132" t="s">
        <v>165</v>
      </c>
      <c r="C40" s="138"/>
      <c r="D40" s="164" t="s">
        <v>166</v>
      </c>
      <c r="E40" s="140" t="n">
        <f aca="false">F40+L40</f>
        <v>46500</v>
      </c>
      <c r="F40" s="77" t="n">
        <f aca="false">F41</f>
        <v>46500</v>
      </c>
      <c r="G40" s="77" t="n">
        <f aca="false">G41</f>
        <v>0</v>
      </c>
      <c r="H40" s="77" t="n">
        <f aca="false">H41</f>
        <v>0</v>
      </c>
      <c r="I40" s="77" t="n">
        <f aca="false">I41</f>
        <v>0</v>
      </c>
      <c r="J40" s="77" t="n">
        <f aca="false">J41</f>
        <v>0</v>
      </c>
      <c r="K40" s="77" t="n">
        <f aca="false">K41</f>
        <v>0</v>
      </c>
      <c r="L40" s="77" t="n">
        <f aca="false">L41</f>
        <v>0</v>
      </c>
    </row>
    <row r="41" customFormat="false" ht="15" hidden="false" customHeight="true" outlineLevel="0" collapsed="false">
      <c r="A41" s="162"/>
      <c r="B41" s="132"/>
      <c r="C41" s="138" t="s">
        <v>159</v>
      </c>
      <c r="D41" s="139" t="s">
        <v>160</v>
      </c>
      <c r="E41" s="135" t="n">
        <f aca="false">F41+L41</f>
        <v>46500</v>
      </c>
      <c r="F41" s="136" t="n">
        <v>46500</v>
      </c>
      <c r="G41" s="136"/>
      <c r="H41" s="136"/>
      <c r="I41" s="136"/>
      <c r="J41" s="136"/>
      <c r="K41" s="136"/>
      <c r="L41" s="136"/>
    </row>
    <row r="42" customFormat="false" ht="14.25" hidden="false" customHeight="true" outlineLevel="0" collapsed="false">
      <c r="A42" s="156"/>
      <c r="B42" s="146" t="s">
        <v>29</v>
      </c>
      <c r="C42" s="138"/>
      <c r="D42" s="164" t="s">
        <v>30</v>
      </c>
      <c r="E42" s="135" t="n">
        <f aca="false">F42+L42</f>
        <v>28300</v>
      </c>
      <c r="F42" s="136" t="n">
        <f aca="false">SUM(F43:F48)</f>
        <v>6100</v>
      </c>
      <c r="G42" s="136" t="n">
        <f aca="false">SUM(G43:G48)</f>
        <v>2400</v>
      </c>
      <c r="H42" s="136" t="n">
        <f aca="false">SUM(H43:H48)</f>
        <v>400</v>
      </c>
      <c r="I42" s="136" t="n">
        <f aca="false">SUM(I43:I48)</f>
        <v>0</v>
      </c>
      <c r="J42" s="136" t="n">
        <f aca="false">SUM(J43:J48)</f>
        <v>0</v>
      </c>
      <c r="K42" s="136" t="n">
        <f aca="false">SUM(K43:K48)</f>
        <v>0</v>
      </c>
      <c r="L42" s="136" t="n">
        <f aca="false">SUM(L43:L48)</f>
        <v>22200</v>
      </c>
    </row>
    <row r="43" customFormat="false" ht="15" hidden="false" customHeight="false" outlineLevel="0" collapsed="false">
      <c r="A43" s="155"/>
      <c r="B43" s="131"/>
      <c r="C43" s="132" t="s">
        <v>167</v>
      </c>
      <c r="D43" s="164" t="s">
        <v>168</v>
      </c>
      <c r="E43" s="135" t="n">
        <f aca="false">F43+L43</f>
        <v>350</v>
      </c>
      <c r="F43" s="136" t="n">
        <v>350</v>
      </c>
      <c r="G43" s="136"/>
      <c r="H43" s="136" t="n">
        <v>350</v>
      </c>
      <c r="I43" s="136"/>
      <c r="J43" s="136"/>
      <c r="K43" s="136"/>
      <c r="L43" s="136"/>
    </row>
    <row r="44" customFormat="false" ht="15" hidden="false" customHeight="false" outlineLevel="0" collapsed="false">
      <c r="A44" s="155"/>
      <c r="B44" s="156"/>
      <c r="C44" s="132" t="s">
        <v>169</v>
      </c>
      <c r="D44" s="164" t="s">
        <v>170</v>
      </c>
      <c r="E44" s="135" t="n">
        <f aca="false">F44+L44</f>
        <v>50</v>
      </c>
      <c r="F44" s="136" t="n">
        <v>50</v>
      </c>
      <c r="G44" s="136"/>
      <c r="H44" s="136" t="n">
        <v>50</v>
      </c>
      <c r="I44" s="136"/>
      <c r="J44" s="136"/>
      <c r="K44" s="136"/>
      <c r="L44" s="136"/>
    </row>
    <row r="45" customFormat="false" ht="15" hidden="false" customHeight="false" outlineLevel="0" collapsed="false">
      <c r="A45" s="155"/>
      <c r="B45" s="156"/>
      <c r="C45" s="132" t="s">
        <v>155</v>
      </c>
      <c r="D45" s="164" t="s">
        <v>156</v>
      </c>
      <c r="E45" s="135" t="n">
        <f aca="false">F45+L45</f>
        <v>2400</v>
      </c>
      <c r="F45" s="136" t="n">
        <v>2400</v>
      </c>
      <c r="G45" s="136" t="n">
        <v>2400</v>
      </c>
      <c r="H45" s="136"/>
      <c r="I45" s="136"/>
      <c r="J45" s="136"/>
      <c r="K45" s="136"/>
      <c r="L45" s="136"/>
    </row>
    <row r="46" customFormat="false" ht="15" hidden="false" customHeight="false" outlineLevel="0" collapsed="false">
      <c r="A46" s="155"/>
      <c r="B46" s="156"/>
      <c r="C46" s="132" t="s">
        <v>171</v>
      </c>
      <c r="D46" s="164" t="s">
        <v>172</v>
      </c>
      <c r="E46" s="135" t="n">
        <f aca="false">F46+L46</f>
        <v>400</v>
      </c>
      <c r="F46" s="136" t="n">
        <v>400</v>
      </c>
      <c r="G46" s="136"/>
      <c r="H46" s="136"/>
      <c r="I46" s="136"/>
      <c r="J46" s="136"/>
      <c r="K46" s="136"/>
      <c r="L46" s="136"/>
    </row>
    <row r="47" customFormat="false" ht="15" hidden="false" customHeight="false" outlineLevel="0" collapsed="false">
      <c r="A47" s="155"/>
      <c r="B47" s="156"/>
      <c r="C47" s="132" t="s">
        <v>159</v>
      </c>
      <c r="D47" s="139" t="s">
        <v>160</v>
      </c>
      <c r="E47" s="135" t="n">
        <f aca="false">F47+L47</f>
        <v>2900</v>
      </c>
      <c r="F47" s="136" t="n">
        <v>2900</v>
      </c>
      <c r="G47" s="136"/>
      <c r="H47" s="136"/>
      <c r="I47" s="136"/>
      <c r="J47" s="136"/>
      <c r="K47" s="136"/>
      <c r="L47" s="136"/>
    </row>
    <row r="48" customFormat="false" ht="30" hidden="false" customHeight="false" outlineLevel="0" collapsed="false">
      <c r="A48" s="155"/>
      <c r="B48" s="156"/>
      <c r="C48" s="132" t="s">
        <v>145</v>
      </c>
      <c r="D48" s="139" t="s">
        <v>146</v>
      </c>
      <c r="E48" s="140" t="n">
        <f aca="false">F48+L48</f>
        <v>22200</v>
      </c>
      <c r="F48" s="77"/>
      <c r="G48" s="77"/>
      <c r="H48" s="77"/>
      <c r="I48" s="77"/>
      <c r="J48" s="77"/>
      <c r="K48" s="77"/>
      <c r="L48" s="77" t="n">
        <v>22200</v>
      </c>
    </row>
    <row r="49" customFormat="false" ht="15" hidden="false" customHeight="true" outlineLevel="0" collapsed="false">
      <c r="A49" s="61" t="s">
        <v>31</v>
      </c>
      <c r="B49" s="61"/>
      <c r="C49" s="94"/>
      <c r="D49" s="129" t="s">
        <v>32</v>
      </c>
      <c r="E49" s="130" t="n">
        <f aca="false">F49+L49</f>
        <v>1320426</v>
      </c>
      <c r="F49" s="130" t="n">
        <f aca="false">SUM(F50,F60,F66,F90,F92,F95)</f>
        <v>1203826</v>
      </c>
      <c r="G49" s="130" t="n">
        <f aca="false">SUM(G50,G60,G66,G90,G95)</f>
        <v>734256</v>
      </c>
      <c r="H49" s="130" t="n">
        <f aca="false">SUM(H50,H60,H66,H90,H95)</f>
        <v>139400</v>
      </c>
      <c r="I49" s="130" t="n">
        <f aca="false">SUM(I50,I60,I66,I90,I95)</f>
        <v>0</v>
      </c>
      <c r="J49" s="130" t="n">
        <f aca="false">SUM(J50,J60,J66,J90,J95)</f>
        <v>0</v>
      </c>
      <c r="K49" s="130" t="n">
        <f aca="false">SUM(K50,K60,K66,K90,K95)</f>
        <v>0</v>
      </c>
      <c r="L49" s="130" t="n">
        <f aca="false">SUM(L50,L60,L66,L90,L95)</f>
        <v>116600</v>
      </c>
    </row>
    <row r="50" customFormat="false" ht="15" hidden="false" customHeight="true" outlineLevel="0" collapsed="false">
      <c r="A50" s="156"/>
      <c r="B50" s="160" t="s">
        <v>33</v>
      </c>
      <c r="C50" s="138"/>
      <c r="D50" s="164" t="s">
        <v>34</v>
      </c>
      <c r="E50" s="135" t="n">
        <f aca="false">F50+L50</f>
        <v>70730</v>
      </c>
      <c r="F50" s="136" t="n">
        <f aca="false">SUM(F51:F59)</f>
        <v>70730</v>
      </c>
      <c r="G50" s="136" t="n">
        <f aca="false">SUM(G51:G59)</f>
        <v>53600</v>
      </c>
      <c r="H50" s="136" t="n">
        <f aca="false">SUM(H51:H59)</f>
        <v>10600</v>
      </c>
      <c r="I50" s="136" t="n">
        <f aca="false">SUM(I51:I59)</f>
        <v>0</v>
      </c>
      <c r="J50" s="136" t="n">
        <f aca="false">SUM(J51:J59)</f>
        <v>0</v>
      </c>
      <c r="K50" s="136" t="n">
        <f aca="false">SUM(K51:K59)</f>
        <v>0</v>
      </c>
      <c r="L50" s="136" t="n">
        <f aca="false">SUM(L51:L59)</f>
        <v>0</v>
      </c>
    </row>
    <row r="51" customFormat="false" ht="15" hidden="false" customHeight="true" outlineLevel="0" collapsed="false">
      <c r="A51" s="137"/>
      <c r="B51" s="132"/>
      <c r="C51" s="132" t="s">
        <v>173</v>
      </c>
      <c r="D51" s="159" t="s">
        <v>174</v>
      </c>
      <c r="E51" s="135" t="n">
        <f aca="false">F51+L51</f>
        <v>49900</v>
      </c>
      <c r="F51" s="136" t="n">
        <v>49900</v>
      </c>
      <c r="G51" s="136" t="n">
        <v>49900</v>
      </c>
      <c r="H51" s="136"/>
      <c r="I51" s="136"/>
      <c r="J51" s="136"/>
      <c r="K51" s="136"/>
      <c r="L51" s="136"/>
    </row>
    <row r="52" customFormat="false" ht="15" hidden="false" customHeight="true" outlineLevel="0" collapsed="false">
      <c r="A52" s="156"/>
      <c r="B52" s="160"/>
      <c r="C52" s="151" t="s">
        <v>175</v>
      </c>
      <c r="D52" s="157" t="s">
        <v>176</v>
      </c>
      <c r="E52" s="153" t="n">
        <f aca="false">F52+L52</f>
        <v>3700</v>
      </c>
      <c r="F52" s="163" t="n">
        <v>3700</v>
      </c>
      <c r="G52" s="163" t="n">
        <v>3700</v>
      </c>
      <c r="H52" s="163"/>
      <c r="I52" s="163"/>
      <c r="J52" s="163"/>
      <c r="K52" s="163"/>
      <c r="L52" s="163"/>
    </row>
    <row r="53" customFormat="false" ht="15" hidden="false" customHeight="true" outlineLevel="0" collapsed="false">
      <c r="A53" s="156"/>
      <c r="B53" s="160"/>
      <c r="C53" s="151" t="s">
        <v>167</v>
      </c>
      <c r="D53" s="157" t="s">
        <v>168</v>
      </c>
      <c r="E53" s="153" t="n">
        <f aca="false">F53+L53</f>
        <v>9200</v>
      </c>
      <c r="F53" s="163" t="n">
        <v>9200</v>
      </c>
      <c r="G53" s="163"/>
      <c r="H53" s="163" t="n">
        <v>9200</v>
      </c>
      <c r="I53" s="163"/>
      <c r="J53" s="163"/>
      <c r="K53" s="163"/>
      <c r="L53" s="163"/>
    </row>
    <row r="54" customFormat="false" ht="15" hidden="false" customHeight="true" outlineLevel="0" collapsed="false">
      <c r="A54" s="156"/>
      <c r="B54" s="160"/>
      <c r="C54" s="132" t="s">
        <v>169</v>
      </c>
      <c r="D54" s="164" t="s">
        <v>170</v>
      </c>
      <c r="E54" s="135" t="n">
        <f aca="false">F54+L54</f>
        <v>1400</v>
      </c>
      <c r="F54" s="136" t="n">
        <v>1400</v>
      </c>
      <c r="G54" s="136"/>
      <c r="H54" s="136" t="n">
        <v>1400</v>
      </c>
      <c r="I54" s="136"/>
      <c r="J54" s="136"/>
      <c r="K54" s="136"/>
      <c r="L54" s="136"/>
    </row>
    <row r="55" customFormat="false" ht="15" hidden="false" customHeight="true" outlineLevel="0" collapsed="false">
      <c r="A55" s="156"/>
      <c r="B55" s="160"/>
      <c r="C55" s="132" t="s">
        <v>177</v>
      </c>
      <c r="D55" s="164" t="s">
        <v>178</v>
      </c>
      <c r="E55" s="135" t="n">
        <f aca="false">F55+L55</f>
        <v>2600</v>
      </c>
      <c r="F55" s="136" t="n">
        <v>2600</v>
      </c>
      <c r="G55" s="136"/>
      <c r="H55" s="136"/>
      <c r="I55" s="136"/>
      <c r="J55" s="136"/>
      <c r="K55" s="136"/>
      <c r="L55" s="136"/>
    </row>
    <row r="56" customFormat="false" ht="15" hidden="false" customHeight="true" outlineLevel="0" collapsed="false">
      <c r="A56" s="156"/>
      <c r="B56" s="160"/>
      <c r="C56" s="132" t="s">
        <v>171</v>
      </c>
      <c r="D56" s="164" t="s">
        <v>172</v>
      </c>
      <c r="E56" s="135" t="n">
        <f aca="false">F56+L56</f>
        <v>600</v>
      </c>
      <c r="F56" s="136" t="n">
        <v>600</v>
      </c>
      <c r="G56" s="136"/>
      <c r="H56" s="136"/>
      <c r="I56" s="136"/>
      <c r="J56" s="136"/>
      <c r="K56" s="136"/>
      <c r="L56" s="136"/>
    </row>
    <row r="57" customFormat="false" ht="15" hidden="false" customHeight="true" outlineLevel="0" collapsed="false">
      <c r="A57" s="156"/>
      <c r="B57" s="160"/>
      <c r="C57" s="132" t="s">
        <v>159</v>
      </c>
      <c r="D57" s="139" t="s">
        <v>160</v>
      </c>
      <c r="E57" s="135" t="n">
        <f aca="false">F57+L57</f>
        <v>2400</v>
      </c>
      <c r="F57" s="136" t="n">
        <v>2400</v>
      </c>
      <c r="G57" s="136"/>
      <c r="H57" s="136"/>
      <c r="I57" s="136"/>
      <c r="J57" s="136"/>
      <c r="K57" s="136"/>
      <c r="L57" s="136"/>
    </row>
    <row r="58" customFormat="false" ht="16.5" hidden="false" customHeight="true" outlineLevel="0" collapsed="false">
      <c r="A58" s="156"/>
      <c r="B58" s="160"/>
      <c r="C58" s="132" t="s">
        <v>179</v>
      </c>
      <c r="D58" s="164" t="s">
        <v>180</v>
      </c>
      <c r="E58" s="135" t="n">
        <f aca="false">F58+L58</f>
        <v>100</v>
      </c>
      <c r="F58" s="136" t="n">
        <v>100</v>
      </c>
      <c r="G58" s="136"/>
      <c r="H58" s="136"/>
      <c r="I58" s="136"/>
      <c r="J58" s="136"/>
      <c r="K58" s="136"/>
      <c r="L58" s="136"/>
    </row>
    <row r="59" customFormat="false" ht="30.75" hidden="false" customHeight="true" outlineLevel="0" collapsed="false">
      <c r="A59" s="156"/>
      <c r="B59" s="151"/>
      <c r="C59" s="132" t="s">
        <v>181</v>
      </c>
      <c r="D59" s="164" t="s">
        <v>182</v>
      </c>
      <c r="E59" s="140" t="n">
        <f aca="false">F59+L59</f>
        <v>830</v>
      </c>
      <c r="F59" s="77" t="n">
        <v>830</v>
      </c>
      <c r="G59" s="77"/>
      <c r="H59" s="77"/>
      <c r="I59" s="77"/>
      <c r="J59" s="77"/>
      <c r="K59" s="77"/>
      <c r="L59" s="77"/>
    </row>
    <row r="60" customFormat="false" ht="30" hidden="false" customHeight="false" outlineLevel="0" collapsed="false">
      <c r="A60" s="156"/>
      <c r="B60" s="160" t="s">
        <v>183</v>
      </c>
      <c r="C60" s="138"/>
      <c r="D60" s="164" t="s">
        <v>184</v>
      </c>
      <c r="E60" s="140" t="n">
        <f aca="false">F60+L60</f>
        <v>50620</v>
      </c>
      <c r="F60" s="77" t="n">
        <f aca="false">SUM(F61:F65)</f>
        <v>50620</v>
      </c>
      <c r="G60" s="77" t="n">
        <f aca="false">SUM(G61:G65)</f>
        <v>0</v>
      </c>
      <c r="H60" s="77" t="n">
        <f aca="false">SUM(H61:H65)</f>
        <v>0</v>
      </c>
      <c r="I60" s="77" t="n">
        <f aca="false">SUM(I61:I65)</f>
        <v>0</v>
      </c>
      <c r="J60" s="77" t="n">
        <f aca="false">SUM(J61:J65)</f>
        <v>0</v>
      </c>
      <c r="K60" s="77" t="n">
        <f aca="false">SUM(K61:K65)</f>
        <v>0</v>
      </c>
      <c r="L60" s="77" t="n">
        <f aca="false">SUM(L61:L65)</f>
        <v>0</v>
      </c>
    </row>
    <row r="61" customFormat="false" ht="15" hidden="false" customHeight="true" outlineLevel="0" collapsed="false">
      <c r="A61" s="156"/>
      <c r="B61" s="146"/>
      <c r="C61" s="132" t="s">
        <v>185</v>
      </c>
      <c r="D61" s="164" t="s">
        <v>186</v>
      </c>
      <c r="E61" s="135" t="n">
        <f aca="false">F61+L61</f>
        <v>42600</v>
      </c>
      <c r="F61" s="136" t="n">
        <v>42600</v>
      </c>
      <c r="G61" s="136"/>
      <c r="H61" s="136"/>
      <c r="I61" s="136"/>
      <c r="J61" s="136"/>
      <c r="K61" s="136"/>
      <c r="L61" s="136"/>
    </row>
    <row r="62" customFormat="false" ht="15" hidden="false" customHeight="false" outlineLevel="0" collapsed="false">
      <c r="A62" s="156"/>
      <c r="B62" s="160"/>
      <c r="C62" s="132" t="s">
        <v>177</v>
      </c>
      <c r="D62" s="164" t="s">
        <v>178</v>
      </c>
      <c r="E62" s="135" t="n">
        <f aca="false">F62+L62</f>
        <v>4100</v>
      </c>
      <c r="F62" s="136" t="n">
        <v>4100</v>
      </c>
      <c r="G62" s="136"/>
      <c r="H62" s="136"/>
      <c r="I62" s="136"/>
      <c r="J62" s="136"/>
      <c r="K62" s="136"/>
      <c r="L62" s="136"/>
    </row>
    <row r="63" customFormat="false" ht="15" hidden="false" customHeight="false" outlineLevel="0" collapsed="false">
      <c r="A63" s="156"/>
      <c r="B63" s="160"/>
      <c r="C63" s="132" t="s">
        <v>159</v>
      </c>
      <c r="D63" s="139" t="s">
        <v>160</v>
      </c>
      <c r="E63" s="135" t="n">
        <f aca="false">F63+L63</f>
        <v>2800</v>
      </c>
      <c r="F63" s="136" t="n">
        <v>2800</v>
      </c>
      <c r="G63" s="136"/>
      <c r="H63" s="136"/>
      <c r="I63" s="136"/>
      <c r="J63" s="136"/>
      <c r="K63" s="136"/>
      <c r="L63" s="136"/>
    </row>
    <row r="64" customFormat="false" ht="30.75" hidden="false" customHeight="true" outlineLevel="0" collapsed="false">
      <c r="A64" s="156"/>
      <c r="B64" s="160"/>
      <c r="C64" s="132" t="s">
        <v>187</v>
      </c>
      <c r="D64" s="164" t="s">
        <v>188</v>
      </c>
      <c r="E64" s="140" t="n">
        <f aca="false">F64+L64</f>
        <v>500</v>
      </c>
      <c r="F64" s="77" t="n">
        <v>500</v>
      </c>
      <c r="G64" s="77"/>
      <c r="H64" s="77"/>
      <c r="I64" s="77"/>
      <c r="J64" s="77"/>
      <c r="K64" s="77"/>
      <c r="L64" s="77"/>
    </row>
    <row r="65" customFormat="false" ht="15" hidden="false" customHeight="false" outlineLevel="0" collapsed="false">
      <c r="A65" s="156"/>
      <c r="B65" s="151"/>
      <c r="C65" s="132" t="s">
        <v>179</v>
      </c>
      <c r="D65" s="164" t="s">
        <v>180</v>
      </c>
      <c r="E65" s="135" t="n">
        <f aca="false">F65+L65</f>
        <v>620</v>
      </c>
      <c r="F65" s="136" t="n">
        <v>620</v>
      </c>
      <c r="G65" s="136"/>
      <c r="H65" s="136"/>
      <c r="I65" s="136"/>
      <c r="J65" s="136"/>
      <c r="K65" s="136"/>
      <c r="L65" s="136"/>
    </row>
    <row r="66" customFormat="false" ht="30" hidden="false" customHeight="false" outlineLevel="0" collapsed="false">
      <c r="A66" s="156"/>
      <c r="B66" s="160" t="s">
        <v>39</v>
      </c>
      <c r="C66" s="138"/>
      <c r="D66" s="164" t="s">
        <v>40</v>
      </c>
      <c r="E66" s="140" t="n">
        <f aca="false">F66+L66</f>
        <v>1172276</v>
      </c>
      <c r="F66" s="77" t="n">
        <f aca="false">SUM(F67:F89)</f>
        <v>1055676</v>
      </c>
      <c r="G66" s="77" t="n">
        <f aca="false">SUM(G67:G89)</f>
        <v>680656</v>
      </c>
      <c r="H66" s="77" t="n">
        <f aca="false">SUM(H67:H89)</f>
        <v>128800</v>
      </c>
      <c r="I66" s="77" t="n">
        <f aca="false">SUM(I67:I89)</f>
        <v>0</v>
      </c>
      <c r="J66" s="77" t="n">
        <f aca="false">SUM(J67:J89)</f>
        <v>0</v>
      </c>
      <c r="K66" s="77" t="n">
        <f aca="false">SUM(K67:K89)</f>
        <v>0</v>
      </c>
      <c r="L66" s="77" t="n">
        <f aca="false">SUM(L67:L89)</f>
        <v>116600</v>
      </c>
    </row>
    <row r="67" customFormat="false" ht="30" hidden="false" customHeight="false" outlineLevel="0" collapsed="false">
      <c r="A67" s="156"/>
      <c r="B67" s="146"/>
      <c r="C67" s="132" t="s">
        <v>189</v>
      </c>
      <c r="D67" s="164" t="s">
        <v>190</v>
      </c>
      <c r="E67" s="140" t="n">
        <f aca="false">F67+L67</f>
        <v>800</v>
      </c>
      <c r="F67" s="77" t="n">
        <v>800</v>
      </c>
      <c r="G67" s="77"/>
      <c r="H67" s="77"/>
      <c r="I67" s="77"/>
      <c r="J67" s="77"/>
      <c r="K67" s="77"/>
      <c r="L67" s="77"/>
    </row>
    <row r="68" customFormat="false" ht="13.5" hidden="false" customHeight="true" outlineLevel="0" collapsed="false">
      <c r="A68" s="156"/>
      <c r="B68" s="160"/>
      <c r="C68" s="132" t="s">
        <v>173</v>
      </c>
      <c r="D68" s="159" t="s">
        <v>174</v>
      </c>
      <c r="E68" s="135" t="n">
        <f aca="false">F68+L68</f>
        <v>613800</v>
      </c>
      <c r="F68" s="136" t="n">
        <v>613800</v>
      </c>
      <c r="G68" s="136" t="n">
        <v>613800</v>
      </c>
      <c r="H68" s="136"/>
      <c r="I68" s="136"/>
      <c r="J68" s="136"/>
      <c r="K68" s="136"/>
      <c r="L68" s="136"/>
    </row>
    <row r="69" customFormat="false" ht="15" hidden="false" customHeight="false" outlineLevel="0" collapsed="false">
      <c r="A69" s="156"/>
      <c r="B69" s="160"/>
      <c r="C69" s="132" t="s">
        <v>175</v>
      </c>
      <c r="D69" s="164" t="s">
        <v>176</v>
      </c>
      <c r="E69" s="135" t="n">
        <f aca="false">F69+L69</f>
        <v>44456</v>
      </c>
      <c r="F69" s="136" t="n">
        <v>44456</v>
      </c>
      <c r="G69" s="136" t="n">
        <v>44456</v>
      </c>
      <c r="H69" s="136"/>
      <c r="I69" s="136"/>
      <c r="J69" s="136"/>
      <c r="K69" s="136"/>
      <c r="L69" s="136"/>
    </row>
    <row r="70" customFormat="false" ht="15" hidden="false" customHeight="false" outlineLevel="0" collapsed="false">
      <c r="A70" s="156"/>
      <c r="B70" s="160"/>
      <c r="C70" s="132" t="s">
        <v>167</v>
      </c>
      <c r="D70" s="164" t="s">
        <v>168</v>
      </c>
      <c r="E70" s="135" t="n">
        <f aca="false">F70+L70</f>
        <v>112600</v>
      </c>
      <c r="F70" s="136" t="n">
        <v>112600</v>
      </c>
      <c r="G70" s="136"/>
      <c r="H70" s="136" t="n">
        <v>112600</v>
      </c>
      <c r="I70" s="136"/>
      <c r="J70" s="136"/>
      <c r="K70" s="136"/>
      <c r="L70" s="136"/>
    </row>
    <row r="71" customFormat="false" ht="15" hidden="false" customHeight="false" outlineLevel="0" collapsed="false">
      <c r="A71" s="156"/>
      <c r="B71" s="160"/>
      <c r="C71" s="132" t="s">
        <v>169</v>
      </c>
      <c r="D71" s="164" t="s">
        <v>170</v>
      </c>
      <c r="E71" s="135" t="n">
        <f aca="false">F71+L71</f>
        <v>16200</v>
      </c>
      <c r="F71" s="136" t="n">
        <v>16200</v>
      </c>
      <c r="G71" s="136"/>
      <c r="H71" s="136" t="n">
        <v>16200</v>
      </c>
      <c r="I71" s="136"/>
      <c r="J71" s="136"/>
      <c r="K71" s="136"/>
      <c r="L71" s="136"/>
    </row>
    <row r="72" customFormat="false" ht="30" hidden="false" customHeight="false" outlineLevel="0" collapsed="false">
      <c r="A72" s="156"/>
      <c r="B72" s="160"/>
      <c r="C72" s="132" t="s">
        <v>191</v>
      </c>
      <c r="D72" s="164" t="s">
        <v>192</v>
      </c>
      <c r="E72" s="140" t="n">
        <f aca="false">F72+L72</f>
        <v>8000</v>
      </c>
      <c r="F72" s="77" t="n">
        <v>8000</v>
      </c>
      <c r="G72" s="136"/>
      <c r="H72" s="136"/>
      <c r="I72" s="136"/>
      <c r="J72" s="136"/>
      <c r="K72" s="136"/>
      <c r="L72" s="136"/>
    </row>
    <row r="73" customFormat="false" ht="15" hidden="false" customHeight="false" outlineLevel="0" collapsed="false">
      <c r="A73" s="156"/>
      <c r="B73" s="160"/>
      <c r="C73" s="132" t="s">
        <v>155</v>
      </c>
      <c r="D73" s="164" t="s">
        <v>156</v>
      </c>
      <c r="E73" s="135" t="n">
        <f aca="false">F73+L73</f>
        <v>22400</v>
      </c>
      <c r="F73" s="136" t="n">
        <v>22400</v>
      </c>
      <c r="G73" s="136" t="n">
        <v>22400</v>
      </c>
      <c r="H73" s="136"/>
      <c r="I73" s="136"/>
      <c r="J73" s="136"/>
      <c r="K73" s="136"/>
      <c r="L73" s="136"/>
    </row>
    <row r="74" customFormat="false" ht="15.75" hidden="false" customHeight="true" outlineLevel="0" collapsed="false">
      <c r="A74" s="137"/>
      <c r="B74" s="137"/>
      <c r="C74" s="132" t="s">
        <v>177</v>
      </c>
      <c r="D74" s="164" t="s">
        <v>178</v>
      </c>
      <c r="E74" s="135" t="n">
        <f aca="false">F74+L74</f>
        <v>76300</v>
      </c>
      <c r="F74" s="136" t="n">
        <v>76300</v>
      </c>
      <c r="G74" s="136"/>
      <c r="H74" s="136"/>
      <c r="I74" s="136"/>
      <c r="J74" s="136"/>
      <c r="K74" s="136"/>
      <c r="L74" s="136"/>
    </row>
    <row r="75" customFormat="false" ht="15" hidden="false" customHeight="false" outlineLevel="0" collapsed="false">
      <c r="A75" s="156"/>
      <c r="B75" s="160"/>
      <c r="C75" s="151" t="s">
        <v>171</v>
      </c>
      <c r="D75" s="157" t="s">
        <v>172</v>
      </c>
      <c r="E75" s="153" t="n">
        <f aca="false">F75+L75</f>
        <v>8500</v>
      </c>
      <c r="F75" s="163" t="n">
        <v>8500</v>
      </c>
      <c r="G75" s="163"/>
      <c r="H75" s="163"/>
      <c r="I75" s="163"/>
      <c r="J75" s="163"/>
      <c r="K75" s="163"/>
      <c r="L75" s="163"/>
    </row>
    <row r="76" customFormat="false" ht="15" hidden="false" customHeight="false" outlineLevel="0" collapsed="false">
      <c r="A76" s="156"/>
      <c r="B76" s="160"/>
      <c r="C76" s="151" t="s">
        <v>157</v>
      </c>
      <c r="D76" s="157" t="s">
        <v>158</v>
      </c>
      <c r="E76" s="153" t="n">
        <f aca="false">F76+L76</f>
        <v>30000</v>
      </c>
      <c r="F76" s="163" t="n">
        <v>30000</v>
      </c>
      <c r="G76" s="163"/>
      <c r="H76" s="163"/>
      <c r="I76" s="163"/>
      <c r="J76" s="163"/>
      <c r="K76" s="163"/>
      <c r="L76" s="163"/>
    </row>
    <row r="77" customFormat="false" ht="15" hidden="false" customHeight="false" outlineLevel="0" collapsed="false">
      <c r="A77" s="156"/>
      <c r="B77" s="160"/>
      <c r="C77" s="132" t="s">
        <v>193</v>
      </c>
      <c r="D77" s="164" t="s">
        <v>194</v>
      </c>
      <c r="E77" s="135" t="n">
        <f aca="false">F77+L77</f>
        <v>1500</v>
      </c>
      <c r="F77" s="136" t="n">
        <v>1500</v>
      </c>
      <c r="G77" s="136"/>
      <c r="H77" s="136"/>
      <c r="I77" s="136"/>
      <c r="J77" s="136"/>
      <c r="K77" s="136"/>
      <c r="L77" s="136"/>
    </row>
    <row r="78" customFormat="false" ht="15" hidden="false" customHeight="false" outlineLevel="0" collapsed="false">
      <c r="A78" s="156"/>
      <c r="B78" s="160"/>
      <c r="C78" s="132" t="s">
        <v>159</v>
      </c>
      <c r="D78" s="139" t="s">
        <v>160</v>
      </c>
      <c r="E78" s="135" t="n">
        <f aca="false">F78+L78</f>
        <v>44300</v>
      </c>
      <c r="F78" s="136" t="n">
        <f aca="false">45300+7000-8000</f>
        <v>44300</v>
      </c>
      <c r="G78" s="136"/>
      <c r="H78" s="136"/>
      <c r="I78" s="136"/>
      <c r="J78" s="136"/>
      <c r="K78" s="136"/>
      <c r="L78" s="136"/>
    </row>
    <row r="79" customFormat="false" ht="15" hidden="false" customHeight="true" outlineLevel="0" collapsed="false">
      <c r="A79" s="156"/>
      <c r="B79" s="160"/>
      <c r="C79" s="132" t="s">
        <v>195</v>
      </c>
      <c r="D79" s="164" t="s">
        <v>196</v>
      </c>
      <c r="E79" s="135" t="n">
        <f aca="false">F79+L79</f>
        <v>5200</v>
      </c>
      <c r="F79" s="136" t="n">
        <v>5200</v>
      </c>
      <c r="G79" s="136"/>
      <c r="H79" s="136"/>
      <c r="I79" s="136"/>
      <c r="J79" s="136"/>
      <c r="K79" s="136"/>
      <c r="L79" s="136"/>
    </row>
    <row r="80" customFormat="false" ht="45" hidden="false" customHeight="true" outlineLevel="0" collapsed="false">
      <c r="A80" s="156"/>
      <c r="B80" s="160"/>
      <c r="C80" s="132" t="s">
        <v>197</v>
      </c>
      <c r="D80" s="164" t="s">
        <v>198</v>
      </c>
      <c r="E80" s="140" t="n">
        <f aca="false">F80+L80</f>
        <v>2550</v>
      </c>
      <c r="F80" s="77" t="n">
        <v>2550</v>
      </c>
      <c r="G80" s="136"/>
      <c r="H80" s="136"/>
      <c r="I80" s="136"/>
      <c r="J80" s="136"/>
      <c r="K80" s="136"/>
      <c r="L80" s="136"/>
    </row>
    <row r="81" customFormat="false" ht="30" hidden="false" customHeight="true" outlineLevel="0" collapsed="false">
      <c r="A81" s="156"/>
      <c r="B81" s="160"/>
      <c r="C81" s="132" t="s">
        <v>187</v>
      </c>
      <c r="D81" s="164" t="s">
        <v>188</v>
      </c>
      <c r="E81" s="140" t="n">
        <f aca="false">F81+L81</f>
        <v>7600</v>
      </c>
      <c r="F81" s="77" t="n">
        <v>7600</v>
      </c>
      <c r="G81" s="136"/>
      <c r="H81" s="136"/>
      <c r="I81" s="136"/>
      <c r="J81" s="136"/>
      <c r="K81" s="136"/>
      <c r="L81" s="136"/>
    </row>
    <row r="82" customFormat="false" ht="15" hidden="false" customHeight="false" outlineLevel="0" collapsed="false">
      <c r="A82" s="156"/>
      <c r="B82" s="160"/>
      <c r="C82" s="132" t="s">
        <v>179</v>
      </c>
      <c r="D82" s="164" t="s">
        <v>180</v>
      </c>
      <c r="E82" s="135" t="n">
        <f aca="false">F82+L82</f>
        <v>7700</v>
      </c>
      <c r="F82" s="136" t="n">
        <v>7700</v>
      </c>
      <c r="G82" s="136"/>
      <c r="H82" s="136"/>
      <c r="I82" s="136"/>
      <c r="J82" s="136"/>
      <c r="K82" s="136"/>
      <c r="L82" s="136"/>
    </row>
    <row r="83" customFormat="false" ht="15" hidden="false" customHeight="false" outlineLevel="0" collapsed="false">
      <c r="A83" s="156"/>
      <c r="B83" s="160"/>
      <c r="C83" s="132" t="s">
        <v>199</v>
      </c>
      <c r="D83" s="164" t="s">
        <v>200</v>
      </c>
      <c r="E83" s="135" t="n">
        <f aca="false">F83+L83</f>
        <v>6100</v>
      </c>
      <c r="F83" s="136" t="n">
        <v>6100</v>
      </c>
      <c r="G83" s="136"/>
      <c r="H83" s="136"/>
      <c r="I83" s="136"/>
      <c r="J83" s="136"/>
      <c r="K83" s="136"/>
      <c r="L83" s="136"/>
    </row>
    <row r="84" customFormat="false" ht="30" hidden="false" customHeight="false" outlineLevel="0" collapsed="false">
      <c r="A84" s="156"/>
      <c r="B84" s="160"/>
      <c r="C84" s="132" t="s">
        <v>181</v>
      </c>
      <c r="D84" s="164" t="s">
        <v>182</v>
      </c>
      <c r="E84" s="140" t="n">
        <f aca="false">F84+L84</f>
        <v>15770</v>
      </c>
      <c r="F84" s="77" t="n">
        <v>15770</v>
      </c>
      <c r="G84" s="136"/>
      <c r="H84" s="136"/>
      <c r="I84" s="136"/>
      <c r="J84" s="136"/>
      <c r="K84" s="136"/>
      <c r="L84" s="136"/>
    </row>
    <row r="85" customFormat="false" ht="15" hidden="false" customHeight="false" outlineLevel="0" collapsed="false">
      <c r="A85" s="156"/>
      <c r="B85" s="160"/>
      <c r="C85" s="146" t="s">
        <v>201</v>
      </c>
      <c r="D85" s="164" t="s">
        <v>202</v>
      </c>
      <c r="E85" s="135" t="n">
        <f aca="false">F85+L85</f>
        <v>1200</v>
      </c>
      <c r="F85" s="136" t="n">
        <v>1200</v>
      </c>
      <c r="G85" s="136"/>
      <c r="H85" s="136"/>
      <c r="I85" s="136"/>
      <c r="J85" s="136"/>
      <c r="K85" s="136"/>
      <c r="L85" s="136"/>
    </row>
    <row r="86" customFormat="false" ht="30" hidden="false" customHeight="false" outlineLevel="0" collapsed="false">
      <c r="A86" s="156"/>
      <c r="B86" s="160"/>
      <c r="C86" s="132" t="s">
        <v>203</v>
      </c>
      <c r="D86" s="161" t="s">
        <v>204</v>
      </c>
      <c r="E86" s="140" t="n">
        <f aca="false">F86+L86</f>
        <v>9500</v>
      </c>
      <c r="F86" s="77" t="n">
        <v>9500</v>
      </c>
      <c r="G86" s="136"/>
      <c r="H86" s="136"/>
      <c r="I86" s="136"/>
      <c r="J86" s="136"/>
      <c r="K86" s="136"/>
      <c r="L86" s="136"/>
    </row>
    <row r="87" customFormat="false" ht="30" hidden="false" customHeight="true" outlineLevel="0" collapsed="false">
      <c r="A87" s="156"/>
      <c r="B87" s="160"/>
      <c r="C87" s="132" t="s">
        <v>205</v>
      </c>
      <c r="D87" s="161" t="s">
        <v>206</v>
      </c>
      <c r="E87" s="140" t="n">
        <f aca="false">F87+L87</f>
        <v>6000</v>
      </c>
      <c r="F87" s="77" t="n">
        <v>6000</v>
      </c>
      <c r="G87" s="136"/>
      <c r="H87" s="136"/>
      <c r="I87" s="136"/>
      <c r="J87" s="136"/>
      <c r="K87" s="136"/>
      <c r="L87" s="136"/>
    </row>
    <row r="88" customFormat="false" ht="30" hidden="false" customHeight="false" outlineLevel="0" collapsed="false">
      <c r="A88" s="156"/>
      <c r="B88" s="160"/>
      <c r="C88" s="132" t="s">
        <v>161</v>
      </c>
      <c r="D88" s="161" t="s">
        <v>162</v>
      </c>
      <c r="E88" s="140" t="n">
        <f aca="false">F88+L88</f>
        <v>15200</v>
      </c>
      <c r="F88" s="77" t="n">
        <v>15200</v>
      </c>
      <c r="G88" s="136"/>
      <c r="H88" s="136"/>
      <c r="I88" s="136"/>
      <c r="J88" s="136"/>
      <c r="K88" s="136"/>
      <c r="L88" s="136"/>
    </row>
    <row r="89" customFormat="false" ht="30" hidden="false" customHeight="false" outlineLevel="0" collapsed="false">
      <c r="A89" s="156"/>
      <c r="B89" s="151"/>
      <c r="C89" s="132" t="s">
        <v>145</v>
      </c>
      <c r="D89" s="165" t="s">
        <v>146</v>
      </c>
      <c r="E89" s="140" t="n">
        <f aca="false">F89+L89</f>
        <v>116600</v>
      </c>
      <c r="F89" s="77"/>
      <c r="G89" s="136"/>
      <c r="H89" s="136"/>
      <c r="I89" s="136"/>
      <c r="J89" s="136"/>
      <c r="K89" s="136"/>
      <c r="L89" s="77" t="n">
        <v>116600</v>
      </c>
    </row>
    <row r="90" customFormat="false" ht="15" hidden="false" customHeight="true" outlineLevel="0" collapsed="false">
      <c r="A90" s="156"/>
      <c r="B90" s="151" t="s">
        <v>207</v>
      </c>
      <c r="C90" s="151"/>
      <c r="D90" s="164" t="s">
        <v>208</v>
      </c>
      <c r="E90" s="135" t="n">
        <f aca="false">F90+L90</f>
        <v>700</v>
      </c>
      <c r="F90" s="136" t="n">
        <f aca="false">F91</f>
        <v>700</v>
      </c>
      <c r="G90" s="136" t="n">
        <f aca="false">G91</f>
        <v>0</v>
      </c>
      <c r="H90" s="136" t="n">
        <f aca="false">H91</f>
        <v>0</v>
      </c>
      <c r="I90" s="136" t="n">
        <f aca="false">I91</f>
        <v>0</v>
      </c>
      <c r="J90" s="136" t="n">
        <f aca="false">J91</f>
        <v>0</v>
      </c>
      <c r="K90" s="136" t="n">
        <f aca="false">K91</f>
        <v>0</v>
      </c>
      <c r="L90" s="136" t="n">
        <f aca="false">L91</f>
        <v>0</v>
      </c>
    </row>
    <row r="91" customFormat="false" ht="15" hidden="false" customHeight="true" outlineLevel="0" collapsed="false">
      <c r="A91" s="156"/>
      <c r="B91" s="151"/>
      <c r="C91" s="138" t="s">
        <v>179</v>
      </c>
      <c r="D91" s="164" t="s">
        <v>180</v>
      </c>
      <c r="E91" s="135" t="n">
        <f aca="false">F91+L91</f>
        <v>700</v>
      </c>
      <c r="F91" s="136" t="n">
        <v>700</v>
      </c>
      <c r="G91" s="136"/>
      <c r="H91" s="136"/>
      <c r="I91" s="136"/>
      <c r="J91" s="136"/>
      <c r="K91" s="136"/>
      <c r="L91" s="136"/>
    </row>
    <row r="92" customFormat="false" ht="30" hidden="false" customHeight="true" outlineLevel="0" collapsed="false">
      <c r="A92" s="156"/>
      <c r="B92" s="146" t="s">
        <v>209</v>
      </c>
      <c r="C92" s="138"/>
      <c r="D92" s="164" t="s">
        <v>210</v>
      </c>
      <c r="E92" s="140" t="n">
        <f aca="false">F92+L92</f>
        <v>10000</v>
      </c>
      <c r="F92" s="77" t="n">
        <f aca="false">SUM(F93:F94)</f>
        <v>10000</v>
      </c>
      <c r="G92" s="77" t="n">
        <f aca="false">SUM(G93:G94)</f>
        <v>0</v>
      </c>
      <c r="H92" s="77" t="n">
        <f aca="false">SUM(H93:H94)</f>
        <v>0</v>
      </c>
      <c r="I92" s="77" t="n">
        <f aca="false">SUM(I93:I94)</f>
        <v>0</v>
      </c>
      <c r="J92" s="77" t="n">
        <f aca="false">SUM(J93:J94)</f>
        <v>0</v>
      </c>
      <c r="K92" s="77" t="n">
        <f aca="false">SUM(K93:K94)</f>
        <v>0</v>
      </c>
      <c r="L92" s="77" t="n">
        <f aca="false">SUM(L93:L94)</f>
        <v>0</v>
      </c>
    </row>
    <row r="93" customFormat="false" ht="15" hidden="false" customHeight="true" outlineLevel="0" collapsed="false">
      <c r="A93" s="155"/>
      <c r="B93" s="131"/>
      <c r="C93" s="132" t="s">
        <v>177</v>
      </c>
      <c r="D93" s="164" t="s">
        <v>178</v>
      </c>
      <c r="E93" s="135" t="n">
        <f aca="false">F93+L93</f>
        <v>7500</v>
      </c>
      <c r="F93" s="136" t="n">
        <v>7500</v>
      </c>
      <c r="G93" s="136"/>
      <c r="H93" s="136"/>
      <c r="I93" s="136"/>
      <c r="J93" s="136"/>
      <c r="K93" s="136"/>
      <c r="L93" s="136"/>
    </row>
    <row r="94" customFormat="false" ht="15" hidden="false" customHeight="true" outlineLevel="0" collapsed="false">
      <c r="A94" s="158"/>
      <c r="B94" s="137"/>
      <c r="C94" s="132" t="s">
        <v>159</v>
      </c>
      <c r="D94" s="139" t="s">
        <v>160</v>
      </c>
      <c r="E94" s="135" t="n">
        <f aca="false">F94+L94</f>
        <v>2500</v>
      </c>
      <c r="F94" s="136" t="n">
        <v>2500</v>
      </c>
      <c r="G94" s="136"/>
      <c r="H94" s="136"/>
      <c r="I94" s="136"/>
      <c r="J94" s="136"/>
      <c r="K94" s="136"/>
      <c r="L94" s="136"/>
    </row>
    <row r="95" customFormat="false" ht="15" hidden="false" customHeight="false" outlineLevel="0" collapsed="false">
      <c r="A95" s="156"/>
      <c r="B95" s="137" t="s">
        <v>211</v>
      </c>
      <c r="C95" s="132"/>
      <c r="D95" s="164" t="s">
        <v>98</v>
      </c>
      <c r="E95" s="135" t="n">
        <f aca="false">F95+L95</f>
        <v>16100</v>
      </c>
      <c r="F95" s="136" t="n">
        <f aca="false">SUM(F96:F97)</f>
        <v>16100</v>
      </c>
      <c r="G95" s="136" t="n">
        <f aca="false">SUM(G96:G97)</f>
        <v>0</v>
      </c>
      <c r="H95" s="136" t="n">
        <f aca="false">SUM(H96:H97)</f>
        <v>0</v>
      </c>
      <c r="I95" s="136" t="n">
        <f aca="false">SUM(I96:I97)</f>
        <v>0</v>
      </c>
      <c r="J95" s="136" t="n">
        <f aca="false">SUM(J96:J97)</f>
        <v>0</v>
      </c>
      <c r="K95" s="136" t="n">
        <f aca="false">SUM(K96:K97)</f>
        <v>0</v>
      </c>
      <c r="L95" s="136" t="n">
        <f aca="false">SUM(L96:L97)</f>
        <v>0</v>
      </c>
    </row>
    <row r="96" customFormat="false" ht="15" hidden="false" customHeight="false" outlineLevel="0" collapsed="false">
      <c r="A96" s="156"/>
      <c r="B96" s="160"/>
      <c r="C96" s="132" t="s">
        <v>177</v>
      </c>
      <c r="D96" s="164" t="s">
        <v>178</v>
      </c>
      <c r="E96" s="135" t="n">
        <f aca="false">F96+L96</f>
        <v>15200</v>
      </c>
      <c r="F96" s="136" t="n">
        <v>15200</v>
      </c>
      <c r="G96" s="136"/>
      <c r="H96" s="136"/>
      <c r="I96" s="136"/>
      <c r="J96" s="136"/>
      <c r="K96" s="136"/>
      <c r="L96" s="136"/>
    </row>
    <row r="97" customFormat="false" ht="15" hidden="false" customHeight="false" outlineLevel="0" collapsed="false">
      <c r="A97" s="156"/>
      <c r="B97" s="160"/>
      <c r="C97" s="146" t="s">
        <v>159</v>
      </c>
      <c r="D97" s="166" t="s">
        <v>160</v>
      </c>
      <c r="E97" s="167" t="n">
        <f aca="false">F97+L97</f>
        <v>900</v>
      </c>
      <c r="F97" s="168" t="n">
        <v>900</v>
      </c>
      <c r="G97" s="168"/>
      <c r="H97" s="168"/>
      <c r="I97" s="168"/>
      <c r="J97" s="168"/>
      <c r="K97" s="168"/>
      <c r="L97" s="168"/>
    </row>
    <row r="98" customFormat="false" ht="45.75" hidden="false" customHeight="true" outlineLevel="0" collapsed="false">
      <c r="A98" s="61" t="s">
        <v>43</v>
      </c>
      <c r="B98" s="61"/>
      <c r="C98" s="94"/>
      <c r="D98" s="129" t="s">
        <v>44</v>
      </c>
      <c r="E98" s="63" t="n">
        <f aca="false">F98+L98</f>
        <v>564</v>
      </c>
      <c r="F98" s="63" t="n">
        <f aca="false">F99</f>
        <v>564</v>
      </c>
      <c r="G98" s="63" t="n">
        <f aca="false">G99</f>
        <v>471</v>
      </c>
      <c r="H98" s="63" t="n">
        <f aca="false">H99</f>
        <v>93</v>
      </c>
      <c r="I98" s="63" t="n">
        <f aca="false">I99</f>
        <v>0</v>
      </c>
      <c r="J98" s="63" t="n">
        <f aca="false">J99</f>
        <v>0</v>
      </c>
      <c r="K98" s="63" t="n">
        <f aca="false">K99</f>
        <v>0</v>
      </c>
      <c r="L98" s="63" t="n">
        <f aca="false">L99</f>
        <v>0</v>
      </c>
    </row>
    <row r="99" customFormat="false" ht="30.75" hidden="false" customHeight="true" outlineLevel="0" collapsed="false">
      <c r="A99" s="156"/>
      <c r="B99" s="160" t="s">
        <v>45</v>
      </c>
      <c r="C99" s="137"/>
      <c r="D99" s="157" t="s">
        <v>46</v>
      </c>
      <c r="E99" s="169" t="n">
        <f aca="false">F99+L99</f>
        <v>564</v>
      </c>
      <c r="F99" s="154" t="n">
        <f aca="false">SUM(F100:F102)</f>
        <v>564</v>
      </c>
      <c r="G99" s="154" t="n">
        <f aca="false">SUM(G100:G102)</f>
        <v>471</v>
      </c>
      <c r="H99" s="154" t="n">
        <f aca="false">SUM(H100:H102)</f>
        <v>93</v>
      </c>
      <c r="I99" s="154" t="n">
        <f aca="false">SUM(I100:I102)</f>
        <v>0</v>
      </c>
      <c r="J99" s="154" t="n">
        <f aca="false">SUM(J100:J102)</f>
        <v>0</v>
      </c>
      <c r="K99" s="154" t="n">
        <f aca="false">SUM(K100:K102)</f>
        <v>0</v>
      </c>
      <c r="L99" s="154" t="n">
        <f aca="false">SUM(L100:L102)</f>
        <v>0</v>
      </c>
    </row>
    <row r="100" customFormat="false" ht="15" hidden="false" customHeight="true" outlineLevel="0" collapsed="false">
      <c r="A100" s="155"/>
      <c r="B100" s="131"/>
      <c r="C100" s="132" t="s">
        <v>167</v>
      </c>
      <c r="D100" s="164" t="s">
        <v>168</v>
      </c>
      <c r="E100" s="135" t="n">
        <f aca="false">F100+L100</f>
        <v>81</v>
      </c>
      <c r="F100" s="136" t="n">
        <v>81</v>
      </c>
      <c r="G100" s="136"/>
      <c r="H100" s="136" t="n">
        <v>81</v>
      </c>
      <c r="I100" s="136"/>
      <c r="J100" s="136"/>
      <c r="K100" s="136"/>
      <c r="L100" s="136"/>
    </row>
    <row r="101" customFormat="false" ht="15" hidden="false" customHeight="true" outlineLevel="0" collapsed="false">
      <c r="A101" s="155"/>
      <c r="B101" s="156"/>
      <c r="C101" s="132" t="s">
        <v>169</v>
      </c>
      <c r="D101" s="164" t="s">
        <v>170</v>
      </c>
      <c r="E101" s="135" t="n">
        <f aca="false">F101+L101</f>
        <v>12</v>
      </c>
      <c r="F101" s="136" t="n">
        <v>12</v>
      </c>
      <c r="G101" s="136"/>
      <c r="H101" s="136" t="n">
        <v>12</v>
      </c>
      <c r="I101" s="136"/>
      <c r="J101" s="136"/>
      <c r="K101" s="136"/>
      <c r="L101" s="136"/>
    </row>
    <row r="102" customFormat="false" ht="15" hidden="false" customHeight="true" outlineLevel="0" collapsed="false">
      <c r="A102" s="158"/>
      <c r="B102" s="137"/>
      <c r="C102" s="132" t="s">
        <v>155</v>
      </c>
      <c r="D102" s="164" t="s">
        <v>156</v>
      </c>
      <c r="E102" s="135" t="n">
        <f aca="false">F102+L102</f>
        <v>471</v>
      </c>
      <c r="F102" s="136" t="n">
        <v>471</v>
      </c>
      <c r="G102" s="136" t="n">
        <v>471</v>
      </c>
      <c r="H102" s="136"/>
      <c r="I102" s="136"/>
      <c r="J102" s="136"/>
      <c r="K102" s="136"/>
      <c r="L102" s="136"/>
    </row>
    <row r="103" customFormat="false" ht="29.25" hidden="false" customHeight="true" outlineLevel="0" collapsed="false">
      <c r="A103" s="170" t="s">
        <v>212</v>
      </c>
      <c r="B103" s="171"/>
      <c r="C103" s="61"/>
      <c r="D103" s="129" t="s">
        <v>213</v>
      </c>
      <c r="E103" s="63" t="n">
        <f aca="false">F103+L103</f>
        <v>84900</v>
      </c>
      <c r="F103" s="63" t="n">
        <f aca="false">F104+F106+F117+F119</f>
        <v>49900</v>
      </c>
      <c r="G103" s="63" t="n">
        <f aca="false">G104+G106+G117+G119</f>
        <v>8500</v>
      </c>
      <c r="H103" s="63" t="n">
        <f aca="false">H104+H106+H117+H119</f>
        <v>750</v>
      </c>
      <c r="I103" s="63" t="n">
        <f aca="false">I104+I106+I117+I119</f>
        <v>0</v>
      </c>
      <c r="J103" s="63" t="n">
        <f aca="false">J104+J106+J117+J119</f>
        <v>0</v>
      </c>
      <c r="K103" s="63" t="n">
        <f aca="false">K104+K106+K117+K119</f>
        <v>0</v>
      </c>
      <c r="L103" s="63" t="n">
        <f aca="false">L104+L106+L117+L119</f>
        <v>35000</v>
      </c>
    </row>
    <row r="104" customFormat="false" ht="15" hidden="false" customHeight="true" outlineLevel="0" collapsed="false">
      <c r="A104" s="172"/>
      <c r="B104" s="173" t="s">
        <v>214</v>
      </c>
      <c r="C104" s="173"/>
      <c r="D104" s="174" t="s">
        <v>215</v>
      </c>
      <c r="E104" s="135" t="n">
        <f aca="false">F104+L104</f>
        <v>1000</v>
      </c>
      <c r="F104" s="136" t="n">
        <f aca="false">SUM(F105:F105)</f>
        <v>1000</v>
      </c>
      <c r="G104" s="136" t="n">
        <f aca="false">SUM(G105:G105)</f>
        <v>0</v>
      </c>
      <c r="H104" s="136" t="n">
        <f aca="false">SUM(H105:H105)</f>
        <v>0</v>
      </c>
      <c r="I104" s="136" t="n">
        <f aca="false">SUM(I105:I105)</f>
        <v>0</v>
      </c>
      <c r="J104" s="136" t="n">
        <f aca="false">SUM(J105:J105)</f>
        <v>0</v>
      </c>
      <c r="K104" s="136" t="n">
        <f aca="false">SUM(K105:K105)</f>
        <v>0</v>
      </c>
      <c r="L104" s="136" t="n">
        <f aca="false">SUM(L105:L105)</f>
        <v>0</v>
      </c>
    </row>
    <row r="105" customFormat="false" ht="15" hidden="false" customHeight="true" outlineLevel="0" collapsed="false">
      <c r="A105" s="175"/>
      <c r="B105" s="176"/>
      <c r="C105" s="177" t="s">
        <v>177</v>
      </c>
      <c r="D105" s="164" t="s">
        <v>178</v>
      </c>
      <c r="E105" s="135" t="n">
        <f aca="false">F105+L105</f>
        <v>1000</v>
      </c>
      <c r="F105" s="141" t="n">
        <v>1000</v>
      </c>
      <c r="G105" s="141"/>
      <c r="H105" s="141"/>
      <c r="I105" s="141"/>
      <c r="J105" s="141"/>
      <c r="K105" s="141"/>
      <c r="L105" s="141"/>
    </row>
    <row r="106" customFormat="false" ht="15" hidden="false" customHeight="true" outlineLevel="0" collapsed="false">
      <c r="A106" s="156"/>
      <c r="B106" s="146" t="s">
        <v>216</v>
      </c>
      <c r="C106" s="138"/>
      <c r="D106" s="164" t="s">
        <v>217</v>
      </c>
      <c r="E106" s="135" t="n">
        <f aca="false">F106+L106</f>
        <v>76900</v>
      </c>
      <c r="F106" s="136" t="n">
        <f aca="false">SUM(F107:F116)</f>
        <v>41900</v>
      </c>
      <c r="G106" s="136" t="n">
        <f aca="false">SUM(G107:G116)</f>
        <v>8500</v>
      </c>
      <c r="H106" s="136" t="n">
        <f aca="false">SUM(H107:H116)</f>
        <v>750</v>
      </c>
      <c r="I106" s="136" t="n">
        <f aca="false">SUM(I107:I116)</f>
        <v>0</v>
      </c>
      <c r="J106" s="136" t="n">
        <f aca="false">SUM(J107:J116)</f>
        <v>0</v>
      </c>
      <c r="K106" s="136" t="n">
        <f aca="false">SUM(K107:K116)</f>
        <v>0</v>
      </c>
      <c r="L106" s="136" t="n">
        <f aca="false">SUM(L107:L116)</f>
        <v>35000</v>
      </c>
    </row>
    <row r="107" customFormat="false" ht="15" hidden="false" customHeight="true" outlineLevel="0" collapsed="false">
      <c r="A107" s="155"/>
      <c r="B107" s="131"/>
      <c r="C107" s="132" t="s">
        <v>185</v>
      </c>
      <c r="D107" s="164" t="s">
        <v>186</v>
      </c>
      <c r="E107" s="135" t="n">
        <f aca="false">F107+L107</f>
        <v>2400</v>
      </c>
      <c r="F107" s="136" t="n">
        <v>2400</v>
      </c>
      <c r="G107" s="136"/>
      <c r="H107" s="136"/>
      <c r="I107" s="136"/>
      <c r="J107" s="136"/>
      <c r="K107" s="136"/>
      <c r="L107" s="136"/>
    </row>
    <row r="108" customFormat="false" ht="15" hidden="false" customHeight="true" outlineLevel="0" collapsed="false">
      <c r="A108" s="155"/>
      <c r="B108" s="156"/>
      <c r="C108" s="132" t="s">
        <v>167</v>
      </c>
      <c r="D108" s="164" t="s">
        <v>168</v>
      </c>
      <c r="E108" s="135" t="n">
        <f aca="false">F108+L108</f>
        <v>650</v>
      </c>
      <c r="F108" s="136" t="n">
        <v>650</v>
      </c>
      <c r="G108" s="136"/>
      <c r="H108" s="136" t="n">
        <v>650</v>
      </c>
      <c r="I108" s="136"/>
      <c r="J108" s="136"/>
      <c r="K108" s="136"/>
      <c r="L108" s="136"/>
    </row>
    <row r="109" customFormat="false" ht="15.75" hidden="false" customHeight="true" outlineLevel="0" collapsed="false">
      <c r="A109" s="155"/>
      <c r="B109" s="156"/>
      <c r="C109" s="132" t="s">
        <v>169</v>
      </c>
      <c r="D109" s="164" t="s">
        <v>170</v>
      </c>
      <c r="E109" s="135" t="n">
        <f aca="false">F109+L109</f>
        <v>100</v>
      </c>
      <c r="F109" s="136" t="n">
        <v>100</v>
      </c>
      <c r="G109" s="136"/>
      <c r="H109" s="136" t="n">
        <v>100</v>
      </c>
      <c r="I109" s="136"/>
      <c r="J109" s="136"/>
      <c r="K109" s="136"/>
      <c r="L109" s="136"/>
    </row>
    <row r="110" customFormat="false" ht="15" hidden="false" customHeight="true" outlineLevel="0" collapsed="false">
      <c r="A110" s="155"/>
      <c r="B110" s="156"/>
      <c r="C110" s="132" t="s">
        <v>155</v>
      </c>
      <c r="D110" s="164" t="s">
        <v>156</v>
      </c>
      <c r="E110" s="135" t="n">
        <f aca="false">F110+L110</f>
        <v>8500</v>
      </c>
      <c r="F110" s="136" t="n">
        <v>8500</v>
      </c>
      <c r="G110" s="136" t="n">
        <v>8500</v>
      </c>
      <c r="H110" s="136"/>
      <c r="I110" s="136"/>
      <c r="J110" s="136"/>
      <c r="K110" s="136"/>
      <c r="L110" s="136"/>
    </row>
    <row r="111" customFormat="false" ht="15" hidden="false" customHeight="true" outlineLevel="0" collapsed="false">
      <c r="A111" s="155"/>
      <c r="B111" s="156"/>
      <c r="C111" s="132" t="s">
        <v>177</v>
      </c>
      <c r="D111" s="164" t="s">
        <v>178</v>
      </c>
      <c r="E111" s="135" t="n">
        <f aca="false">F111+L111</f>
        <v>14450</v>
      </c>
      <c r="F111" s="136" t="n">
        <v>14450</v>
      </c>
      <c r="G111" s="136"/>
      <c r="H111" s="136"/>
      <c r="I111" s="136"/>
      <c r="J111" s="136"/>
      <c r="K111" s="136"/>
      <c r="L111" s="136"/>
    </row>
    <row r="112" customFormat="false" ht="15" hidden="false" customHeight="true" outlineLevel="0" collapsed="false">
      <c r="A112" s="155"/>
      <c r="B112" s="156"/>
      <c r="C112" s="132" t="s">
        <v>171</v>
      </c>
      <c r="D112" s="164" t="s">
        <v>172</v>
      </c>
      <c r="E112" s="135" t="n">
        <f aca="false">F112+L112</f>
        <v>8600</v>
      </c>
      <c r="F112" s="136" t="n">
        <v>8600</v>
      </c>
      <c r="G112" s="136"/>
      <c r="H112" s="136"/>
      <c r="I112" s="136"/>
      <c r="J112" s="136"/>
      <c r="K112" s="136"/>
      <c r="L112" s="136"/>
    </row>
    <row r="113" customFormat="false" ht="15" hidden="false" customHeight="true" outlineLevel="0" collapsed="false">
      <c r="A113" s="155"/>
      <c r="B113" s="156"/>
      <c r="C113" s="132" t="s">
        <v>157</v>
      </c>
      <c r="D113" s="164" t="s">
        <v>158</v>
      </c>
      <c r="E113" s="135" t="n">
        <f aca="false">F113+L113</f>
        <v>500</v>
      </c>
      <c r="F113" s="136" t="n">
        <v>500</v>
      </c>
      <c r="G113" s="136"/>
      <c r="H113" s="136"/>
      <c r="I113" s="136"/>
      <c r="J113" s="136"/>
      <c r="K113" s="136"/>
      <c r="L113" s="136"/>
    </row>
    <row r="114" customFormat="false" ht="15" hidden="false" customHeight="true" outlineLevel="0" collapsed="false">
      <c r="A114" s="155"/>
      <c r="B114" s="156"/>
      <c r="C114" s="132" t="s">
        <v>159</v>
      </c>
      <c r="D114" s="139" t="s">
        <v>160</v>
      </c>
      <c r="E114" s="135" t="n">
        <f aca="false">F114+L114</f>
        <v>1900</v>
      </c>
      <c r="F114" s="136" t="n">
        <v>1900</v>
      </c>
      <c r="G114" s="136"/>
      <c r="H114" s="136"/>
      <c r="I114" s="136"/>
      <c r="J114" s="136"/>
      <c r="K114" s="136"/>
      <c r="L114" s="136"/>
    </row>
    <row r="115" customFormat="false" ht="15" hidden="false" customHeight="true" outlineLevel="0" collapsed="false">
      <c r="A115" s="155"/>
      <c r="B115" s="156"/>
      <c r="C115" s="146" t="s">
        <v>199</v>
      </c>
      <c r="D115" s="164" t="s">
        <v>200</v>
      </c>
      <c r="E115" s="135" t="n">
        <f aca="false">F115+L115</f>
        <v>4800</v>
      </c>
      <c r="F115" s="136" t="n">
        <v>4800</v>
      </c>
      <c r="G115" s="136"/>
      <c r="H115" s="136"/>
      <c r="I115" s="136"/>
      <c r="J115" s="136"/>
      <c r="K115" s="136"/>
      <c r="L115" s="136"/>
    </row>
    <row r="116" customFormat="false" ht="30" hidden="false" customHeight="true" outlineLevel="0" collapsed="false">
      <c r="A116" s="155"/>
      <c r="B116" s="137"/>
      <c r="C116" s="132" t="s">
        <v>218</v>
      </c>
      <c r="D116" s="161" t="s">
        <v>219</v>
      </c>
      <c r="E116" s="140" t="n">
        <f aca="false">F116+L116</f>
        <v>35000</v>
      </c>
      <c r="F116" s="77"/>
      <c r="G116" s="77"/>
      <c r="H116" s="77"/>
      <c r="I116" s="77"/>
      <c r="J116" s="77"/>
      <c r="K116" s="77"/>
      <c r="L116" s="77" t="n">
        <v>35000</v>
      </c>
    </row>
    <row r="117" customFormat="false" ht="15" hidden="false" customHeight="true" outlineLevel="0" collapsed="false">
      <c r="A117" s="156"/>
      <c r="B117" s="151" t="s">
        <v>220</v>
      </c>
      <c r="C117" s="137"/>
      <c r="D117" s="164" t="s">
        <v>221</v>
      </c>
      <c r="E117" s="135" t="n">
        <f aca="false">F117+L117</f>
        <v>1000</v>
      </c>
      <c r="F117" s="136" t="n">
        <f aca="false">F118</f>
        <v>1000</v>
      </c>
      <c r="G117" s="136" t="n">
        <f aca="false">G118</f>
        <v>0</v>
      </c>
      <c r="H117" s="136" t="n">
        <f aca="false">H118</f>
        <v>0</v>
      </c>
      <c r="I117" s="136" t="n">
        <f aca="false">I118</f>
        <v>0</v>
      </c>
      <c r="J117" s="136" t="n">
        <f aca="false">J118</f>
        <v>0</v>
      </c>
      <c r="K117" s="136" t="n">
        <f aca="false">K118</f>
        <v>0</v>
      </c>
      <c r="L117" s="136" t="n">
        <f aca="false">L118</f>
        <v>0</v>
      </c>
    </row>
    <row r="118" customFormat="false" ht="15" hidden="false" customHeight="true" outlineLevel="0" collapsed="false">
      <c r="A118" s="137"/>
      <c r="B118" s="132"/>
      <c r="C118" s="138" t="s">
        <v>177</v>
      </c>
      <c r="D118" s="164" t="s">
        <v>178</v>
      </c>
      <c r="E118" s="135" t="n">
        <f aca="false">F118+L118</f>
        <v>1000</v>
      </c>
      <c r="F118" s="136" t="n">
        <v>1000</v>
      </c>
      <c r="G118" s="136"/>
      <c r="H118" s="136"/>
      <c r="I118" s="136"/>
      <c r="J118" s="136"/>
      <c r="K118" s="136"/>
      <c r="L118" s="136"/>
    </row>
    <row r="119" customFormat="false" ht="15" hidden="false" customHeight="true" outlineLevel="0" collapsed="false">
      <c r="A119" s="156"/>
      <c r="B119" s="151" t="s">
        <v>222</v>
      </c>
      <c r="C119" s="138"/>
      <c r="D119" s="164" t="s">
        <v>223</v>
      </c>
      <c r="E119" s="135" t="n">
        <f aca="false">F119+L119</f>
        <v>6000</v>
      </c>
      <c r="F119" s="136" t="n">
        <f aca="false">F120</f>
        <v>6000</v>
      </c>
      <c r="G119" s="136" t="n">
        <f aca="false">G120</f>
        <v>0</v>
      </c>
      <c r="H119" s="136" t="n">
        <f aca="false">H120</f>
        <v>0</v>
      </c>
      <c r="I119" s="136" t="n">
        <f aca="false">I120</f>
        <v>0</v>
      </c>
      <c r="J119" s="136" t="n">
        <f aca="false">J120</f>
        <v>0</v>
      </c>
      <c r="K119" s="136" t="n">
        <f aca="false">K120</f>
        <v>0</v>
      </c>
      <c r="L119" s="136" t="n">
        <f aca="false">L120</f>
        <v>0</v>
      </c>
    </row>
    <row r="120" customFormat="false" ht="15" hidden="false" customHeight="true" outlineLevel="0" collapsed="false">
      <c r="A120" s="137"/>
      <c r="B120" s="132"/>
      <c r="C120" s="138" t="s">
        <v>224</v>
      </c>
      <c r="D120" s="164" t="s">
        <v>225</v>
      </c>
      <c r="E120" s="135" t="n">
        <f aca="false">F120+L120</f>
        <v>6000</v>
      </c>
      <c r="F120" s="136" t="n">
        <v>6000</v>
      </c>
      <c r="G120" s="136"/>
      <c r="H120" s="136"/>
      <c r="I120" s="136"/>
      <c r="J120" s="136"/>
      <c r="K120" s="136"/>
      <c r="L120" s="136"/>
    </row>
    <row r="121" customFormat="false" ht="60" hidden="false" customHeight="true" outlineLevel="0" collapsed="false">
      <c r="A121" s="60" t="s">
        <v>47</v>
      </c>
      <c r="B121" s="178"/>
      <c r="C121" s="89"/>
      <c r="D121" s="144" t="s">
        <v>226</v>
      </c>
      <c r="E121" s="63" t="n">
        <f aca="false">F121+L121</f>
        <v>9660</v>
      </c>
      <c r="F121" s="145" t="n">
        <f aca="false">F122</f>
        <v>9660</v>
      </c>
      <c r="G121" s="145" t="n">
        <f aca="false">G122</f>
        <v>4200</v>
      </c>
      <c r="H121" s="145" t="n">
        <f aca="false">H122</f>
        <v>0</v>
      </c>
      <c r="I121" s="145" t="n">
        <f aca="false">I122</f>
        <v>0</v>
      </c>
      <c r="J121" s="145" t="n">
        <f aca="false">J122</f>
        <v>0</v>
      </c>
      <c r="K121" s="145" t="n">
        <f aca="false">K122</f>
        <v>0</v>
      </c>
      <c r="L121" s="145" t="n">
        <f aca="false">L122</f>
        <v>0</v>
      </c>
    </row>
    <row r="122" customFormat="false" ht="30.75" hidden="false" customHeight="true" outlineLevel="0" collapsed="false">
      <c r="A122" s="131"/>
      <c r="B122" s="131" t="s">
        <v>227</v>
      </c>
      <c r="C122" s="132"/>
      <c r="D122" s="164" t="s">
        <v>228</v>
      </c>
      <c r="E122" s="140" t="n">
        <f aca="false">F122+L122</f>
        <v>9660</v>
      </c>
      <c r="F122" s="77" t="n">
        <f aca="false">SUM(F123:F124)</f>
        <v>9660</v>
      </c>
      <c r="G122" s="77" t="n">
        <f aca="false">SUM(G123:G124)</f>
        <v>4200</v>
      </c>
      <c r="H122" s="77" t="n">
        <f aca="false">SUM(H123:H124)</f>
        <v>0</v>
      </c>
      <c r="I122" s="77" t="n">
        <f aca="false">SUM(I123:I124)</f>
        <v>0</v>
      </c>
      <c r="J122" s="77" t="n">
        <f aca="false">SUM(J123:J124)</f>
        <v>0</v>
      </c>
      <c r="K122" s="77" t="n">
        <f aca="false">SUM(K123:K124)</f>
        <v>0</v>
      </c>
      <c r="L122" s="77" t="n">
        <f aca="false">SUM(L123:L124)</f>
        <v>0</v>
      </c>
    </row>
    <row r="123" customFormat="false" ht="15" hidden="false" customHeight="true" outlineLevel="0" collapsed="false">
      <c r="A123" s="155"/>
      <c r="B123" s="131"/>
      <c r="C123" s="132" t="s">
        <v>229</v>
      </c>
      <c r="D123" s="164" t="s">
        <v>230</v>
      </c>
      <c r="E123" s="140" t="n">
        <f aca="false">F123+L123</f>
        <v>4200</v>
      </c>
      <c r="F123" s="77" t="n">
        <v>4200</v>
      </c>
      <c r="G123" s="77" t="n">
        <v>4200</v>
      </c>
      <c r="H123" s="77"/>
      <c r="I123" s="77"/>
      <c r="J123" s="77"/>
      <c r="K123" s="77"/>
      <c r="L123" s="77"/>
    </row>
    <row r="124" customFormat="false" ht="15" hidden="false" customHeight="true" outlineLevel="0" collapsed="false">
      <c r="A124" s="158"/>
      <c r="B124" s="137"/>
      <c r="C124" s="132" t="s">
        <v>159</v>
      </c>
      <c r="D124" s="139" t="s">
        <v>160</v>
      </c>
      <c r="E124" s="135" t="n">
        <f aca="false">F124+L124</f>
        <v>5460</v>
      </c>
      <c r="F124" s="136" t="n">
        <v>5460</v>
      </c>
      <c r="G124" s="136"/>
      <c r="H124" s="136"/>
      <c r="I124" s="136"/>
      <c r="J124" s="136"/>
      <c r="K124" s="136"/>
      <c r="L124" s="136"/>
    </row>
    <row r="125" customFormat="false" ht="16.5" hidden="false" customHeight="true" outlineLevel="0" collapsed="false">
      <c r="A125" s="60" t="s">
        <v>231</v>
      </c>
      <c r="B125" s="80"/>
      <c r="C125" s="61"/>
      <c r="D125" s="129" t="s">
        <v>232</v>
      </c>
      <c r="E125" s="130" t="n">
        <f aca="false">F125+L125</f>
        <v>96400</v>
      </c>
      <c r="F125" s="130" t="n">
        <f aca="false">F126</f>
        <v>96400</v>
      </c>
      <c r="G125" s="130" t="n">
        <f aca="false">G126</f>
        <v>0</v>
      </c>
      <c r="H125" s="130" t="n">
        <f aca="false">H126</f>
        <v>0</v>
      </c>
      <c r="I125" s="130" t="n">
        <f aca="false">I126</f>
        <v>0</v>
      </c>
      <c r="J125" s="130" t="n">
        <f aca="false">J126</f>
        <v>96400</v>
      </c>
      <c r="K125" s="130" t="n">
        <f aca="false">K126</f>
        <v>0</v>
      </c>
      <c r="L125" s="130" t="n">
        <f aca="false">L126</f>
        <v>0</v>
      </c>
    </row>
    <row r="126" customFormat="false" ht="44.25" hidden="false" customHeight="true" outlineLevel="0" collapsed="false">
      <c r="A126" s="131"/>
      <c r="B126" s="132" t="s">
        <v>233</v>
      </c>
      <c r="C126" s="138"/>
      <c r="D126" s="164" t="s">
        <v>234</v>
      </c>
      <c r="E126" s="140" t="n">
        <f aca="false">F126+L126</f>
        <v>96400</v>
      </c>
      <c r="F126" s="77" t="n">
        <f aca="false">F127</f>
        <v>96400</v>
      </c>
      <c r="G126" s="77" t="n">
        <f aca="false">G127</f>
        <v>0</v>
      </c>
      <c r="H126" s="77" t="n">
        <f aca="false">H127</f>
        <v>0</v>
      </c>
      <c r="I126" s="77" t="n">
        <f aca="false">I127</f>
        <v>0</v>
      </c>
      <c r="J126" s="77" t="n">
        <f aca="false">J127</f>
        <v>96400</v>
      </c>
      <c r="K126" s="77" t="n">
        <f aca="false">K127</f>
        <v>0</v>
      </c>
      <c r="L126" s="77" t="n">
        <f aca="false">L127</f>
        <v>0</v>
      </c>
    </row>
    <row r="127" customFormat="false" ht="45.75" hidden="false" customHeight="true" outlineLevel="0" collapsed="false">
      <c r="A127" s="137"/>
      <c r="B127" s="132"/>
      <c r="C127" s="138" t="s">
        <v>235</v>
      </c>
      <c r="D127" s="164" t="s">
        <v>236</v>
      </c>
      <c r="E127" s="140" t="n">
        <f aca="false">F127+L127</f>
        <v>96400</v>
      </c>
      <c r="F127" s="77" t="n">
        <v>96400</v>
      </c>
      <c r="G127" s="77"/>
      <c r="H127" s="77"/>
      <c r="I127" s="77"/>
      <c r="J127" s="77" t="n">
        <v>96400</v>
      </c>
      <c r="K127" s="77"/>
      <c r="L127" s="77"/>
    </row>
    <row r="128" customFormat="false" ht="15" hidden="false" customHeight="true" outlineLevel="0" collapsed="false">
      <c r="A128" s="60" t="s">
        <v>81</v>
      </c>
      <c r="B128" s="61"/>
      <c r="C128" s="61"/>
      <c r="D128" s="129" t="s">
        <v>82</v>
      </c>
      <c r="E128" s="130" t="n">
        <f aca="false">F128+L128</f>
        <v>30000</v>
      </c>
      <c r="F128" s="130" t="n">
        <f aca="false">F129</f>
        <v>30000</v>
      </c>
      <c r="G128" s="130" t="n">
        <f aca="false">G129</f>
        <v>0</v>
      </c>
      <c r="H128" s="130" t="n">
        <f aca="false">H129</f>
        <v>0</v>
      </c>
      <c r="I128" s="130" t="n">
        <f aca="false">I129</f>
        <v>0</v>
      </c>
      <c r="J128" s="130" t="n">
        <f aca="false">J129</f>
        <v>0</v>
      </c>
      <c r="K128" s="130" t="n">
        <f aca="false">K129</f>
        <v>0</v>
      </c>
      <c r="L128" s="130" t="n">
        <f aca="false">L129</f>
        <v>0</v>
      </c>
    </row>
    <row r="129" customFormat="false" ht="15" hidden="false" customHeight="true" outlineLevel="0" collapsed="false">
      <c r="A129" s="131"/>
      <c r="B129" s="132" t="s">
        <v>237</v>
      </c>
      <c r="C129" s="138"/>
      <c r="D129" s="164" t="s">
        <v>238</v>
      </c>
      <c r="E129" s="135" t="n">
        <f aca="false">F129+L129</f>
        <v>30000</v>
      </c>
      <c r="F129" s="136" t="n">
        <f aca="false">F130</f>
        <v>30000</v>
      </c>
      <c r="G129" s="136" t="n">
        <f aca="false">G130</f>
        <v>0</v>
      </c>
      <c r="H129" s="136" t="n">
        <f aca="false">H130</f>
        <v>0</v>
      </c>
      <c r="I129" s="136" t="n">
        <f aca="false">I130</f>
        <v>0</v>
      </c>
      <c r="J129" s="136" t="n">
        <f aca="false">J130</f>
        <v>0</v>
      </c>
      <c r="K129" s="136" t="n">
        <f aca="false">K130</f>
        <v>0</v>
      </c>
      <c r="L129" s="136" t="n">
        <f aca="false">L130</f>
        <v>0</v>
      </c>
    </row>
    <row r="130" customFormat="false" ht="15" hidden="false" customHeight="true" outlineLevel="0" collapsed="false">
      <c r="A130" s="137"/>
      <c r="B130" s="132"/>
      <c r="C130" s="138" t="s">
        <v>224</v>
      </c>
      <c r="D130" s="164" t="s">
        <v>225</v>
      </c>
      <c r="E130" s="135" t="n">
        <f aca="false">F130+L130</f>
        <v>30000</v>
      </c>
      <c r="F130" s="136" t="n">
        <v>30000</v>
      </c>
      <c r="G130" s="136"/>
      <c r="H130" s="136"/>
      <c r="I130" s="136"/>
      <c r="J130" s="136"/>
      <c r="K130" s="136"/>
      <c r="L130" s="136"/>
    </row>
    <row r="131" customFormat="false" ht="15" hidden="false" customHeight="true" outlineLevel="0" collapsed="false">
      <c r="A131" s="60" t="s">
        <v>91</v>
      </c>
      <c r="B131" s="61"/>
      <c r="C131" s="61"/>
      <c r="D131" s="129" t="s">
        <v>239</v>
      </c>
      <c r="E131" s="130" t="n">
        <f aca="false">F131+L131</f>
        <v>3204400</v>
      </c>
      <c r="F131" s="130" t="n">
        <f aca="false">SUM(F132,F152,F154,F174,F180,F182)</f>
        <v>3115000</v>
      </c>
      <c r="G131" s="130" t="n">
        <f aca="false">SUM(G132,G152,G154,G174,G180,G182)</f>
        <v>1976450</v>
      </c>
      <c r="H131" s="130" t="n">
        <f aca="false">SUM(H132,H152,H154,H174,H180,H182)</f>
        <v>405000</v>
      </c>
      <c r="I131" s="130" t="n">
        <f aca="false">SUM(I132,I152,I154,I174,I180,I182)</f>
        <v>16500</v>
      </c>
      <c r="J131" s="130" t="n">
        <f aca="false">SUM(J132,J152,J154,J174,J180,J182)</f>
        <v>0</v>
      </c>
      <c r="K131" s="130" t="n">
        <f aca="false">SUM(K132,K152,K154,K174,K180,K182)</f>
        <v>0</v>
      </c>
      <c r="L131" s="130" t="n">
        <f aca="false">SUM(L132,L152,L154,L174,L180,L182)</f>
        <v>89400</v>
      </c>
    </row>
    <row r="132" customFormat="false" ht="15" hidden="false" customHeight="true" outlineLevel="0" collapsed="false">
      <c r="A132" s="131"/>
      <c r="B132" s="146" t="s">
        <v>93</v>
      </c>
      <c r="C132" s="138"/>
      <c r="D132" s="164" t="s">
        <v>240</v>
      </c>
      <c r="E132" s="135" t="n">
        <f aca="false">F132+L132</f>
        <v>1789600</v>
      </c>
      <c r="F132" s="136" t="n">
        <f aca="false">SUM(F133:F151)</f>
        <v>1704600</v>
      </c>
      <c r="G132" s="136" t="n">
        <f aca="false">SUM(G133:G151)</f>
        <v>1175100</v>
      </c>
      <c r="H132" s="136" t="n">
        <f aca="false">SUM(H133:H151)</f>
        <v>246900</v>
      </c>
      <c r="I132" s="136" t="n">
        <f aca="false">SUM(I133:I151)</f>
        <v>0</v>
      </c>
      <c r="J132" s="136" t="n">
        <f aca="false">SUM(J133:J151)</f>
        <v>0</v>
      </c>
      <c r="K132" s="136" t="n">
        <f aca="false">SUM(K133:K151)</f>
        <v>0</v>
      </c>
      <c r="L132" s="136" t="n">
        <f aca="false">SUM(L133:L151)</f>
        <v>85000</v>
      </c>
    </row>
    <row r="133" customFormat="false" ht="15" hidden="false" customHeight="true" outlineLevel="0" collapsed="false">
      <c r="A133" s="156"/>
      <c r="B133" s="131"/>
      <c r="C133" s="132" t="s">
        <v>189</v>
      </c>
      <c r="D133" s="164" t="s">
        <v>186</v>
      </c>
      <c r="E133" s="135" t="n">
        <f aca="false">F133+L133</f>
        <v>79400</v>
      </c>
      <c r="F133" s="136" t="n">
        <v>79400</v>
      </c>
      <c r="G133" s="136"/>
      <c r="H133" s="136"/>
      <c r="I133" s="136"/>
      <c r="J133" s="136"/>
      <c r="K133" s="136"/>
      <c r="L133" s="136"/>
    </row>
    <row r="134" customFormat="false" ht="15" hidden="false" customHeight="true" outlineLevel="0" collapsed="false">
      <c r="A134" s="156"/>
      <c r="B134" s="156"/>
      <c r="C134" s="132" t="s">
        <v>173</v>
      </c>
      <c r="D134" s="159" t="s">
        <v>174</v>
      </c>
      <c r="E134" s="135" t="n">
        <f aca="false">F134+L134</f>
        <v>1088900</v>
      </c>
      <c r="F134" s="136" t="n">
        <v>1088900</v>
      </c>
      <c r="G134" s="136" t="n">
        <v>1088900</v>
      </c>
      <c r="H134" s="136"/>
      <c r="I134" s="136"/>
      <c r="J134" s="136"/>
      <c r="K134" s="136"/>
      <c r="L134" s="136"/>
    </row>
    <row r="135" customFormat="false" ht="15" hidden="false" customHeight="true" outlineLevel="0" collapsed="false">
      <c r="A135" s="156"/>
      <c r="B135" s="156"/>
      <c r="C135" s="132" t="s">
        <v>175</v>
      </c>
      <c r="D135" s="164" t="s">
        <v>176</v>
      </c>
      <c r="E135" s="135" t="n">
        <f aca="false">F135+L135</f>
        <v>86200</v>
      </c>
      <c r="F135" s="136" t="n">
        <v>86200</v>
      </c>
      <c r="G135" s="136" t="n">
        <v>86200</v>
      </c>
      <c r="H135" s="136"/>
      <c r="I135" s="136"/>
      <c r="J135" s="136"/>
      <c r="K135" s="136"/>
      <c r="L135" s="136"/>
    </row>
    <row r="136" customFormat="false" ht="15" hidden="false" customHeight="true" outlineLevel="0" collapsed="false">
      <c r="A136" s="156"/>
      <c r="B136" s="156"/>
      <c r="C136" s="132" t="s">
        <v>167</v>
      </c>
      <c r="D136" s="164" t="s">
        <v>168</v>
      </c>
      <c r="E136" s="135" t="n">
        <f aca="false">F136+L136</f>
        <v>216100</v>
      </c>
      <c r="F136" s="136" t="n">
        <v>216100</v>
      </c>
      <c r="G136" s="136"/>
      <c r="H136" s="136" t="n">
        <v>216100</v>
      </c>
      <c r="I136" s="136"/>
      <c r="J136" s="136"/>
      <c r="K136" s="136"/>
      <c r="L136" s="136"/>
    </row>
    <row r="137" customFormat="false" ht="15.75" hidden="false" customHeight="true" outlineLevel="0" collapsed="false">
      <c r="A137" s="156"/>
      <c r="B137" s="156"/>
      <c r="C137" s="132" t="s">
        <v>169</v>
      </c>
      <c r="D137" s="164" t="s">
        <v>170</v>
      </c>
      <c r="E137" s="135" t="n">
        <f aca="false">F137+L137</f>
        <v>30800</v>
      </c>
      <c r="F137" s="136" t="n">
        <v>30800</v>
      </c>
      <c r="G137" s="136"/>
      <c r="H137" s="136" t="n">
        <v>30800</v>
      </c>
      <c r="I137" s="136"/>
      <c r="J137" s="136"/>
      <c r="K137" s="136"/>
      <c r="L137" s="136"/>
    </row>
    <row r="138" customFormat="false" ht="15" hidden="false" customHeight="true" outlineLevel="0" collapsed="false">
      <c r="A138" s="137"/>
      <c r="B138" s="137"/>
      <c r="C138" s="132" t="s">
        <v>177</v>
      </c>
      <c r="D138" s="164" t="s">
        <v>178</v>
      </c>
      <c r="E138" s="135" t="n">
        <f aca="false">F138+L138</f>
        <v>60400</v>
      </c>
      <c r="F138" s="136" t="n">
        <v>60400</v>
      </c>
      <c r="G138" s="136"/>
      <c r="H138" s="136"/>
      <c r="I138" s="136"/>
      <c r="J138" s="136"/>
      <c r="K138" s="136"/>
      <c r="L138" s="136"/>
    </row>
    <row r="139" customFormat="false" ht="30" hidden="false" customHeight="true" outlineLevel="0" collapsed="false">
      <c r="A139" s="131"/>
      <c r="B139" s="146"/>
      <c r="C139" s="132" t="s">
        <v>241</v>
      </c>
      <c r="D139" s="164" t="s">
        <v>242</v>
      </c>
      <c r="E139" s="140" t="n">
        <f aca="false">F139+L139</f>
        <v>3000</v>
      </c>
      <c r="F139" s="77" t="n">
        <v>3000</v>
      </c>
      <c r="G139" s="136"/>
      <c r="H139" s="136"/>
      <c r="I139" s="136"/>
      <c r="J139" s="136"/>
      <c r="K139" s="136"/>
      <c r="L139" s="136"/>
    </row>
    <row r="140" customFormat="false" ht="15.75" hidden="false" customHeight="true" outlineLevel="0" collapsed="false">
      <c r="A140" s="156"/>
      <c r="B140" s="160"/>
      <c r="C140" s="132" t="s">
        <v>171</v>
      </c>
      <c r="D140" s="164" t="s">
        <v>172</v>
      </c>
      <c r="E140" s="135" t="n">
        <f aca="false">F140+L140</f>
        <v>13970</v>
      </c>
      <c r="F140" s="136" t="n">
        <v>13970</v>
      </c>
      <c r="G140" s="136"/>
      <c r="H140" s="136"/>
      <c r="I140" s="136"/>
      <c r="J140" s="136"/>
      <c r="K140" s="136"/>
      <c r="L140" s="136"/>
    </row>
    <row r="141" customFormat="false" ht="15" hidden="false" customHeight="true" outlineLevel="0" collapsed="false">
      <c r="A141" s="156"/>
      <c r="B141" s="160"/>
      <c r="C141" s="132" t="s">
        <v>157</v>
      </c>
      <c r="D141" s="164" t="s">
        <v>158</v>
      </c>
      <c r="E141" s="135" t="n">
        <f aca="false">F141+L141</f>
        <v>15800</v>
      </c>
      <c r="F141" s="136" t="n">
        <v>15800</v>
      </c>
      <c r="G141" s="136"/>
      <c r="H141" s="136"/>
      <c r="I141" s="136"/>
      <c r="J141" s="136"/>
      <c r="K141" s="136"/>
      <c r="L141" s="136"/>
    </row>
    <row r="142" customFormat="false" ht="15" hidden="false" customHeight="true" outlineLevel="0" collapsed="false">
      <c r="A142" s="156"/>
      <c r="B142" s="160"/>
      <c r="C142" s="132" t="s">
        <v>193</v>
      </c>
      <c r="D142" s="164" t="s">
        <v>194</v>
      </c>
      <c r="E142" s="135" t="n">
        <f aca="false">F142+L142</f>
        <v>1000</v>
      </c>
      <c r="F142" s="136" t="n">
        <v>1000</v>
      </c>
      <c r="G142" s="136"/>
      <c r="H142" s="136"/>
      <c r="I142" s="136"/>
      <c r="J142" s="136"/>
      <c r="K142" s="136"/>
      <c r="L142" s="136"/>
    </row>
    <row r="143" customFormat="false" ht="15" hidden="false" customHeight="true" outlineLevel="0" collapsed="false">
      <c r="A143" s="156"/>
      <c r="B143" s="160"/>
      <c r="C143" s="132" t="s">
        <v>159</v>
      </c>
      <c r="D143" s="139" t="s">
        <v>160</v>
      </c>
      <c r="E143" s="135" t="n">
        <f aca="false">F143+L143</f>
        <v>19200</v>
      </c>
      <c r="F143" s="136" t="n">
        <v>19200</v>
      </c>
      <c r="G143" s="136"/>
      <c r="H143" s="136"/>
      <c r="I143" s="136"/>
      <c r="J143" s="136"/>
      <c r="K143" s="136"/>
      <c r="L143" s="136"/>
    </row>
    <row r="144" customFormat="false" ht="15" hidden="false" customHeight="true" outlineLevel="0" collapsed="false">
      <c r="A144" s="156"/>
      <c r="B144" s="160"/>
      <c r="C144" s="132" t="s">
        <v>195</v>
      </c>
      <c r="D144" s="164" t="s">
        <v>196</v>
      </c>
      <c r="E144" s="135" t="n">
        <f aca="false">F144+L144</f>
        <v>1500</v>
      </c>
      <c r="F144" s="136" t="n">
        <v>1500</v>
      </c>
      <c r="G144" s="136"/>
      <c r="H144" s="136"/>
      <c r="I144" s="136"/>
      <c r="J144" s="136"/>
      <c r="K144" s="136"/>
      <c r="L144" s="136"/>
    </row>
    <row r="145" customFormat="false" ht="30" hidden="false" customHeight="true" outlineLevel="0" collapsed="false">
      <c r="A145" s="156"/>
      <c r="B145" s="160"/>
      <c r="C145" s="132" t="s">
        <v>187</v>
      </c>
      <c r="D145" s="164" t="s">
        <v>188</v>
      </c>
      <c r="E145" s="140" t="n">
        <f aca="false">F145+L145</f>
        <v>5200</v>
      </c>
      <c r="F145" s="77" t="n">
        <v>5200</v>
      </c>
      <c r="G145" s="136"/>
      <c r="H145" s="136"/>
      <c r="I145" s="136"/>
      <c r="J145" s="136"/>
      <c r="K145" s="136"/>
      <c r="L145" s="136"/>
    </row>
    <row r="146" customFormat="false" ht="15" hidden="false" customHeight="true" outlineLevel="0" collapsed="false">
      <c r="A146" s="156"/>
      <c r="B146" s="160"/>
      <c r="C146" s="132" t="s">
        <v>179</v>
      </c>
      <c r="D146" s="164" t="s">
        <v>180</v>
      </c>
      <c r="E146" s="135" t="n">
        <f aca="false">F146+L146</f>
        <v>3300</v>
      </c>
      <c r="F146" s="136" t="n">
        <v>3300</v>
      </c>
      <c r="G146" s="136"/>
      <c r="H146" s="136"/>
      <c r="I146" s="136"/>
      <c r="J146" s="136"/>
      <c r="K146" s="136"/>
      <c r="L146" s="136"/>
    </row>
    <row r="147" customFormat="false" ht="15" hidden="false" customHeight="true" outlineLevel="0" collapsed="false">
      <c r="A147" s="156"/>
      <c r="B147" s="160"/>
      <c r="C147" s="132" t="s">
        <v>199</v>
      </c>
      <c r="D147" s="164" t="s">
        <v>200</v>
      </c>
      <c r="E147" s="135" t="n">
        <f aca="false">F147+L147</f>
        <v>3400</v>
      </c>
      <c r="F147" s="136" t="n">
        <v>3400</v>
      </c>
      <c r="G147" s="136"/>
      <c r="H147" s="136"/>
      <c r="I147" s="136"/>
      <c r="J147" s="136"/>
      <c r="K147" s="136"/>
      <c r="L147" s="136"/>
    </row>
    <row r="148" customFormat="false" ht="30" hidden="false" customHeight="true" outlineLevel="0" collapsed="false">
      <c r="A148" s="156"/>
      <c r="B148" s="160"/>
      <c r="C148" s="146" t="s">
        <v>181</v>
      </c>
      <c r="D148" s="164" t="s">
        <v>182</v>
      </c>
      <c r="E148" s="140" t="n">
        <f aca="false">F148+L148</f>
        <v>71030</v>
      </c>
      <c r="F148" s="77" t="n">
        <v>71030</v>
      </c>
      <c r="G148" s="136"/>
      <c r="H148" s="136"/>
      <c r="I148" s="136"/>
      <c r="J148" s="136"/>
      <c r="K148" s="136"/>
      <c r="L148" s="136"/>
    </row>
    <row r="149" customFormat="false" ht="30" hidden="false" customHeight="true" outlineLevel="0" collapsed="false">
      <c r="A149" s="156"/>
      <c r="B149" s="160"/>
      <c r="C149" s="132" t="s">
        <v>205</v>
      </c>
      <c r="D149" s="161" t="s">
        <v>243</v>
      </c>
      <c r="E149" s="140" t="n">
        <f aca="false">F149+L149</f>
        <v>3200</v>
      </c>
      <c r="F149" s="77" t="n">
        <v>3200</v>
      </c>
      <c r="G149" s="136"/>
      <c r="H149" s="136"/>
      <c r="I149" s="136"/>
      <c r="J149" s="136"/>
      <c r="K149" s="136"/>
      <c r="L149" s="136"/>
    </row>
    <row r="150" customFormat="false" ht="30" hidden="false" customHeight="true" outlineLevel="0" collapsed="false">
      <c r="A150" s="156"/>
      <c r="B150" s="160"/>
      <c r="C150" s="132" t="s">
        <v>161</v>
      </c>
      <c r="D150" s="161" t="s">
        <v>162</v>
      </c>
      <c r="E150" s="140" t="n">
        <f aca="false">F150+L150</f>
        <v>2200</v>
      </c>
      <c r="F150" s="77" t="n">
        <v>2200</v>
      </c>
      <c r="G150" s="136"/>
      <c r="H150" s="136"/>
      <c r="I150" s="136"/>
      <c r="J150" s="136"/>
      <c r="K150" s="136"/>
      <c r="L150" s="136"/>
    </row>
    <row r="151" customFormat="false" ht="30" hidden="false" customHeight="true" outlineLevel="0" collapsed="false">
      <c r="A151" s="156"/>
      <c r="B151" s="151"/>
      <c r="C151" s="132" t="s">
        <v>145</v>
      </c>
      <c r="D151" s="161" t="s">
        <v>146</v>
      </c>
      <c r="E151" s="140" t="n">
        <f aca="false">F151+L151</f>
        <v>85000</v>
      </c>
      <c r="F151" s="77"/>
      <c r="G151" s="136"/>
      <c r="H151" s="136"/>
      <c r="I151" s="136"/>
      <c r="J151" s="136"/>
      <c r="K151" s="136"/>
      <c r="L151" s="77" t="n">
        <v>85000</v>
      </c>
    </row>
    <row r="152" customFormat="false" ht="15" hidden="false" customHeight="true" outlineLevel="0" collapsed="false">
      <c r="A152" s="156"/>
      <c r="B152" s="151" t="s">
        <v>244</v>
      </c>
      <c r="C152" s="138"/>
      <c r="D152" s="161" t="s">
        <v>245</v>
      </c>
      <c r="E152" s="135" t="n">
        <f aca="false">F152+L152</f>
        <v>16500</v>
      </c>
      <c r="F152" s="77" t="n">
        <f aca="false">SUM(F153:F153)</f>
        <v>16500</v>
      </c>
      <c r="G152" s="77" t="n">
        <f aca="false">SUM(G153:G153)</f>
        <v>0</v>
      </c>
      <c r="H152" s="77" t="n">
        <f aca="false">SUM(H153:H153)</f>
        <v>0</v>
      </c>
      <c r="I152" s="77" t="n">
        <f aca="false">SUM(I153:I153)</f>
        <v>16500</v>
      </c>
      <c r="J152" s="77" t="n">
        <f aca="false">SUM(J153:J153)</f>
        <v>0</v>
      </c>
      <c r="K152" s="77" t="n">
        <f aca="false">SUM(K153:K153)</f>
        <v>0</v>
      </c>
      <c r="L152" s="77" t="n">
        <f aca="false">SUM(L153:L153)</f>
        <v>0</v>
      </c>
    </row>
    <row r="153" customFormat="false" ht="60.75" hidden="false" customHeight="true" outlineLevel="0" collapsed="false">
      <c r="A153" s="156"/>
      <c r="B153" s="151"/>
      <c r="C153" s="138" t="s">
        <v>151</v>
      </c>
      <c r="D153" s="161" t="s">
        <v>246</v>
      </c>
      <c r="E153" s="140" t="n">
        <f aca="false">F153+L153</f>
        <v>16500</v>
      </c>
      <c r="F153" s="77" t="n">
        <v>16500</v>
      </c>
      <c r="G153" s="136"/>
      <c r="H153" s="136"/>
      <c r="I153" s="77" t="n">
        <v>16500</v>
      </c>
      <c r="J153" s="136"/>
      <c r="K153" s="136"/>
      <c r="L153" s="136"/>
    </row>
    <row r="154" customFormat="false" ht="15" hidden="false" customHeight="false" outlineLevel="0" collapsed="false">
      <c r="A154" s="156"/>
      <c r="B154" s="146" t="s">
        <v>95</v>
      </c>
      <c r="C154" s="151"/>
      <c r="D154" s="164" t="s">
        <v>247</v>
      </c>
      <c r="E154" s="135" t="n">
        <f aca="false">F154+L154</f>
        <v>1165000</v>
      </c>
      <c r="F154" s="136" t="n">
        <f aca="false">SUM(F155:F173)</f>
        <v>1160600</v>
      </c>
      <c r="G154" s="136" t="n">
        <f aca="false">SUM(G155:G173)</f>
        <v>799850</v>
      </c>
      <c r="H154" s="136" t="n">
        <f aca="false">SUM(H155:H173)</f>
        <v>157800</v>
      </c>
      <c r="I154" s="136" t="n">
        <f aca="false">SUM(I155:I173)</f>
        <v>0</v>
      </c>
      <c r="J154" s="136" t="n">
        <f aca="false">SUM(J155:J173)</f>
        <v>0</v>
      </c>
      <c r="K154" s="136" t="n">
        <f aca="false">SUM(K155:K173)</f>
        <v>0</v>
      </c>
      <c r="L154" s="136" t="n">
        <f aca="false">SUM(L155:L173)</f>
        <v>4400</v>
      </c>
    </row>
    <row r="155" customFormat="false" ht="15" hidden="false" customHeight="true" outlineLevel="0" collapsed="false">
      <c r="A155" s="155"/>
      <c r="B155" s="131"/>
      <c r="C155" s="132" t="s">
        <v>189</v>
      </c>
      <c r="D155" s="164" t="s">
        <v>186</v>
      </c>
      <c r="E155" s="135" t="n">
        <f aca="false">F155+L155</f>
        <v>50200</v>
      </c>
      <c r="F155" s="136" t="n">
        <v>50200</v>
      </c>
      <c r="G155" s="136"/>
      <c r="H155" s="136"/>
      <c r="I155" s="136"/>
      <c r="J155" s="136"/>
      <c r="K155" s="136"/>
      <c r="L155" s="136"/>
    </row>
    <row r="156" customFormat="false" ht="15" hidden="false" customHeight="false" outlineLevel="0" collapsed="false">
      <c r="A156" s="155"/>
      <c r="B156" s="156"/>
      <c r="C156" s="132" t="s">
        <v>173</v>
      </c>
      <c r="D156" s="159" t="s">
        <v>174</v>
      </c>
      <c r="E156" s="135" t="n">
        <f aca="false">F156+L156</f>
        <v>738300</v>
      </c>
      <c r="F156" s="136" t="n">
        <v>738300</v>
      </c>
      <c r="G156" s="136" t="n">
        <v>738300</v>
      </c>
      <c r="H156" s="136"/>
      <c r="I156" s="136"/>
      <c r="J156" s="136"/>
      <c r="K156" s="136"/>
      <c r="L156" s="136"/>
    </row>
    <row r="157" customFormat="false" ht="15" hidden="false" customHeight="false" outlineLevel="0" collapsed="false">
      <c r="A157" s="155"/>
      <c r="B157" s="156"/>
      <c r="C157" s="132" t="s">
        <v>175</v>
      </c>
      <c r="D157" s="164" t="s">
        <v>176</v>
      </c>
      <c r="E157" s="135" t="n">
        <f aca="false">F157+L157</f>
        <v>61550</v>
      </c>
      <c r="F157" s="136" t="n">
        <v>61550</v>
      </c>
      <c r="G157" s="136" t="n">
        <v>61550</v>
      </c>
      <c r="H157" s="136"/>
      <c r="I157" s="136"/>
      <c r="J157" s="136"/>
      <c r="K157" s="136"/>
      <c r="L157" s="136"/>
    </row>
    <row r="158" customFormat="false" ht="15" hidden="false" customHeight="false" outlineLevel="0" collapsed="false">
      <c r="A158" s="158"/>
      <c r="B158" s="137"/>
      <c r="C158" s="132" t="s">
        <v>167</v>
      </c>
      <c r="D158" s="164" t="s">
        <v>168</v>
      </c>
      <c r="E158" s="135" t="n">
        <f aca="false">F158+L158</f>
        <v>137700</v>
      </c>
      <c r="F158" s="136" t="n">
        <v>137700</v>
      </c>
      <c r="G158" s="136"/>
      <c r="H158" s="136" t="n">
        <v>137700</v>
      </c>
      <c r="I158" s="136"/>
      <c r="J158" s="136"/>
      <c r="K158" s="136"/>
      <c r="L158" s="136"/>
    </row>
    <row r="159" customFormat="false" ht="15" hidden="false" customHeight="false" outlineLevel="0" collapsed="false">
      <c r="A159" s="156"/>
      <c r="B159" s="160"/>
      <c r="C159" s="151" t="s">
        <v>169</v>
      </c>
      <c r="D159" s="157" t="s">
        <v>170</v>
      </c>
      <c r="E159" s="153" t="n">
        <f aca="false">F159+L159</f>
        <v>20100</v>
      </c>
      <c r="F159" s="163" t="n">
        <v>20100</v>
      </c>
      <c r="G159" s="163"/>
      <c r="H159" s="163" t="n">
        <v>20100</v>
      </c>
      <c r="I159" s="163"/>
      <c r="J159" s="163"/>
      <c r="K159" s="163"/>
      <c r="L159" s="163"/>
    </row>
    <row r="160" customFormat="false" ht="15" hidden="false" customHeight="false" outlineLevel="0" collapsed="false">
      <c r="A160" s="156"/>
      <c r="B160" s="160"/>
      <c r="C160" s="132" t="s">
        <v>177</v>
      </c>
      <c r="D160" s="164" t="s">
        <v>178</v>
      </c>
      <c r="E160" s="135" t="n">
        <f aca="false">F160+L160</f>
        <v>69300</v>
      </c>
      <c r="F160" s="136" t="n">
        <v>69300</v>
      </c>
      <c r="G160" s="136"/>
      <c r="H160" s="136"/>
      <c r="I160" s="136"/>
      <c r="J160" s="136"/>
      <c r="K160" s="136"/>
      <c r="L160" s="136"/>
    </row>
    <row r="161" customFormat="false" ht="30" hidden="false" customHeight="false" outlineLevel="0" collapsed="false">
      <c r="A161" s="156"/>
      <c r="B161" s="160"/>
      <c r="C161" s="132" t="s">
        <v>241</v>
      </c>
      <c r="D161" s="164" t="s">
        <v>242</v>
      </c>
      <c r="E161" s="140" t="n">
        <f aca="false">F161+L161</f>
        <v>800</v>
      </c>
      <c r="F161" s="77" t="n">
        <v>800</v>
      </c>
      <c r="G161" s="77"/>
      <c r="H161" s="77"/>
      <c r="I161" s="77"/>
      <c r="J161" s="77"/>
      <c r="K161" s="77"/>
      <c r="L161" s="77"/>
    </row>
    <row r="162" customFormat="false" ht="15" hidden="false" customHeight="false" outlineLevel="0" collapsed="false">
      <c r="A162" s="156"/>
      <c r="B162" s="160"/>
      <c r="C162" s="132" t="s">
        <v>171</v>
      </c>
      <c r="D162" s="164" t="s">
        <v>172</v>
      </c>
      <c r="E162" s="135" t="n">
        <f aca="false">F162+L162</f>
        <v>12890</v>
      </c>
      <c r="F162" s="136" t="n">
        <v>12890</v>
      </c>
      <c r="G162" s="136"/>
      <c r="H162" s="136"/>
      <c r="I162" s="136"/>
      <c r="J162" s="136"/>
      <c r="K162" s="136"/>
      <c r="L162" s="136"/>
    </row>
    <row r="163" customFormat="false" ht="15" hidden="false" customHeight="false" outlineLevel="0" collapsed="false">
      <c r="A163" s="156"/>
      <c r="B163" s="160"/>
      <c r="C163" s="132" t="s">
        <v>157</v>
      </c>
      <c r="D163" s="164" t="s">
        <v>158</v>
      </c>
      <c r="E163" s="135" t="n">
        <f aca="false">F163+L163</f>
        <v>3300</v>
      </c>
      <c r="F163" s="136" t="n">
        <v>3300</v>
      </c>
      <c r="G163" s="136"/>
      <c r="H163" s="136"/>
      <c r="I163" s="136"/>
      <c r="J163" s="136"/>
      <c r="K163" s="136"/>
      <c r="L163" s="136"/>
    </row>
    <row r="164" customFormat="false" ht="15" hidden="false" customHeight="false" outlineLevel="0" collapsed="false">
      <c r="A164" s="156"/>
      <c r="B164" s="160"/>
      <c r="C164" s="132" t="s">
        <v>193</v>
      </c>
      <c r="D164" s="164" t="s">
        <v>194</v>
      </c>
      <c r="E164" s="135" t="n">
        <f aca="false">F164+L164</f>
        <v>500</v>
      </c>
      <c r="F164" s="136" t="n">
        <v>500</v>
      </c>
      <c r="G164" s="136"/>
      <c r="H164" s="136"/>
      <c r="I164" s="136"/>
      <c r="J164" s="136"/>
      <c r="K164" s="136"/>
      <c r="L164" s="136"/>
    </row>
    <row r="165" customFormat="false" ht="15" hidden="false" customHeight="false" outlineLevel="0" collapsed="false">
      <c r="A165" s="156"/>
      <c r="B165" s="160"/>
      <c r="C165" s="132" t="s">
        <v>159</v>
      </c>
      <c r="D165" s="139" t="s">
        <v>160</v>
      </c>
      <c r="E165" s="135" t="n">
        <f aca="false">F165+L165</f>
        <v>11350</v>
      </c>
      <c r="F165" s="136" t="n">
        <v>11350</v>
      </c>
      <c r="G165" s="136"/>
      <c r="H165" s="136"/>
      <c r="I165" s="136"/>
      <c r="J165" s="136"/>
      <c r="K165" s="136"/>
      <c r="L165" s="136"/>
    </row>
    <row r="166" customFormat="false" ht="15" hidden="false" customHeight="true" outlineLevel="0" collapsed="false">
      <c r="A166" s="156"/>
      <c r="B166" s="160"/>
      <c r="C166" s="132" t="s">
        <v>195</v>
      </c>
      <c r="D166" s="164" t="s">
        <v>196</v>
      </c>
      <c r="E166" s="135" t="n">
        <f aca="false">F166+L166</f>
        <v>1350</v>
      </c>
      <c r="F166" s="136" t="n">
        <v>1350</v>
      </c>
      <c r="G166" s="136"/>
      <c r="H166" s="136"/>
      <c r="I166" s="136"/>
      <c r="J166" s="136"/>
      <c r="K166" s="136"/>
      <c r="L166" s="136"/>
    </row>
    <row r="167" customFormat="false" ht="30" hidden="false" customHeight="true" outlineLevel="0" collapsed="false">
      <c r="A167" s="156"/>
      <c r="B167" s="160"/>
      <c r="C167" s="132" t="s">
        <v>187</v>
      </c>
      <c r="D167" s="164" t="s">
        <v>188</v>
      </c>
      <c r="E167" s="140" t="n">
        <f aca="false">F167+L167</f>
        <v>2950</v>
      </c>
      <c r="F167" s="77" t="n">
        <v>2950</v>
      </c>
      <c r="G167" s="77"/>
      <c r="H167" s="77"/>
      <c r="I167" s="77"/>
      <c r="J167" s="77"/>
      <c r="K167" s="77"/>
      <c r="L167" s="77"/>
    </row>
    <row r="168" customFormat="false" ht="15" hidden="false" customHeight="false" outlineLevel="0" collapsed="false">
      <c r="A168" s="156"/>
      <c r="B168" s="160"/>
      <c r="C168" s="132" t="s">
        <v>179</v>
      </c>
      <c r="D168" s="164" t="s">
        <v>180</v>
      </c>
      <c r="E168" s="135" t="n">
        <f aca="false">F168+L168</f>
        <v>1550</v>
      </c>
      <c r="F168" s="136" t="n">
        <v>1550</v>
      </c>
      <c r="G168" s="136"/>
      <c r="H168" s="136"/>
      <c r="I168" s="136"/>
      <c r="J168" s="136"/>
      <c r="K168" s="136"/>
      <c r="L168" s="136"/>
    </row>
    <row r="169" customFormat="false" ht="15" hidden="false" customHeight="false" outlineLevel="0" collapsed="false">
      <c r="A169" s="156"/>
      <c r="B169" s="160"/>
      <c r="C169" s="132" t="s">
        <v>199</v>
      </c>
      <c r="D169" s="164" t="s">
        <v>200</v>
      </c>
      <c r="E169" s="135" t="n">
        <f aca="false">F169+L169</f>
        <v>2200</v>
      </c>
      <c r="F169" s="136" t="n">
        <v>2200</v>
      </c>
      <c r="G169" s="136"/>
      <c r="H169" s="136"/>
      <c r="I169" s="136"/>
      <c r="J169" s="136"/>
      <c r="K169" s="136"/>
      <c r="L169" s="136"/>
    </row>
    <row r="170" customFormat="false" ht="30" hidden="false" customHeight="false" outlineLevel="0" collapsed="false">
      <c r="A170" s="156"/>
      <c r="B170" s="160"/>
      <c r="C170" s="132" t="s">
        <v>181</v>
      </c>
      <c r="D170" s="164" t="s">
        <v>182</v>
      </c>
      <c r="E170" s="140" t="n">
        <f aca="false">F170+L170</f>
        <v>43060</v>
      </c>
      <c r="F170" s="77" t="n">
        <v>43060</v>
      </c>
      <c r="G170" s="77"/>
      <c r="H170" s="77"/>
      <c r="I170" s="77"/>
      <c r="J170" s="77"/>
      <c r="K170" s="77"/>
      <c r="L170" s="77"/>
    </row>
    <row r="171" customFormat="false" ht="30" hidden="false" customHeight="true" outlineLevel="0" collapsed="false">
      <c r="A171" s="156"/>
      <c r="B171" s="160"/>
      <c r="C171" s="132" t="s">
        <v>205</v>
      </c>
      <c r="D171" s="161" t="s">
        <v>243</v>
      </c>
      <c r="E171" s="140" t="n">
        <f aca="false">F171+L171</f>
        <v>2500</v>
      </c>
      <c r="F171" s="77" t="n">
        <v>2500</v>
      </c>
      <c r="G171" s="77"/>
      <c r="H171" s="77"/>
      <c r="I171" s="77"/>
      <c r="J171" s="77"/>
      <c r="K171" s="77"/>
      <c r="L171" s="77"/>
    </row>
    <row r="172" customFormat="false" ht="30" hidden="false" customHeight="false" outlineLevel="0" collapsed="false">
      <c r="A172" s="156"/>
      <c r="B172" s="160"/>
      <c r="C172" s="132" t="s">
        <v>161</v>
      </c>
      <c r="D172" s="161" t="s">
        <v>162</v>
      </c>
      <c r="E172" s="140" t="n">
        <f aca="false">F172+L172</f>
        <v>1000</v>
      </c>
      <c r="F172" s="77" t="n">
        <v>1000</v>
      </c>
      <c r="G172" s="77"/>
      <c r="H172" s="77"/>
      <c r="I172" s="77"/>
      <c r="J172" s="77"/>
      <c r="K172" s="77"/>
      <c r="L172" s="77"/>
    </row>
    <row r="173" customFormat="false" ht="30" hidden="false" customHeight="false" outlineLevel="0" collapsed="false">
      <c r="A173" s="156"/>
      <c r="B173" s="151"/>
      <c r="C173" s="132" t="s">
        <v>145</v>
      </c>
      <c r="D173" s="161" t="s">
        <v>146</v>
      </c>
      <c r="E173" s="140" t="n">
        <f aca="false">F173+L173</f>
        <v>4400</v>
      </c>
      <c r="F173" s="77"/>
      <c r="G173" s="77"/>
      <c r="H173" s="77"/>
      <c r="I173" s="77"/>
      <c r="J173" s="77"/>
      <c r="K173" s="77"/>
      <c r="L173" s="77" t="n">
        <v>4400</v>
      </c>
    </row>
    <row r="174" customFormat="false" ht="15" hidden="false" customHeight="true" outlineLevel="0" collapsed="false">
      <c r="A174" s="156"/>
      <c r="B174" s="160" t="s">
        <v>248</v>
      </c>
      <c r="C174" s="151"/>
      <c r="D174" s="164" t="s">
        <v>249</v>
      </c>
      <c r="E174" s="135" t="n">
        <f aca="false">F174+L174</f>
        <v>217300</v>
      </c>
      <c r="F174" s="136" t="n">
        <f aca="false">SUM(F175:F179)</f>
        <v>217300</v>
      </c>
      <c r="G174" s="136" t="n">
        <f aca="false">SUM(G175:G179)</f>
        <v>1500</v>
      </c>
      <c r="H174" s="136" t="n">
        <f aca="false">SUM(H175:H179)</f>
        <v>300</v>
      </c>
      <c r="I174" s="136" t="n">
        <f aca="false">SUM(I175:I179)</f>
        <v>0</v>
      </c>
      <c r="J174" s="136" t="n">
        <f aca="false">SUM(J175:J179)</f>
        <v>0</v>
      </c>
      <c r="K174" s="136" t="n">
        <f aca="false">SUM(K175:K179)</f>
        <v>0</v>
      </c>
      <c r="L174" s="136" t="n">
        <f aca="false">SUM(L175:L179)</f>
        <v>0</v>
      </c>
    </row>
    <row r="175" customFormat="false" ht="14.25" hidden="false" customHeight="true" outlineLevel="0" collapsed="false">
      <c r="A175" s="156"/>
      <c r="B175" s="146"/>
      <c r="C175" s="132" t="s">
        <v>175</v>
      </c>
      <c r="D175" s="164" t="s">
        <v>176</v>
      </c>
      <c r="E175" s="135" t="n">
        <f aca="false">F175+L175</f>
        <v>1500</v>
      </c>
      <c r="F175" s="136" t="n">
        <v>1500</v>
      </c>
      <c r="G175" s="136" t="n">
        <v>1500</v>
      </c>
      <c r="H175" s="136"/>
      <c r="I175" s="136"/>
      <c r="J175" s="136"/>
      <c r="K175" s="136"/>
      <c r="L175" s="136"/>
    </row>
    <row r="176" customFormat="false" ht="16.5" hidden="false" customHeight="true" outlineLevel="0" collapsed="false">
      <c r="A176" s="156"/>
      <c r="B176" s="160"/>
      <c r="C176" s="132" t="s">
        <v>167</v>
      </c>
      <c r="D176" s="164" t="s">
        <v>168</v>
      </c>
      <c r="E176" s="135" t="n">
        <f aca="false">F176+L176</f>
        <v>260</v>
      </c>
      <c r="F176" s="136" t="n">
        <v>260</v>
      </c>
      <c r="G176" s="136"/>
      <c r="H176" s="136" t="n">
        <v>260</v>
      </c>
      <c r="I176" s="136"/>
      <c r="J176" s="136"/>
      <c r="K176" s="136"/>
      <c r="L176" s="136"/>
    </row>
    <row r="177" customFormat="false" ht="15.75" hidden="false" customHeight="true" outlineLevel="0" collapsed="false">
      <c r="A177" s="156"/>
      <c r="B177" s="160"/>
      <c r="C177" s="132" t="s">
        <v>169</v>
      </c>
      <c r="D177" s="164" t="s">
        <v>170</v>
      </c>
      <c r="E177" s="135" t="n">
        <f aca="false">F177+L177</f>
        <v>40</v>
      </c>
      <c r="F177" s="136" t="n">
        <v>40</v>
      </c>
      <c r="G177" s="136"/>
      <c r="H177" s="136" t="n">
        <v>40</v>
      </c>
      <c r="I177" s="136"/>
      <c r="J177" s="136"/>
      <c r="K177" s="136"/>
      <c r="L177" s="136"/>
    </row>
    <row r="178" customFormat="false" ht="15" hidden="false" customHeight="true" outlineLevel="0" collapsed="false">
      <c r="A178" s="156"/>
      <c r="B178" s="160"/>
      <c r="C178" s="132" t="s">
        <v>159</v>
      </c>
      <c r="D178" s="139" t="s">
        <v>160</v>
      </c>
      <c r="E178" s="135" t="n">
        <f aca="false">F178+L178</f>
        <v>210000</v>
      </c>
      <c r="F178" s="136" t="n">
        <v>210000</v>
      </c>
      <c r="G178" s="136"/>
      <c r="H178" s="136"/>
      <c r="I178" s="136"/>
      <c r="J178" s="136"/>
      <c r="K178" s="136"/>
      <c r="L178" s="136"/>
    </row>
    <row r="179" customFormat="false" ht="15.75" hidden="false" customHeight="true" outlineLevel="0" collapsed="false">
      <c r="A179" s="156"/>
      <c r="B179" s="151"/>
      <c r="C179" s="132" t="s">
        <v>199</v>
      </c>
      <c r="D179" s="164" t="s">
        <v>200</v>
      </c>
      <c r="E179" s="135" t="n">
        <f aca="false">F179+L179</f>
        <v>5500</v>
      </c>
      <c r="F179" s="136" t="n">
        <v>5500</v>
      </c>
      <c r="G179" s="136"/>
      <c r="H179" s="136"/>
      <c r="I179" s="136"/>
      <c r="J179" s="136"/>
      <c r="K179" s="136"/>
      <c r="L179" s="136"/>
    </row>
    <row r="180" customFormat="false" ht="15" hidden="false" customHeight="true" outlineLevel="0" collapsed="false">
      <c r="A180" s="156"/>
      <c r="B180" s="151" t="s">
        <v>250</v>
      </c>
      <c r="C180" s="137"/>
      <c r="D180" s="157" t="s">
        <v>251</v>
      </c>
      <c r="E180" s="153" t="n">
        <f aca="false">F180+L180</f>
        <v>8800</v>
      </c>
      <c r="F180" s="163" t="n">
        <f aca="false">F181</f>
        <v>8800</v>
      </c>
      <c r="G180" s="163" t="n">
        <f aca="false">G181</f>
        <v>0</v>
      </c>
      <c r="H180" s="163" t="n">
        <f aca="false">H181</f>
        <v>0</v>
      </c>
      <c r="I180" s="163" t="n">
        <f aca="false">I181</f>
        <v>0</v>
      </c>
      <c r="J180" s="163" t="n">
        <f aca="false">J181</f>
        <v>0</v>
      </c>
      <c r="K180" s="163" t="n">
        <f aca="false">K181</f>
        <v>0</v>
      </c>
      <c r="L180" s="163" t="n">
        <f aca="false">L181</f>
        <v>0</v>
      </c>
    </row>
    <row r="181" customFormat="false" ht="15" hidden="false" customHeight="true" outlineLevel="0" collapsed="false">
      <c r="A181" s="137"/>
      <c r="B181" s="132"/>
      <c r="C181" s="138" t="s">
        <v>159</v>
      </c>
      <c r="D181" s="139" t="s">
        <v>160</v>
      </c>
      <c r="E181" s="135" t="n">
        <f aca="false">F181+L181</f>
        <v>8800</v>
      </c>
      <c r="F181" s="136" t="n">
        <v>8800</v>
      </c>
      <c r="G181" s="136"/>
      <c r="H181" s="136"/>
      <c r="I181" s="136"/>
      <c r="J181" s="136"/>
      <c r="K181" s="136"/>
      <c r="L181" s="136"/>
    </row>
    <row r="182" customFormat="false" ht="15" hidden="false" customHeight="true" outlineLevel="0" collapsed="false">
      <c r="A182" s="156"/>
      <c r="B182" s="132" t="s">
        <v>97</v>
      </c>
      <c r="C182" s="138"/>
      <c r="D182" s="139" t="s">
        <v>98</v>
      </c>
      <c r="E182" s="135" t="n">
        <f aca="false">F182+L182</f>
        <v>7200</v>
      </c>
      <c r="F182" s="136" t="n">
        <f aca="false">F183</f>
        <v>7200</v>
      </c>
      <c r="G182" s="136" t="n">
        <f aca="false">G183</f>
        <v>0</v>
      </c>
      <c r="H182" s="136" t="n">
        <f aca="false">H183</f>
        <v>0</v>
      </c>
      <c r="I182" s="136" t="n">
        <f aca="false">I183</f>
        <v>0</v>
      </c>
      <c r="J182" s="136" t="n">
        <f aca="false">J183</f>
        <v>0</v>
      </c>
      <c r="K182" s="136" t="n">
        <f aca="false">K183</f>
        <v>0</v>
      </c>
      <c r="L182" s="136" t="n">
        <f aca="false">L183</f>
        <v>0</v>
      </c>
    </row>
    <row r="183" customFormat="false" ht="15" hidden="false" customHeight="true" outlineLevel="0" collapsed="false">
      <c r="A183" s="137"/>
      <c r="B183" s="151"/>
      <c r="C183" s="137" t="s">
        <v>252</v>
      </c>
      <c r="D183" s="152" t="s">
        <v>253</v>
      </c>
      <c r="E183" s="153" t="n">
        <f aca="false">F183+L183</f>
        <v>7200</v>
      </c>
      <c r="F183" s="163" t="n">
        <v>7200</v>
      </c>
      <c r="G183" s="163"/>
      <c r="H183" s="163"/>
      <c r="I183" s="163"/>
      <c r="J183" s="163"/>
      <c r="K183" s="163"/>
      <c r="L183" s="163"/>
    </row>
    <row r="184" customFormat="false" ht="15" hidden="false" customHeight="true" outlineLevel="0" collapsed="false">
      <c r="A184" s="60" t="s">
        <v>254</v>
      </c>
      <c r="B184" s="170"/>
      <c r="C184" s="61"/>
      <c r="D184" s="129" t="s">
        <v>255</v>
      </c>
      <c r="E184" s="130" t="n">
        <f aca="false">F184+L184</f>
        <v>37200</v>
      </c>
      <c r="F184" s="130" t="n">
        <f aca="false">SUM(F185,F187,F196)</f>
        <v>37200</v>
      </c>
      <c r="G184" s="130" t="n">
        <f aca="false">SUM(G185,G187,G196)</f>
        <v>16450</v>
      </c>
      <c r="H184" s="130" t="n">
        <f aca="false">SUM(H185,H187,H196)</f>
        <v>3250</v>
      </c>
      <c r="I184" s="130" t="n">
        <f aca="false">SUM(I185,I187,I196)</f>
        <v>0</v>
      </c>
      <c r="J184" s="130" t="n">
        <f aca="false">SUM(J185,J187,J196)</f>
        <v>0</v>
      </c>
      <c r="K184" s="130" t="n">
        <f aca="false">SUM(K185,K187,K196)</f>
        <v>0</v>
      </c>
      <c r="L184" s="130" t="n">
        <f aca="false">SUM(L185,L187,L196)</f>
        <v>0</v>
      </c>
    </row>
    <row r="185" customFormat="false" ht="15" hidden="false" customHeight="true" outlineLevel="0" collapsed="false">
      <c r="A185" s="148"/>
      <c r="B185" s="179" t="s">
        <v>256</v>
      </c>
      <c r="C185" s="180"/>
      <c r="D185" s="181" t="s">
        <v>257</v>
      </c>
      <c r="E185" s="135" t="n">
        <f aca="false">F185+L185</f>
        <v>3000</v>
      </c>
      <c r="F185" s="149" t="n">
        <f aca="false">SUM(F186:F186)</f>
        <v>3000</v>
      </c>
      <c r="G185" s="149" t="n">
        <f aca="false">SUM(G186:G186)</f>
        <v>0</v>
      </c>
      <c r="H185" s="149"/>
      <c r="I185" s="149" t="n">
        <f aca="false">SUM(I186:I186)</f>
        <v>0</v>
      </c>
      <c r="J185" s="149" t="n">
        <f aca="false">SUM(J186:J186)</f>
        <v>0</v>
      </c>
      <c r="K185" s="149" t="n">
        <f aca="false">SUM(K186:K186)</f>
        <v>0</v>
      </c>
      <c r="L185" s="149" t="n">
        <f aca="false">SUM(L186:L186)</f>
        <v>0</v>
      </c>
    </row>
    <row r="186" customFormat="false" ht="15" hidden="false" customHeight="true" outlineLevel="0" collapsed="false">
      <c r="A186" s="162"/>
      <c r="B186" s="182"/>
      <c r="C186" s="132" t="s">
        <v>159</v>
      </c>
      <c r="D186" s="139" t="s">
        <v>160</v>
      </c>
      <c r="E186" s="135" t="n">
        <f aca="false">F186+L186</f>
        <v>3000</v>
      </c>
      <c r="F186" s="149" t="n">
        <v>3000</v>
      </c>
      <c r="G186" s="183"/>
      <c r="H186" s="183"/>
      <c r="I186" s="183"/>
      <c r="J186" s="183"/>
      <c r="K186" s="183"/>
      <c r="L186" s="183"/>
    </row>
    <row r="187" customFormat="false" ht="15" hidden="false" customHeight="true" outlineLevel="0" collapsed="false">
      <c r="A187" s="156"/>
      <c r="B187" s="160" t="s">
        <v>258</v>
      </c>
      <c r="C187" s="138"/>
      <c r="D187" s="164" t="s">
        <v>259</v>
      </c>
      <c r="E187" s="135" t="n">
        <f aca="false">F187+L187</f>
        <v>31000</v>
      </c>
      <c r="F187" s="136" t="n">
        <f aca="false">SUM(F188:F195)</f>
        <v>31000</v>
      </c>
      <c r="G187" s="136" t="n">
        <f aca="false">SUM(G188:G195)</f>
        <v>16450</v>
      </c>
      <c r="H187" s="136" t="n">
        <f aca="false">SUM(H188:H195)</f>
        <v>3250</v>
      </c>
      <c r="I187" s="136" t="n">
        <f aca="false">SUM(I188:I195)</f>
        <v>0</v>
      </c>
      <c r="J187" s="136" t="n">
        <f aca="false">SUM(J188:J195)</f>
        <v>0</v>
      </c>
      <c r="K187" s="136" t="n">
        <f aca="false">SUM(K188:K195)</f>
        <v>0</v>
      </c>
      <c r="L187" s="136" t="n">
        <f aca="false">SUM(L188:L195)</f>
        <v>0</v>
      </c>
    </row>
    <row r="188" customFormat="false" ht="15" hidden="false" customHeight="true" outlineLevel="0" collapsed="false">
      <c r="A188" s="156"/>
      <c r="B188" s="146"/>
      <c r="C188" s="132" t="s">
        <v>185</v>
      </c>
      <c r="D188" s="164" t="s">
        <v>186</v>
      </c>
      <c r="E188" s="135" t="n">
        <f aca="false">F188+L188</f>
        <v>2800</v>
      </c>
      <c r="F188" s="136" t="n">
        <v>2800</v>
      </c>
      <c r="G188" s="136"/>
      <c r="H188" s="136"/>
      <c r="I188" s="136"/>
      <c r="J188" s="136"/>
      <c r="K188" s="136"/>
      <c r="L188" s="136"/>
    </row>
    <row r="189" customFormat="false" ht="15" hidden="false" customHeight="true" outlineLevel="0" collapsed="false">
      <c r="A189" s="156"/>
      <c r="B189" s="160"/>
      <c r="C189" s="132" t="s">
        <v>167</v>
      </c>
      <c r="D189" s="164" t="s">
        <v>168</v>
      </c>
      <c r="E189" s="135" t="n">
        <f aca="false">F189+L189</f>
        <v>2840</v>
      </c>
      <c r="F189" s="136" t="n">
        <v>2840</v>
      </c>
      <c r="G189" s="136"/>
      <c r="H189" s="136" t="n">
        <v>2840</v>
      </c>
      <c r="I189" s="136"/>
      <c r="J189" s="136"/>
      <c r="K189" s="136"/>
      <c r="L189" s="136"/>
    </row>
    <row r="190" customFormat="false" ht="15" hidden="false" customHeight="true" outlineLevel="0" collapsed="false">
      <c r="A190" s="156"/>
      <c r="B190" s="160"/>
      <c r="C190" s="132" t="s">
        <v>169</v>
      </c>
      <c r="D190" s="164" t="s">
        <v>170</v>
      </c>
      <c r="E190" s="135" t="n">
        <f aca="false">F190+L190</f>
        <v>410</v>
      </c>
      <c r="F190" s="136" t="n">
        <v>410</v>
      </c>
      <c r="G190" s="136"/>
      <c r="H190" s="136" t="n">
        <v>410</v>
      </c>
      <c r="I190" s="136"/>
      <c r="J190" s="136"/>
      <c r="K190" s="136"/>
      <c r="L190" s="136"/>
    </row>
    <row r="191" customFormat="false" ht="15" hidden="false" customHeight="true" outlineLevel="0" collapsed="false">
      <c r="A191" s="156"/>
      <c r="B191" s="160"/>
      <c r="C191" s="132" t="s">
        <v>155</v>
      </c>
      <c r="D191" s="164" t="s">
        <v>156</v>
      </c>
      <c r="E191" s="135" t="n">
        <f aca="false">F191+L191</f>
        <v>16450</v>
      </c>
      <c r="F191" s="136" t="n">
        <v>16450</v>
      </c>
      <c r="G191" s="136" t="n">
        <v>16450</v>
      </c>
      <c r="H191" s="136"/>
      <c r="I191" s="136"/>
      <c r="J191" s="136"/>
      <c r="K191" s="136"/>
      <c r="L191" s="136"/>
    </row>
    <row r="192" customFormat="false" ht="15.75" hidden="false" customHeight="true" outlineLevel="0" collapsed="false">
      <c r="A192" s="156"/>
      <c r="B192" s="160"/>
      <c r="C192" s="132" t="s">
        <v>177</v>
      </c>
      <c r="D192" s="164" t="s">
        <v>178</v>
      </c>
      <c r="E192" s="135" t="n">
        <f aca="false">F192+L192</f>
        <v>700</v>
      </c>
      <c r="F192" s="136" t="n">
        <v>700</v>
      </c>
      <c r="G192" s="136"/>
      <c r="H192" s="136"/>
      <c r="I192" s="136"/>
      <c r="J192" s="136"/>
      <c r="K192" s="136"/>
      <c r="L192" s="136"/>
    </row>
    <row r="193" customFormat="false" ht="15" hidden="false" customHeight="true" outlineLevel="0" collapsed="false">
      <c r="A193" s="156"/>
      <c r="B193" s="160"/>
      <c r="C193" s="132" t="s">
        <v>260</v>
      </c>
      <c r="D193" s="164" t="s">
        <v>261</v>
      </c>
      <c r="E193" s="135" t="n">
        <f aca="false">F193+L193</f>
        <v>2200</v>
      </c>
      <c r="F193" s="136" t="n">
        <v>2200</v>
      </c>
      <c r="G193" s="136"/>
      <c r="H193" s="136"/>
      <c r="I193" s="136"/>
      <c r="J193" s="136"/>
      <c r="K193" s="136"/>
      <c r="L193" s="136"/>
    </row>
    <row r="194" customFormat="false" ht="15" hidden="false" customHeight="true" outlineLevel="0" collapsed="false">
      <c r="A194" s="156"/>
      <c r="B194" s="160"/>
      <c r="C194" s="132" t="s">
        <v>159</v>
      </c>
      <c r="D194" s="139" t="s">
        <v>160</v>
      </c>
      <c r="E194" s="135" t="n">
        <f aca="false">F194+L194</f>
        <v>5140</v>
      </c>
      <c r="F194" s="136" t="n">
        <v>5140</v>
      </c>
      <c r="G194" s="136"/>
      <c r="H194" s="136"/>
      <c r="I194" s="136"/>
      <c r="J194" s="136"/>
      <c r="K194" s="136"/>
      <c r="L194" s="136"/>
    </row>
    <row r="195" customFormat="false" ht="15" hidden="false" customHeight="true" outlineLevel="0" collapsed="false">
      <c r="A195" s="156"/>
      <c r="B195" s="151"/>
      <c r="C195" s="132" t="s">
        <v>179</v>
      </c>
      <c r="D195" s="164" t="s">
        <v>180</v>
      </c>
      <c r="E195" s="135" t="n">
        <f aca="false">F195+L195</f>
        <v>460</v>
      </c>
      <c r="F195" s="136" t="n">
        <v>460</v>
      </c>
      <c r="G195" s="136"/>
      <c r="H195" s="136"/>
      <c r="I195" s="136"/>
      <c r="J195" s="136"/>
      <c r="K195" s="136"/>
      <c r="L195" s="136"/>
    </row>
    <row r="196" customFormat="false" ht="15" hidden="false" customHeight="true" outlineLevel="0" collapsed="false">
      <c r="A196" s="156"/>
      <c r="B196" s="146" t="s">
        <v>262</v>
      </c>
      <c r="C196" s="132"/>
      <c r="D196" s="164" t="s">
        <v>98</v>
      </c>
      <c r="E196" s="135" t="n">
        <f aca="false">F196+L196</f>
        <v>3200</v>
      </c>
      <c r="F196" s="136" t="n">
        <f aca="false">+F197</f>
        <v>3200</v>
      </c>
      <c r="G196" s="136" t="n">
        <f aca="false">+G197</f>
        <v>0</v>
      </c>
      <c r="H196" s="136" t="n">
        <f aca="false">+H197</f>
        <v>0</v>
      </c>
      <c r="I196" s="136" t="n">
        <f aca="false">+I197</f>
        <v>0</v>
      </c>
      <c r="J196" s="136" t="n">
        <f aca="false">+J197</f>
        <v>0</v>
      </c>
      <c r="K196" s="136" t="n">
        <f aca="false">+K197</f>
        <v>0</v>
      </c>
      <c r="L196" s="136" t="n">
        <f aca="false">+L197</f>
        <v>0</v>
      </c>
    </row>
    <row r="197" customFormat="false" ht="15" hidden="false" customHeight="true" outlineLevel="0" collapsed="false">
      <c r="A197" s="156"/>
      <c r="B197" s="146"/>
      <c r="C197" s="146" t="s">
        <v>159</v>
      </c>
      <c r="D197" s="164" t="s">
        <v>160</v>
      </c>
      <c r="E197" s="135" t="n">
        <f aca="false">F197+L197</f>
        <v>3200</v>
      </c>
      <c r="F197" s="136" t="n">
        <v>3200</v>
      </c>
      <c r="G197" s="136"/>
      <c r="H197" s="136"/>
      <c r="I197" s="136"/>
      <c r="J197" s="136"/>
      <c r="K197" s="136"/>
      <c r="L197" s="136"/>
    </row>
    <row r="198" customFormat="false" ht="15" hidden="false" customHeight="true" outlineLevel="0" collapsed="false">
      <c r="A198" s="170" t="s">
        <v>101</v>
      </c>
      <c r="B198" s="94"/>
      <c r="C198" s="61"/>
      <c r="D198" s="184" t="s">
        <v>102</v>
      </c>
      <c r="E198" s="130" t="n">
        <f aca="false">F198+L198</f>
        <v>2277821</v>
      </c>
      <c r="F198" s="130" t="n">
        <f aca="false">F199+F215+F217+F220+F222+F240+F244</f>
        <v>2267821</v>
      </c>
      <c r="G198" s="130" t="n">
        <f aca="false">G199+G215+G217+G220+G222+G240+G244</f>
        <v>127800</v>
      </c>
      <c r="H198" s="130" t="n">
        <f aca="false">H199+H215+H217+H220+H222+H240+H244</f>
        <v>45021</v>
      </c>
      <c r="I198" s="130" t="n">
        <f aca="false">I199+I215+I217+I220+I222+I240+I244</f>
        <v>0</v>
      </c>
      <c r="J198" s="130" t="n">
        <f aca="false">J199+J215+J217+J220+J222+J240+J244</f>
        <v>0</v>
      </c>
      <c r="K198" s="130" t="n">
        <f aca="false">K199+K215+K217+K220+K222+K240+K244</f>
        <v>0</v>
      </c>
      <c r="L198" s="130" t="n">
        <f aca="false">L199+L215+L217+L220+L222+L240+L244</f>
        <v>10000</v>
      </c>
    </row>
    <row r="199" customFormat="false" ht="46.5" hidden="false" customHeight="true" outlineLevel="0" collapsed="false">
      <c r="A199" s="148"/>
      <c r="B199" s="160" t="s">
        <v>103</v>
      </c>
      <c r="C199" s="137"/>
      <c r="D199" s="164" t="s">
        <v>263</v>
      </c>
      <c r="E199" s="140" t="n">
        <f aca="false">F199+L199</f>
        <v>1557000</v>
      </c>
      <c r="F199" s="77" t="n">
        <f aca="false">SUM(F200:F214)</f>
        <v>1557000</v>
      </c>
      <c r="G199" s="77" t="n">
        <f aca="false">SUM(G200:G214)</f>
        <v>16390</v>
      </c>
      <c r="H199" s="77" t="n">
        <f aca="false">SUM(H200:H214)</f>
        <v>23000</v>
      </c>
      <c r="I199" s="77" t="n">
        <f aca="false">SUM(I200:I214)</f>
        <v>0</v>
      </c>
      <c r="J199" s="77" t="n">
        <f aca="false">SUM(J200:J214)</f>
        <v>0</v>
      </c>
      <c r="K199" s="77" t="n">
        <f aca="false">SUM(K200:K214)</f>
        <v>0</v>
      </c>
      <c r="L199" s="77" t="n">
        <f aca="false">SUM(L200:L214)</f>
        <v>0</v>
      </c>
    </row>
    <row r="200" customFormat="false" ht="15" hidden="false" customHeight="true" outlineLevel="0" collapsed="false">
      <c r="A200" s="185"/>
      <c r="B200" s="131"/>
      <c r="C200" s="132" t="s">
        <v>264</v>
      </c>
      <c r="D200" s="164" t="s">
        <v>265</v>
      </c>
      <c r="E200" s="135" t="n">
        <f aca="false">F200+L200</f>
        <v>1491650</v>
      </c>
      <c r="F200" s="136" t="n">
        <v>1491650</v>
      </c>
      <c r="G200" s="183"/>
      <c r="H200" s="183"/>
      <c r="I200" s="183"/>
      <c r="J200" s="183"/>
      <c r="K200" s="183"/>
      <c r="L200" s="183"/>
    </row>
    <row r="201" customFormat="false" ht="15" hidden="false" customHeight="true" outlineLevel="0" collapsed="false">
      <c r="A201" s="185"/>
      <c r="B201" s="156"/>
      <c r="C201" s="132" t="s">
        <v>173</v>
      </c>
      <c r="D201" s="159" t="s">
        <v>174</v>
      </c>
      <c r="E201" s="135" t="n">
        <f aca="false">F201+L201</f>
        <v>15700</v>
      </c>
      <c r="F201" s="136" t="n">
        <v>15700</v>
      </c>
      <c r="G201" s="149" t="n">
        <v>15700</v>
      </c>
      <c r="H201" s="149"/>
      <c r="I201" s="183"/>
      <c r="J201" s="183"/>
      <c r="K201" s="183"/>
      <c r="L201" s="183"/>
    </row>
    <row r="202" customFormat="false" ht="15" hidden="false" customHeight="true" outlineLevel="0" collapsed="false">
      <c r="A202" s="185"/>
      <c r="B202" s="156"/>
      <c r="C202" s="132" t="s">
        <v>175</v>
      </c>
      <c r="D202" s="164" t="s">
        <v>176</v>
      </c>
      <c r="E202" s="135" t="n">
        <f aca="false">F202+L202</f>
        <v>690</v>
      </c>
      <c r="F202" s="136" t="n">
        <v>690</v>
      </c>
      <c r="G202" s="149" t="n">
        <v>690</v>
      </c>
      <c r="H202" s="149"/>
      <c r="I202" s="183"/>
      <c r="J202" s="183"/>
      <c r="K202" s="183"/>
      <c r="L202" s="183"/>
    </row>
    <row r="203" customFormat="false" ht="15" hidden="false" customHeight="true" outlineLevel="0" collapsed="false">
      <c r="A203" s="185"/>
      <c r="B203" s="156"/>
      <c r="C203" s="132" t="s">
        <v>167</v>
      </c>
      <c r="D203" s="164" t="s">
        <v>168</v>
      </c>
      <c r="E203" s="135" t="n">
        <f aca="false">F203+L203</f>
        <v>22600</v>
      </c>
      <c r="F203" s="136" t="n">
        <f aca="false">2600+20000</f>
        <v>22600</v>
      </c>
      <c r="G203" s="149"/>
      <c r="H203" s="149" t="n">
        <v>22600</v>
      </c>
      <c r="I203" s="183"/>
      <c r="J203" s="183"/>
      <c r="K203" s="183"/>
      <c r="L203" s="183"/>
    </row>
    <row r="204" customFormat="false" ht="15" hidden="false" customHeight="true" outlineLevel="0" collapsed="false">
      <c r="A204" s="185"/>
      <c r="B204" s="156"/>
      <c r="C204" s="132" t="s">
        <v>169</v>
      </c>
      <c r="D204" s="164" t="s">
        <v>170</v>
      </c>
      <c r="E204" s="135" t="n">
        <f aca="false">F204+L204</f>
        <v>400</v>
      </c>
      <c r="F204" s="136" t="n">
        <v>400</v>
      </c>
      <c r="G204" s="149"/>
      <c r="H204" s="149" t="n">
        <v>400</v>
      </c>
      <c r="I204" s="183"/>
      <c r="J204" s="183"/>
      <c r="K204" s="183"/>
      <c r="L204" s="183"/>
    </row>
    <row r="205" customFormat="false" ht="15" hidden="false" customHeight="true" outlineLevel="0" collapsed="false">
      <c r="A205" s="185"/>
      <c r="B205" s="156"/>
      <c r="C205" s="132" t="s">
        <v>177</v>
      </c>
      <c r="D205" s="164" t="s">
        <v>178</v>
      </c>
      <c r="E205" s="135" t="n">
        <f aca="false">F205+L205</f>
        <v>12200</v>
      </c>
      <c r="F205" s="136" t="n">
        <v>12200</v>
      </c>
      <c r="G205" s="149"/>
      <c r="H205" s="149"/>
      <c r="I205" s="183"/>
      <c r="J205" s="183"/>
      <c r="K205" s="183"/>
      <c r="L205" s="183"/>
    </row>
    <row r="206" customFormat="false" ht="15" hidden="false" customHeight="true" outlineLevel="0" collapsed="false">
      <c r="A206" s="185"/>
      <c r="B206" s="156"/>
      <c r="C206" s="132" t="s">
        <v>171</v>
      </c>
      <c r="D206" s="164" t="s">
        <v>172</v>
      </c>
      <c r="E206" s="135" t="n">
        <f aca="false">F206+L206</f>
        <v>1200</v>
      </c>
      <c r="F206" s="136" t="n">
        <v>1200</v>
      </c>
      <c r="G206" s="149"/>
      <c r="H206" s="149"/>
      <c r="I206" s="183"/>
      <c r="J206" s="183"/>
      <c r="K206" s="183"/>
      <c r="L206" s="183"/>
    </row>
    <row r="207" customFormat="false" ht="15" hidden="false" customHeight="true" outlineLevel="0" collapsed="false">
      <c r="A207" s="185"/>
      <c r="B207" s="156"/>
      <c r="C207" s="132" t="s">
        <v>157</v>
      </c>
      <c r="D207" s="164" t="s">
        <v>158</v>
      </c>
      <c r="E207" s="135" t="n">
        <f aca="false">F207+L207</f>
        <v>2000</v>
      </c>
      <c r="F207" s="136" t="n">
        <v>2000</v>
      </c>
      <c r="G207" s="149"/>
      <c r="H207" s="149"/>
      <c r="I207" s="183"/>
      <c r="J207" s="183"/>
      <c r="K207" s="183"/>
      <c r="L207" s="183"/>
    </row>
    <row r="208" customFormat="false" ht="15" hidden="false" customHeight="true" outlineLevel="0" collapsed="false">
      <c r="A208" s="186"/>
      <c r="B208" s="137"/>
      <c r="C208" s="132" t="s">
        <v>159</v>
      </c>
      <c r="D208" s="139" t="s">
        <v>160</v>
      </c>
      <c r="E208" s="135" t="n">
        <f aca="false">F208+L208</f>
        <v>6830</v>
      </c>
      <c r="F208" s="136" t="n">
        <v>6830</v>
      </c>
      <c r="G208" s="183"/>
      <c r="H208" s="183"/>
      <c r="I208" s="183"/>
      <c r="J208" s="183"/>
      <c r="K208" s="183"/>
      <c r="L208" s="183"/>
    </row>
    <row r="209" customFormat="false" ht="15" hidden="false" customHeight="true" outlineLevel="0" collapsed="false">
      <c r="A209" s="162"/>
      <c r="B209" s="160"/>
      <c r="C209" s="151" t="s">
        <v>195</v>
      </c>
      <c r="D209" s="157" t="s">
        <v>196</v>
      </c>
      <c r="E209" s="153" t="n">
        <f aca="false">F209+L209</f>
        <v>400</v>
      </c>
      <c r="F209" s="163" t="n">
        <v>400</v>
      </c>
      <c r="G209" s="187"/>
      <c r="H209" s="187"/>
      <c r="I209" s="187"/>
      <c r="J209" s="187"/>
      <c r="K209" s="187"/>
      <c r="L209" s="187"/>
    </row>
    <row r="210" customFormat="false" ht="30" hidden="false" customHeight="true" outlineLevel="0" collapsed="false">
      <c r="A210" s="162"/>
      <c r="B210" s="160"/>
      <c r="C210" s="132" t="s">
        <v>187</v>
      </c>
      <c r="D210" s="164" t="s">
        <v>188</v>
      </c>
      <c r="E210" s="140" t="n">
        <f aca="false">F210+L210</f>
        <v>800</v>
      </c>
      <c r="F210" s="77" t="n">
        <v>800</v>
      </c>
      <c r="G210" s="188"/>
      <c r="H210" s="188"/>
      <c r="I210" s="188"/>
      <c r="J210" s="188"/>
      <c r="K210" s="188"/>
      <c r="L210" s="188"/>
    </row>
    <row r="211" customFormat="false" ht="15" hidden="false" customHeight="true" outlineLevel="0" collapsed="false">
      <c r="A211" s="162"/>
      <c r="B211" s="160"/>
      <c r="C211" s="132" t="s">
        <v>179</v>
      </c>
      <c r="D211" s="164" t="s">
        <v>180</v>
      </c>
      <c r="E211" s="135" t="n">
        <f aca="false">F211+L211</f>
        <v>200</v>
      </c>
      <c r="F211" s="136" t="n">
        <v>200</v>
      </c>
      <c r="G211" s="183"/>
      <c r="H211" s="183"/>
      <c r="I211" s="183"/>
      <c r="J211" s="183"/>
      <c r="K211" s="183"/>
      <c r="L211" s="183"/>
    </row>
    <row r="212" customFormat="false" ht="30" hidden="false" customHeight="true" outlineLevel="0" collapsed="false">
      <c r="A212" s="162"/>
      <c r="B212" s="160"/>
      <c r="C212" s="132" t="s">
        <v>181</v>
      </c>
      <c r="D212" s="164" t="s">
        <v>182</v>
      </c>
      <c r="E212" s="140" t="n">
        <f aca="false">F212+L212</f>
        <v>830</v>
      </c>
      <c r="F212" s="77" t="n">
        <v>830</v>
      </c>
      <c r="G212" s="188"/>
      <c r="H212" s="188"/>
      <c r="I212" s="188"/>
      <c r="J212" s="188"/>
      <c r="K212" s="188"/>
      <c r="L212" s="188"/>
    </row>
    <row r="213" customFormat="false" ht="30" hidden="false" customHeight="true" outlineLevel="0" collapsed="false">
      <c r="A213" s="162"/>
      <c r="B213" s="160"/>
      <c r="C213" s="132" t="s">
        <v>205</v>
      </c>
      <c r="D213" s="161" t="s">
        <v>243</v>
      </c>
      <c r="E213" s="140" t="n">
        <f aca="false">F213+L213</f>
        <v>500</v>
      </c>
      <c r="F213" s="77" t="n">
        <v>500</v>
      </c>
      <c r="G213" s="188"/>
      <c r="H213" s="188"/>
      <c r="I213" s="188"/>
      <c r="J213" s="188"/>
      <c r="K213" s="188"/>
      <c r="L213" s="188"/>
    </row>
    <row r="214" customFormat="false" ht="30" hidden="false" customHeight="true" outlineLevel="0" collapsed="false">
      <c r="A214" s="162"/>
      <c r="B214" s="151"/>
      <c r="C214" s="132" t="s">
        <v>161</v>
      </c>
      <c r="D214" s="161" t="s">
        <v>162</v>
      </c>
      <c r="E214" s="140" t="n">
        <f aca="false">F214+L214</f>
        <v>1000</v>
      </c>
      <c r="F214" s="77" t="n">
        <v>1000</v>
      </c>
      <c r="G214" s="188"/>
      <c r="H214" s="188"/>
      <c r="I214" s="188"/>
      <c r="J214" s="188"/>
      <c r="K214" s="188"/>
      <c r="L214" s="188"/>
    </row>
    <row r="215" customFormat="false" ht="60" hidden="false" customHeight="true" outlineLevel="0" collapsed="false">
      <c r="A215" s="156"/>
      <c r="B215" s="151" t="s">
        <v>105</v>
      </c>
      <c r="C215" s="138"/>
      <c r="D215" s="164" t="s">
        <v>106</v>
      </c>
      <c r="E215" s="140" t="n">
        <f aca="false">F215+L215</f>
        <v>9000</v>
      </c>
      <c r="F215" s="77" t="n">
        <f aca="false">F216</f>
        <v>9000</v>
      </c>
      <c r="G215" s="77" t="n">
        <f aca="false">G216</f>
        <v>0</v>
      </c>
      <c r="H215" s="77" t="n">
        <f aca="false">H216</f>
        <v>0</v>
      </c>
      <c r="I215" s="77" t="n">
        <f aca="false">I216</f>
        <v>0</v>
      </c>
      <c r="J215" s="77" t="n">
        <f aca="false">J216</f>
        <v>0</v>
      </c>
      <c r="K215" s="77" t="n">
        <f aca="false">K216</f>
        <v>0</v>
      </c>
      <c r="L215" s="77" t="n">
        <f aca="false">L216</f>
        <v>0</v>
      </c>
    </row>
    <row r="216" customFormat="false" ht="15" hidden="false" customHeight="true" outlineLevel="0" collapsed="false">
      <c r="A216" s="156"/>
      <c r="B216" s="151"/>
      <c r="C216" s="138" t="s">
        <v>266</v>
      </c>
      <c r="D216" s="164" t="s">
        <v>267</v>
      </c>
      <c r="E216" s="135" t="n">
        <f aca="false">F216+L216</f>
        <v>9000</v>
      </c>
      <c r="F216" s="136" t="n">
        <v>9000</v>
      </c>
      <c r="G216" s="136"/>
      <c r="H216" s="136"/>
      <c r="I216" s="136"/>
      <c r="J216" s="136"/>
      <c r="K216" s="136"/>
      <c r="L216" s="136"/>
    </row>
    <row r="217" customFormat="false" ht="30.75" hidden="false" customHeight="true" outlineLevel="0" collapsed="false">
      <c r="A217" s="156"/>
      <c r="B217" s="146" t="s">
        <v>107</v>
      </c>
      <c r="C217" s="138"/>
      <c r="D217" s="164" t="s">
        <v>108</v>
      </c>
      <c r="E217" s="140" t="n">
        <f aca="false">F217+L217</f>
        <v>290400</v>
      </c>
      <c r="F217" s="77" t="n">
        <f aca="false">SUM(F218:F219)</f>
        <v>290400</v>
      </c>
      <c r="G217" s="77" t="n">
        <f aca="false">SUM(G218:G219)</f>
        <v>0</v>
      </c>
      <c r="H217" s="77" t="n">
        <f aca="false">SUM(H218:H219)</f>
        <v>0</v>
      </c>
      <c r="I217" s="77" t="n">
        <f aca="false">SUM(I218:I219)</f>
        <v>0</v>
      </c>
      <c r="J217" s="77" t="n">
        <f aca="false">SUM(J218:J219)</f>
        <v>0</v>
      </c>
      <c r="K217" s="77" t="n">
        <f aca="false">SUM(K218:K219)</f>
        <v>0</v>
      </c>
      <c r="L217" s="77" t="n">
        <f aca="false">SUM(L218:L219)</f>
        <v>0</v>
      </c>
    </row>
    <row r="218" customFormat="false" ht="15" hidden="false" customHeight="true" outlineLevel="0" collapsed="false">
      <c r="A218" s="156"/>
      <c r="B218" s="146"/>
      <c r="C218" s="132" t="s">
        <v>264</v>
      </c>
      <c r="D218" s="164" t="s">
        <v>265</v>
      </c>
      <c r="E218" s="135" t="n">
        <f aca="false">F218+L218</f>
        <v>287900</v>
      </c>
      <c r="F218" s="136" t="n">
        <f aca="false">229000+58900</f>
        <v>287900</v>
      </c>
      <c r="G218" s="136"/>
      <c r="H218" s="136"/>
      <c r="I218" s="136"/>
      <c r="J218" s="136"/>
      <c r="K218" s="136"/>
      <c r="L218" s="136"/>
    </row>
    <row r="219" customFormat="false" ht="15.75" hidden="false" customHeight="true" outlineLevel="0" collapsed="false">
      <c r="A219" s="156"/>
      <c r="B219" s="151"/>
      <c r="C219" s="132" t="s">
        <v>167</v>
      </c>
      <c r="D219" s="164" t="s">
        <v>168</v>
      </c>
      <c r="E219" s="135" t="n">
        <f aca="false">F219+L219</f>
        <v>2500</v>
      </c>
      <c r="F219" s="136" t="n">
        <v>2500</v>
      </c>
      <c r="G219" s="136"/>
      <c r="H219" s="136"/>
      <c r="I219" s="136"/>
      <c r="J219" s="136"/>
      <c r="K219" s="136"/>
      <c r="L219" s="136"/>
    </row>
    <row r="220" customFormat="false" ht="15" hidden="false" customHeight="true" outlineLevel="0" collapsed="false">
      <c r="A220" s="156"/>
      <c r="B220" s="151" t="s">
        <v>268</v>
      </c>
      <c r="C220" s="138"/>
      <c r="D220" s="164" t="s">
        <v>269</v>
      </c>
      <c r="E220" s="135" t="n">
        <f aca="false">F220+L220</f>
        <v>130000</v>
      </c>
      <c r="F220" s="136" t="n">
        <f aca="false">F221</f>
        <v>130000</v>
      </c>
      <c r="G220" s="136" t="n">
        <f aca="false">G221</f>
        <v>0</v>
      </c>
      <c r="H220" s="136" t="n">
        <f aca="false">H221</f>
        <v>0</v>
      </c>
      <c r="I220" s="136" t="n">
        <f aca="false">I221</f>
        <v>0</v>
      </c>
      <c r="J220" s="136" t="n">
        <f aca="false">J221</f>
        <v>0</v>
      </c>
      <c r="K220" s="136" t="n">
        <f aca="false">K221</f>
        <v>0</v>
      </c>
      <c r="L220" s="136" t="n">
        <f aca="false">L221</f>
        <v>0</v>
      </c>
    </row>
    <row r="221" customFormat="false" ht="15" hidden="false" customHeight="true" outlineLevel="0" collapsed="false">
      <c r="A221" s="156"/>
      <c r="B221" s="132"/>
      <c r="C221" s="138" t="s">
        <v>264</v>
      </c>
      <c r="D221" s="164" t="s">
        <v>265</v>
      </c>
      <c r="E221" s="135" t="n">
        <f aca="false">F221+L221</f>
        <v>130000</v>
      </c>
      <c r="F221" s="136" t="n">
        <v>130000</v>
      </c>
      <c r="G221" s="136"/>
      <c r="H221" s="136"/>
      <c r="I221" s="136"/>
      <c r="J221" s="136"/>
      <c r="K221" s="136"/>
      <c r="L221" s="136"/>
    </row>
    <row r="222" customFormat="false" ht="15" hidden="false" customHeight="true" outlineLevel="0" collapsed="false">
      <c r="A222" s="156"/>
      <c r="B222" s="146" t="s">
        <v>109</v>
      </c>
      <c r="C222" s="138"/>
      <c r="D222" s="164" t="s">
        <v>110</v>
      </c>
      <c r="E222" s="135" t="n">
        <f aca="false">F222+L222</f>
        <v>173190</v>
      </c>
      <c r="F222" s="136" t="n">
        <f aca="false">SUM(F223:F239)</f>
        <v>163190</v>
      </c>
      <c r="G222" s="136" t="n">
        <f aca="false">SUM(G223:G239)</f>
        <v>110900</v>
      </c>
      <c r="H222" s="136" t="n">
        <f aca="false">SUM(H223:H239)</f>
        <v>21800</v>
      </c>
      <c r="I222" s="136" t="n">
        <f aca="false">SUM(I223:I239)</f>
        <v>0</v>
      </c>
      <c r="J222" s="136" t="n">
        <f aca="false">SUM(J223:J239)</f>
        <v>0</v>
      </c>
      <c r="K222" s="136" t="n">
        <f aca="false">SUM(K223:K239)</f>
        <v>0</v>
      </c>
      <c r="L222" s="136" t="n">
        <f aca="false">SUM(L223:L239)</f>
        <v>10000</v>
      </c>
    </row>
    <row r="223" customFormat="false" ht="15" hidden="false" customHeight="true" outlineLevel="0" collapsed="false">
      <c r="A223" s="155"/>
      <c r="B223" s="131"/>
      <c r="C223" s="132" t="s">
        <v>189</v>
      </c>
      <c r="D223" s="164" t="s">
        <v>186</v>
      </c>
      <c r="E223" s="135" t="n">
        <f aca="false">F223+L223</f>
        <v>900</v>
      </c>
      <c r="F223" s="136" t="n">
        <v>900</v>
      </c>
      <c r="G223" s="136"/>
      <c r="H223" s="136"/>
      <c r="I223" s="136"/>
      <c r="J223" s="136"/>
      <c r="K223" s="136"/>
      <c r="L223" s="136"/>
    </row>
    <row r="224" customFormat="false" ht="15" hidden="false" customHeight="true" outlineLevel="0" collapsed="false">
      <c r="A224" s="155"/>
      <c r="B224" s="156"/>
      <c r="C224" s="132" t="s">
        <v>173</v>
      </c>
      <c r="D224" s="159" t="s">
        <v>174</v>
      </c>
      <c r="E224" s="135" t="n">
        <f aca="false">F224+L224</f>
        <v>103600</v>
      </c>
      <c r="F224" s="136" t="n">
        <v>103600</v>
      </c>
      <c r="G224" s="136" t="n">
        <v>103600</v>
      </c>
      <c r="H224" s="136"/>
      <c r="I224" s="136"/>
      <c r="J224" s="136"/>
      <c r="K224" s="136"/>
      <c r="L224" s="136"/>
    </row>
    <row r="225" customFormat="false" ht="15" hidden="false" customHeight="true" outlineLevel="0" collapsed="false">
      <c r="A225" s="155"/>
      <c r="B225" s="156"/>
      <c r="C225" s="132" t="s">
        <v>175</v>
      </c>
      <c r="D225" s="164" t="s">
        <v>176</v>
      </c>
      <c r="E225" s="135" t="n">
        <f aca="false">F225+L225</f>
        <v>7300</v>
      </c>
      <c r="F225" s="136" t="n">
        <v>7300</v>
      </c>
      <c r="G225" s="136" t="n">
        <v>7300</v>
      </c>
      <c r="H225" s="136"/>
      <c r="I225" s="136"/>
      <c r="J225" s="136"/>
      <c r="K225" s="136"/>
      <c r="L225" s="136"/>
    </row>
    <row r="226" customFormat="false" ht="15" hidden="false" customHeight="true" outlineLevel="0" collapsed="false">
      <c r="A226" s="155"/>
      <c r="B226" s="156"/>
      <c r="C226" s="132" t="s">
        <v>167</v>
      </c>
      <c r="D226" s="164" t="s">
        <v>168</v>
      </c>
      <c r="E226" s="135" t="n">
        <f aca="false">F226+L226</f>
        <v>19000</v>
      </c>
      <c r="F226" s="136" t="n">
        <v>19000</v>
      </c>
      <c r="G226" s="136"/>
      <c r="H226" s="136" t="n">
        <v>19000</v>
      </c>
      <c r="I226" s="136"/>
      <c r="J226" s="136"/>
      <c r="K226" s="136"/>
      <c r="L226" s="136"/>
    </row>
    <row r="227" customFormat="false" ht="15" hidden="false" customHeight="true" outlineLevel="0" collapsed="false">
      <c r="A227" s="155"/>
      <c r="B227" s="156"/>
      <c r="C227" s="132" t="s">
        <v>169</v>
      </c>
      <c r="D227" s="164" t="s">
        <v>170</v>
      </c>
      <c r="E227" s="135" t="n">
        <f aca="false">F227+L227</f>
        <v>2800</v>
      </c>
      <c r="F227" s="136" t="n">
        <v>2800</v>
      </c>
      <c r="G227" s="136"/>
      <c r="H227" s="136" t="n">
        <v>2800</v>
      </c>
      <c r="I227" s="136"/>
      <c r="J227" s="136"/>
      <c r="K227" s="136"/>
      <c r="L227" s="136"/>
    </row>
    <row r="228" customFormat="false" ht="15" hidden="false" customHeight="true" outlineLevel="0" collapsed="false">
      <c r="A228" s="155"/>
      <c r="B228" s="156"/>
      <c r="C228" s="132" t="s">
        <v>177</v>
      </c>
      <c r="D228" s="164" t="s">
        <v>178</v>
      </c>
      <c r="E228" s="135" t="n">
        <f aca="false">F228+L228</f>
        <v>8500</v>
      </c>
      <c r="F228" s="136" t="n">
        <v>8500</v>
      </c>
      <c r="G228" s="136"/>
      <c r="H228" s="136"/>
      <c r="I228" s="136"/>
      <c r="J228" s="136"/>
      <c r="K228" s="136"/>
      <c r="L228" s="136"/>
    </row>
    <row r="229" customFormat="false" ht="15" hidden="false" customHeight="true" outlineLevel="0" collapsed="false">
      <c r="A229" s="158"/>
      <c r="B229" s="137"/>
      <c r="C229" s="132" t="s">
        <v>171</v>
      </c>
      <c r="D229" s="164" t="s">
        <v>172</v>
      </c>
      <c r="E229" s="135" t="n">
        <f aca="false">F229+L229</f>
        <v>3200</v>
      </c>
      <c r="F229" s="136" t="n">
        <v>3200</v>
      </c>
      <c r="G229" s="136"/>
      <c r="H229" s="136"/>
      <c r="I229" s="136"/>
      <c r="J229" s="136"/>
      <c r="K229" s="136"/>
      <c r="L229" s="136"/>
    </row>
    <row r="230" customFormat="false" ht="15" hidden="false" customHeight="true" outlineLevel="0" collapsed="false">
      <c r="A230" s="156"/>
      <c r="B230" s="160"/>
      <c r="C230" s="132" t="s">
        <v>157</v>
      </c>
      <c r="D230" s="164" t="s">
        <v>158</v>
      </c>
      <c r="E230" s="135" t="n">
        <f aca="false">F230+L230</f>
        <v>1000</v>
      </c>
      <c r="F230" s="136" t="n">
        <v>1000</v>
      </c>
      <c r="G230" s="136"/>
      <c r="H230" s="136"/>
      <c r="I230" s="136"/>
      <c r="J230" s="136"/>
      <c r="K230" s="136"/>
      <c r="L230" s="136"/>
    </row>
    <row r="231" customFormat="false" ht="15" hidden="false" customHeight="true" outlineLevel="0" collapsed="false">
      <c r="A231" s="156"/>
      <c r="B231" s="160"/>
      <c r="C231" s="132" t="s">
        <v>193</v>
      </c>
      <c r="D231" s="164" t="s">
        <v>194</v>
      </c>
      <c r="E231" s="135" t="n">
        <f aca="false">F231+L231</f>
        <v>1500</v>
      </c>
      <c r="F231" s="136" t="n">
        <v>1500</v>
      </c>
      <c r="G231" s="136"/>
      <c r="H231" s="136"/>
      <c r="I231" s="136"/>
      <c r="J231" s="136"/>
      <c r="K231" s="136"/>
      <c r="L231" s="136"/>
    </row>
    <row r="232" customFormat="false" ht="15" hidden="false" customHeight="true" outlineLevel="0" collapsed="false">
      <c r="A232" s="156"/>
      <c r="B232" s="160"/>
      <c r="C232" s="132" t="s">
        <v>159</v>
      </c>
      <c r="D232" s="139" t="s">
        <v>160</v>
      </c>
      <c r="E232" s="135" t="n">
        <f aca="false">F232+L232</f>
        <v>6800</v>
      </c>
      <c r="F232" s="136" t="n">
        <v>6800</v>
      </c>
      <c r="G232" s="136"/>
      <c r="H232" s="136"/>
      <c r="I232" s="136"/>
      <c r="J232" s="136"/>
      <c r="K232" s="136"/>
      <c r="L232" s="136"/>
    </row>
    <row r="233" customFormat="false" ht="15" hidden="false" customHeight="true" outlineLevel="0" collapsed="false">
      <c r="A233" s="156"/>
      <c r="B233" s="160"/>
      <c r="C233" s="132" t="s">
        <v>195</v>
      </c>
      <c r="D233" s="164" t="s">
        <v>196</v>
      </c>
      <c r="E233" s="135" t="n">
        <f aca="false">F233+L233</f>
        <v>800</v>
      </c>
      <c r="F233" s="136" t="n">
        <v>800</v>
      </c>
      <c r="G233" s="136"/>
      <c r="H233" s="136"/>
      <c r="I233" s="136"/>
      <c r="J233" s="136"/>
      <c r="K233" s="136"/>
      <c r="L233" s="136"/>
    </row>
    <row r="234" customFormat="false" ht="30" hidden="false" customHeight="true" outlineLevel="0" collapsed="false">
      <c r="A234" s="156"/>
      <c r="B234" s="160"/>
      <c r="C234" s="132" t="s">
        <v>187</v>
      </c>
      <c r="D234" s="164" t="s">
        <v>188</v>
      </c>
      <c r="E234" s="140" t="n">
        <f aca="false">F234+L234</f>
        <v>1500</v>
      </c>
      <c r="F234" s="77" t="n">
        <v>1500</v>
      </c>
      <c r="G234" s="77"/>
      <c r="H234" s="77"/>
      <c r="I234" s="77"/>
      <c r="J234" s="77"/>
      <c r="K234" s="77"/>
      <c r="L234" s="77"/>
    </row>
    <row r="235" customFormat="false" ht="15" hidden="false" customHeight="true" outlineLevel="0" collapsed="false">
      <c r="A235" s="156"/>
      <c r="B235" s="160"/>
      <c r="C235" s="132" t="s">
        <v>179</v>
      </c>
      <c r="D235" s="164" t="s">
        <v>180</v>
      </c>
      <c r="E235" s="135" t="n">
        <f aca="false">F235+L235</f>
        <v>1300</v>
      </c>
      <c r="F235" s="136" t="n">
        <v>1300</v>
      </c>
      <c r="G235" s="136"/>
      <c r="H235" s="136"/>
      <c r="I235" s="136"/>
      <c r="J235" s="136"/>
      <c r="K235" s="136"/>
      <c r="L235" s="136"/>
    </row>
    <row r="236" customFormat="false" ht="29.25" hidden="false" customHeight="true" outlineLevel="0" collapsed="false">
      <c r="A236" s="156"/>
      <c r="B236" s="160"/>
      <c r="C236" s="132" t="s">
        <v>181</v>
      </c>
      <c r="D236" s="164" t="s">
        <v>182</v>
      </c>
      <c r="E236" s="140" t="n">
        <f aca="false">F236+L236</f>
        <v>2490</v>
      </c>
      <c r="F236" s="77" t="n">
        <v>2490</v>
      </c>
      <c r="G236" s="77"/>
      <c r="H236" s="77"/>
      <c r="I236" s="77"/>
      <c r="J236" s="77"/>
      <c r="K236" s="77"/>
      <c r="L236" s="77"/>
    </row>
    <row r="237" customFormat="false" ht="30" hidden="false" customHeight="true" outlineLevel="0" collapsed="false">
      <c r="A237" s="156"/>
      <c r="B237" s="160"/>
      <c r="C237" s="132" t="s">
        <v>205</v>
      </c>
      <c r="D237" s="161" t="s">
        <v>243</v>
      </c>
      <c r="E237" s="140" t="n">
        <f aca="false">F237+L237</f>
        <v>1000</v>
      </c>
      <c r="F237" s="77" t="n">
        <v>1000</v>
      </c>
      <c r="G237" s="77"/>
      <c r="H237" s="77"/>
      <c r="I237" s="77"/>
      <c r="J237" s="77"/>
      <c r="K237" s="77"/>
      <c r="L237" s="77"/>
    </row>
    <row r="238" customFormat="false" ht="29.25" hidden="false" customHeight="true" outlineLevel="0" collapsed="false">
      <c r="A238" s="156"/>
      <c r="B238" s="160"/>
      <c r="C238" s="132" t="s">
        <v>161</v>
      </c>
      <c r="D238" s="189" t="s">
        <v>162</v>
      </c>
      <c r="E238" s="140" t="n">
        <f aca="false">F238+L238</f>
        <v>1500</v>
      </c>
      <c r="F238" s="77" t="n">
        <v>1500</v>
      </c>
      <c r="G238" s="77"/>
      <c r="H238" s="77"/>
      <c r="I238" s="77"/>
      <c r="J238" s="77"/>
      <c r="K238" s="77"/>
      <c r="L238" s="77"/>
    </row>
    <row r="239" customFormat="false" ht="29.25" hidden="false" customHeight="true" outlineLevel="0" collapsed="false">
      <c r="A239" s="156"/>
      <c r="B239" s="151"/>
      <c r="C239" s="190" t="s">
        <v>145</v>
      </c>
      <c r="D239" s="164" t="s">
        <v>146</v>
      </c>
      <c r="E239" s="191" t="n">
        <f aca="false">F239+L239</f>
        <v>10000</v>
      </c>
      <c r="F239" s="77"/>
      <c r="G239" s="77"/>
      <c r="H239" s="77"/>
      <c r="I239" s="77"/>
      <c r="J239" s="77"/>
      <c r="K239" s="77"/>
      <c r="L239" s="77" t="n">
        <v>10000</v>
      </c>
    </row>
    <row r="240" customFormat="false" ht="30" hidden="false" customHeight="true" outlineLevel="0" collapsed="false">
      <c r="A240" s="156"/>
      <c r="B240" s="151" t="s">
        <v>270</v>
      </c>
      <c r="C240" s="132"/>
      <c r="D240" s="157" t="s">
        <v>271</v>
      </c>
      <c r="E240" s="140" t="n">
        <f aca="false">F240+L240</f>
        <v>731</v>
      </c>
      <c r="F240" s="77" t="n">
        <f aca="false">SUM(F241:F243)</f>
        <v>731</v>
      </c>
      <c r="G240" s="77" t="n">
        <f aca="false">SUM(G241:G243)</f>
        <v>510</v>
      </c>
      <c r="H240" s="77" t="n">
        <f aca="false">SUM(H241:H243)</f>
        <v>221</v>
      </c>
      <c r="I240" s="77" t="n">
        <f aca="false">SUM(I241:I243)</f>
        <v>0</v>
      </c>
      <c r="J240" s="77" t="n">
        <f aca="false">SUM(J241:J243)</f>
        <v>0</v>
      </c>
      <c r="K240" s="77" t="n">
        <f aca="false">SUM(K241:K243)</f>
        <v>0</v>
      </c>
      <c r="L240" s="77" t="n">
        <f aca="false">SUM(L241:L243)</f>
        <v>0</v>
      </c>
    </row>
    <row r="241" customFormat="false" ht="15" hidden="false" customHeight="true" outlineLevel="0" collapsed="false">
      <c r="A241" s="156"/>
      <c r="B241" s="160"/>
      <c r="C241" s="132" t="s">
        <v>175</v>
      </c>
      <c r="D241" s="164" t="s">
        <v>176</v>
      </c>
      <c r="E241" s="135" t="n">
        <f aca="false">F241+L241</f>
        <v>510</v>
      </c>
      <c r="F241" s="136" t="n">
        <v>510</v>
      </c>
      <c r="G241" s="136" t="n">
        <v>510</v>
      </c>
      <c r="H241" s="136"/>
      <c r="I241" s="136"/>
      <c r="J241" s="136"/>
      <c r="K241" s="136"/>
      <c r="L241" s="136"/>
    </row>
    <row r="242" customFormat="false" ht="16.5" hidden="false" customHeight="true" outlineLevel="0" collapsed="false">
      <c r="A242" s="156"/>
      <c r="B242" s="160"/>
      <c r="C242" s="132" t="s">
        <v>167</v>
      </c>
      <c r="D242" s="164" t="s">
        <v>168</v>
      </c>
      <c r="E242" s="135" t="n">
        <f aca="false">F242+L242</f>
        <v>188</v>
      </c>
      <c r="F242" s="136" t="n">
        <v>188</v>
      </c>
      <c r="G242" s="136"/>
      <c r="H242" s="136" t="n">
        <v>188</v>
      </c>
      <c r="I242" s="136"/>
      <c r="J242" s="136"/>
      <c r="K242" s="136"/>
      <c r="L242" s="136"/>
    </row>
    <row r="243" customFormat="false" ht="13.5" hidden="false" customHeight="true" outlineLevel="0" collapsed="false">
      <c r="A243" s="156"/>
      <c r="B243" s="160"/>
      <c r="C243" s="132" t="s">
        <v>169</v>
      </c>
      <c r="D243" s="164" t="s">
        <v>170</v>
      </c>
      <c r="E243" s="135" t="n">
        <f aca="false">F243+L243</f>
        <v>33</v>
      </c>
      <c r="F243" s="136" t="n">
        <v>33</v>
      </c>
      <c r="G243" s="136"/>
      <c r="H243" s="136" t="n">
        <v>33</v>
      </c>
      <c r="I243" s="136"/>
      <c r="J243" s="136"/>
      <c r="K243" s="136"/>
      <c r="L243" s="136"/>
    </row>
    <row r="244" customFormat="false" ht="15" hidden="false" customHeight="true" outlineLevel="0" collapsed="false">
      <c r="A244" s="156"/>
      <c r="B244" s="132" t="s">
        <v>111</v>
      </c>
      <c r="C244" s="132"/>
      <c r="D244" s="164" t="s">
        <v>98</v>
      </c>
      <c r="E244" s="135" t="n">
        <f aca="false">F244+L244</f>
        <v>117500</v>
      </c>
      <c r="F244" s="136" t="n">
        <f aca="false">SUM(F245:F246)</f>
        <v>117500</v>
      </c>
      <c r="G244" s="136" t="n">
        <f aca="false">SUM(G245:G246)</f>
        <v>0</v>
      </c>
      <c r="H244" s="136" t="n">
        <f aca="false">SUM(H245:H246)</f>
        <v>0</v>
      </c>
      <c r="I244" s="136" t="n">
        <f aca="false">SUM(I245:I246)</f>
        <v>0</v>
      </c>
      <c r="J244" s="136" t="n">
        <f aca="false">SUM(J245:J246)</f>
        <v>0</v>
      </c>
      <c r="K244" s="136" t="n">
        <f aca="false">SUM(K245:K246)</f>
        <v>0</v>
      </c>
      <c r="L244" s="136" t="n">
        <f aca="false">SUM(L245:L246)</f>
        <v>0</v>
      </c>
    </row>
    <row r="245" customFormat="false" ht="15" hidden="false" customHeight="true" outlineLevel="0" collapsed="false">
      <c r="A245" s="156"/>
      <c r="B245" s="146"/>
      <c r="C245" s="132" t="s">
        <v>264</v>
      </c>
      <c r="D245" s="164" t="s">
        <v>265</v>
      </c>
      <c r="E245" s="135" t="n">
        <f aca="false">F245+L245</f>
        <v>116000</v>
      </c>
      <c r="F245" s="136" t="n">
        <f aca="false">56000+60000</f>
        <v>116000</v>
      </c>
      <c r="G245" s="136"/>
      <c r="H245" s="136"/>
      <c r="I245" s="136"/>
      <c r="J245" s="136"/>
      <c r="K245" s="136"/>
      <c r="L245" s="136"/>
    </row>
    <row r="246" customFormat="false" ht="15" hidden="false" customHeight="true" outlineLevel="0" collapsed="false">
      <c r="A246" s="137"/>
      <c r="B246" s="151"/>
      <c r="C246" s="132" t="s">
        <v>177</v>
      </c>
      <c r="D246" s="164" t="s">
        <v>178</v>
      </c>
      <c r="E246" s="135" t="n">
        <f aca="false">F246+L246</f>
        <v>1500</v>
      </c>
      <c r="F246" s="136" t="n">
        <v>1500</v>
      </c>
      <c r="G246" s="136"/>
      <c r="H246" s="136"/>
      <c r="I246" s="136"/>
      <c r="J246" s="136"/>
      <c r="K246" s="136"/>
      <c r="L246" s="136"/>
    </row>
    <row r="247" customFormat="false" ht="15" hidden="false" customHeight="true" outlineLevel="0" collapsed="false">
      <c r="A247" s="88" t="s">
        <v>272</v>
      </c>
      <c r="B247" s="192"/>
      <c r="C247" s="193"/>
      <c r="D247" s="194" t="s">
        <v>273</v>
      </c>
      <c r="E247" s="195" t="n">
        <f aca="false">F247+L247</f>
        <v>5000</v>
      </c>
      <c r="F247" s="195" t="n">
        <f aca="false">F248</f>
        <v>5000</v>
      </c>
      <c r="G247" s="195" t="n">
        <f aca="false">G248</f>
        <v>0</v>
      </c>
      <c r="H247" s="195" t="n">
        <f aca="false">H248</f>
        <v>0</v>
      </c>
      <c r="I247" s="195" t="n">
        <f aca="false">I248</f>
        <v>5000</v>
      </c>
      <c r="J247" s="195" t="n">
        <f aca="false">J248</f>
        <v>0</v>
      </c>
      <c r="K247" s="195" t="n">
        <f aca="false">K248</f>
        <v>0</v>
      </c>
      <c r="L247" s="195" t="n">
        <f aca="false">L248</f>
        <v>0</v>
      </c>
    </row>
    <row r="248" customFormat="false" ht="15" hidden="false" customHeight="true" outlineLevel="0" collapsed="false">
      <c r="A248" s="131"/>
      <c r="B248" s="146" t="s">
        <v>274</v>
      </c>
      <c r="C248" s="146"/>
      <c r="D248" s="164" t="s">
        <v>98</v>
      </c>
      <c r="E248" s="135" t="n">
        <f aca="false">F248+L248</f>
        <v>5000</v>
      </c>
      <c r="F248" s="136" t="n">
        <f aca="false">F249</f>
        <v>5000</v>
      </c>
      <c r="G248" s="136" t="n">
        <f aca="false">G249</f>
        <v>0</v>
      </c>
      <c r="H248" s="136" t="n">
        <f aca="false">H249</f>
        <v>0</v>
      </c>
      <c r="I248" s="136" t="n">
        <f aca="false">I249</f>
        <v>5000</v>
      </c>
      <c r="J248" s="136" t="n">
        <f aca="false">J249</f>
        <v>0</v>
      </c>
      <c r="K248" s="136" t="n">
        <f aca="false">K249</f>
        <v>0</v>
      </c>
      <c r="L248" s="136" t="n">
        <f aca="false">L249</f>
        <v>0</v>
      </c>
    </row>
    <row r="249" customFormat="false" ht="45" hidden="false" customHeight="true" outlineLevel="0" collapsed="false">
      <c r="A249" s="137"/>
      <c r="B249" s="138"/>
      <c r="C249" s="132" t="s">
        <v>275</v>
      </c>
      <c r="D249" s="161" t="s">
        <v>276</v>
      </c>
      <c r="E249" s="140" t="n">
        <f aca="false">F249+L249</f>
        <v>5000</v>
      </c>
      <c r="F249" s="77" t="n">
        <v>5000</v>
      </c>
      <c r="G249" s="77"/>
      <c r="H249" s="77"/>
      <c r="I249" s="77" t="n">
        <v>5000</v>
      </c>
      <c r="J249" s="77"/>
      <c r="K249" s="77"/>
      <c r="L249" s="77"/>
    </row>
    <row r="250" customFormat="false" ht="30" hidden="false" customHeight="true" outlineLevel="0" collapsed="false">
      <c r="A250" s="60" t="s">
        <v>112</v>
      </c>
      <c r="B250" s="80"/>
      <c r="C250" s="80"/>
      <c r="D250" s="129" t="s">
        <v>113</v>
      </c>
      <c r="E250" s="63" t="n">
        <f aca="false">F250+L250</f>
        <v>2620450</v>
      </c>
      <c r="F250" s="63" t="n">
        <f aca="false">F251+F253+F260+F263</f>
        <v>180050</v>
      </c>
      <c r="G250" s="63" t="n">
        <f aca="false">G251+G253+G260+G263</f>
        <v>16700</v>
      </c>
      <c r="H250" s="63" t="n">
        <f aca="false">H251+H253+H260+H263</f>
        <v>3350</v>
      </c>
      <c r="I250" s="63" t="n">
        <f aca="false">I251+I253+I260+I263</f>
        <v>0</v>
      </c>
      <c r="J250" s="63" t="n">
        <f aca="false">J251+J253+J260+J263</f>
        <v>0</v>
      </c>
      <c r="K250" s="63" t="n">
        <f aca="false">K251+K253+K260+K263</f>
        <v>0</v>
      </c>
      <c r="L250" s="63" t="n">
        <f aca="false">L251+L253+L260+L263</f>
        <v>2440400</v>
      </c>
    </row>
    <row r="251" customFormat="false" ht="15" hidden="false" customHeight="true" outlineLevel="0" collapsed="false">
      <c r="A251" s="131"/>
      <c r="B251" s="132" t="s">
        <v>114</v>
      </c>
      <c r="C251" s="138"/>
      <c r="D251" s="164" t="s">
        <v>115</v>
      </c>
      <c r="E251" s="135" t="n">
        <f aca="false">F251+L251</f>
        <v>2430400</v>
      </c>
      <c r="F251" s="136" t="n">
        <f aca="false">F252</f>
        <v>0</v>
      </c>
      <c r="G251" s="136" t="n">
        <f aca="false">G252</f>
        <v>0</v>
      </c>
      <c r="H251" s="136" t="n">
        <f aca="false">H252</f>
        <v>0</v>
      </c>
      <c r="I251" s="136" t="n">
        <f aca="false">I252</f>
        <v>0</v>
      </c>
      <c r="J251" s="136" t="n">
        <f aca="false">J252</f>
        <v>0</v>
      </c>
      <c r="K251" s="136" t="n">
        <f aca="false">K252</f>
        <v>0</v>
      </c>
      <c r="L251" s="136" t="n">
        <f aca="false">L252</f>
        <v>2430400</v>
      </c>
    </row>
    <row r="252" customFormat="false" ht="15.75" hidden="false" customHeight="true" outlineLevel="0" collapsed="false">
      <c r="A252" s="156"/>
      <c r="B252" s="132"/>
      <c r="C252" s="138" t="s">
        <v>145</v>
      </c>
      <c r="D252" s="164" t="s">
        <v>277</v>
      </c>
      <c r="E252" s="135" t="n">
        <f aca="false">F252+L252</f>
        <v>2430400</v>
      </c>
      <c r="F252" s="136"/>
      <c r="G252" s="136"/>
      <c r="H252" s="136"/>
      <c r="I252" s="136"/>
      <c r="J252" s="136"/>
      <c r="K252" s="136"/>
      <c r="L252" s="136" t="n">
        <f aca="false">30400+2400000</f>
        <v>2430400</v>
      </c>
    </row>
    <row r="253" customFormat="false" ht="15.75" hidden="false" customHeight="true" outlineLevel="0" collapsed="false">
      <c r="A253" s="156"/>
      <c r="B253" s="146" t="s">
        <v>278</v>
      </c>
      <c r="C253" s="138"/>
      <c r="D253" s="164" t="s">
        <v>279</v>
      </c>
      <c r="E253" s="135" t="n">
        <f aca="false">F253+L253</f>
        <v>41050</v>
      </c>
      <c r="F253" s="136" t="n">
        <f aca="false">SUM(F254:F259)</f>
        <v>31050</v>
      </c>
      <c r="G253" s="136" t="n">
        <f aca="false">SUM(G254:G259)</f>
        <v>16700</v>
      </c>
      <c r="H253" s="136" t="n">
        <f aca="false">SUM(H254:H259)</f>
        <v>3350</v>
      </c>
      <c r="I253" s="136" t="n">
        <f aca="false">SUM(I254:I259)</f>
        <v>0</v>
      </c>
      <c r="J253" s="136" t="n">
        <f aca="false">SUM(J254:J259)</f>
        <v>0</v>
      </c>
      <c r="K253" s="136" t="n">
        <f aca="false">SUM(K254:K259)</f>
        <v>0</v>
      </c>
      <c r="L253" s="136" t="n">
        <f aca="false">SUM(L254:L259)</f>
        <v>10000</v>
      </c>
    </row>
    <row r="254" customFormat="false" ht="15.75" hidden="false" customHeight="true" outlineLevel="0" collapsed="false">
      <c r="A254" s="155"/>
      <c r="B254" s="131"/>
      <c r="C254" s="132" t="s">
        <v>173</v>
      </c>
      <c r="D254" s="159" t="s">
        <v>174</v>
      </c>
      <c r="E254" s="135" t="n">
        <f aca="false">F254+L254</f>
        <v>16700</v>
      </c>
      <c r="F254" s="136" t="n">
        <v>16700</v>
      </c>
      <c r="G254" s="136" t="n">
        <v>16700</v>
      </c>
      <c r="H254" s="136"/>
      <c r="I254" s="136"/>
      <c r="J254" s="136"/>
      <c r="K254" s="136"/>
      <c r="L254" s="136"/>
    </row>
    <row r="255" customFormat="false" ht="15.75" hidden="false" customHeight="true" outlineLevel="0" collapsed="false">
      <c r="A255" s="155"/>
      <c r="B255" s="156"/>
      <c r="C255" s="132" t="s">
        <v>167</v>
      </c>
      <c r="D255" s="164" t="s">
        <v>168</v>
      </c>
      <c r="E255" s="135" t="n">
        <f aca="false">F255+L255</f>
        <v>2900</v>
      </c>
      <c r="F255" s="136" t="n">
        <v>2900</v>
      </c>
      <c r="G255" s="136"/>
      <c r="H255" s="136" t="n">
        <v>2900</v>
      </c>
      <c r="I255" s="136"/>
      <c r="J255" s="136"/>
      <c r="K255" s="136"/>
      <c r="L255" s="136"/>
    </row>
    <row r="256" customFormat="false" ht="15.75" hidden="false" customHeight="true" outlineLevel="0" collapsed="false">
      <c r="A256" s="155"/>
      <c r="B256" s="156"/>
      <c r="C256" s="132" t="s">
        <v>169</v>
      </c>
      <c r="D256" s="164" t="s">
        <v>170</v>
      </c>
      <c r="E256" s="135" t="n">
        <f aca="false">F256+L256</f>
        <v>450</v>
      </c>
      <c r="F256" s="136" t="n">
        <v>450</v>
      </c>
      <c r="G256" s="136"/>
      <c r="H256" s="136" t="n">
        <v>450</v>
      </c>
      <c r="I256" s="136"/>
      <c r="J256" s="136"/>
      <c r="K256" s="136"/>
      <c r="L256" s="136"/>
    </row>
    <row r="257" customFormat="false" ht="15.75" hidden="false" customHeight="true" outlineLevel="0" collapsed="false">
      <c r="A257" s="155"/>
      <c r="B257" s="156"/>
      <c r="C257" s="132" t="s">
        <v>177</v>
      </c>
      <c r="D257" s="164" t="s">
        <v>178</v>
      </c>
      <c r="E257" s="135" t="n">
        <f aca="false">F257+L257</f>
        <v>5000</v>
      </c>
      <c r="F257" s="136" t="n">
        <v>5000</v>
      </c>
      <c r="G257" s="136"/>
      <c r="H257" s="136"/>
      <c r="I257" s="136"/>
      <c r="J257" s="136"/>
      <c r="K257" s="136"/>
      <c r="L257" s="136"/>
    </row>
    <row r="258" customFormat="false" ht="15.75" hidden="false" customHeight="true" outlineLevel="0" collapsed="false">
      <c r="A258" s="155"/>
      <c r="B258" s="156"/>
      <c r="C258" s="132" t="s">
        <v>159</v>
      </c>
      <c r="D258" s="139" t="s">
        <v>160</v>
      </c>
      <c r="E258" s="135" t="n">
        <f aca="false">F258+L258</f>
        <v>6000</v>
      </c>
      <c r="F258" s="136" t="n">
        <v>6000</v>
      </c>
      <c r="G258" s="136"/>
      <c r="H258" s="136"/>
      <c r="I258" s="136"/>
      <c r="J258" s="136"/>
      <c r="K258" s="136"/>
      <c r="L258" s="136"/>
    </row>
    <row r="259" customFormat="false" ht="30" hidden="false" customHeight="true" outlineLevel="0" collapsed="false">
      <c r="A259" s="155"/>
      <c r="B259" s="137"/>
      <c r="C259" s="132" t="s">
        <v>218</v>
      </c>
      <c r="D259" s="161" t="s">
        <v>219</v>
      </c>
      <c r="E259" s="140" t="n">
        <f aca="false">F259+L259</f>
        <v>10000</v>
      </c>
      <c r="F259" s="77"/>
      <c r="G259" s="77"/>
      <c r="H259" s="77"/>
      <c r="I259" s="77"/>
      <c r="J259" s="77"/>
      <c r="K259" s="77"/>
      <c r="L259" s="77" t="n">
        <v>10000</v>
      </c>
    </row>
    <row r="260" customFormat="false" ht="15.75" hidden="false" customHeight="true" outlineLevel="0" collapsed="false">
      <c r="A260" s="156"/>
      <c r="B260" s="137" t="s">
        <v>280</v>
      </c>
      <c r="C260" s="132"/>
      <c r="D260" s="164" t="s">
        <v>281</v>
      </c>
      <c r="E260" s="135" t="n">
        <f aca="false">F260+L260</f>
        <v>4000</v>
      </c>
      <c r="F260" s="136" t="n">
        <f aca="false">SUM(F261:F262)</f>
        <v>4000</v>
      </c>
      <c r="G260" s="136" t="n">
        <f aca="false">SUM(G261:G262)</f>
        <v>0</v>
      </c>
      <c r="H260" s="136" t="n">
        <f aca="false">SUM(H261:H262)</f>
        <v>0</v>
      </c>
      <c r="I260" s="136" t="n">
        <f aca="false">SUM(I261:I262)</f>
        <v>0</v>
      </c>
      <c r="J260" s="136" t="n">
        <f aca="false">SUM(J261:J262)</f>
        <v>0</v>
      </c>
      <c r="K260" s="136" t="n">
        <f aca="false">SUM(K261:K262)</f>
        <v>0</v>
      </c>
      <c r="L260" s="136" t="n">
        <f aca="false">SUM(L261:L262)</f>
        <v>0</v>
      </c>
    </row>
    <row r="261" customFormat="false" ht="15.75" hidden="false" customHeight="true" outlineLevel="0" collapsed="false">
      <c r="A261" s="155"/>
      <c r="B261" s="156"/>
      <c r="C261" s="132" t="s">
        <v>177</v>
      </c>
      <c r="D261" s="164" t="s">
        <v>178</v>
      </c>
      <c r="E261" s="135" t="n">
        <f aca="false">F261+L261</f>
        <v>2000</v>
      </c>
      <c r="F261" s="136" t="n">
        <v>2000</v>
      </c>
      <c r="G261" s="136"/>
      <c r="H261" s="136"/>
      <c r="I261" s="136"/>
      <c r="J261" s="136"/>
      <c r="K261" s="136"/>
      <c r="L261" s="136"/>
    </row>
    <row r="262" customFormat="false" ht="15.75" hidden="false" customHeight="true" outlineLevel="0" collapsed="false">
      <c r="A262" s="155"/>
      <c r="B262" s="137"/>
      <c r="C262" s="132" t="s">
        <v>159</v>
      </c>
      <c r="D262" s="139" t="s">
        <v>160</v>
      </c>
      <c r="E262" s="135" t="n">
        <f aca="false">F262+L262</f>
        <v>2000</v>
      </c>
      <c r="F262" s="136" t="n">
        <v>2000</v>
      </c>
      <c r="G262" s="136"/>
      <c r="H262" s="136"/>
      <c r="I262" s="136"/>
      <c r="J262" s="136"/>
      <c r="K262" s="136"/>
      <c r="L262" s="136"/>
    </row>
    <row r="263" customFormat="false" ht="15.75" hidden="false" customHeight="true" outlineLevel="0" collapsed="false">
      <c r="A263" s="156"/>
      <c r="B263" s="160" t="s">
        <v>282</v>
      </c>
      <c r="C263" s="138"/>
      <c r="D263" s="164" t="s">
        <v>283</v>
      </c>
      <c r="E263" s="135" t="n">
        <f aca="false">F263+L263</f>
        <v>145000</v>
      </c>
      <c r="F263" s="136" t="n">
        <f aca="false">SUM(F264:F265)</f>
        <v>145000</v>
      </c>
      <c r="G263" s="136" t="n">
        <f aca="false">SUM(G264:G265)</f>
        <v>0</v>
      </c>
      <c r="H263" s="136" t="n">
        <f aca="false">SUM(H264:H265)</f>
        <v>0</v>
      </c>
      <c r="I263" s="136" t="n">
        <f aca="false">SUM(I264:I265)</f>
        <v>0</v>
      </c>
      <c r="J263" s="136" t="n">
        <f aca="false">SUM(J264:J265)</f>
        <v>0</v>
      </c>
      <c r="K263" s="136" t="n">
        <f aca="false">SUM(K264:K265)</f>
        <v>0</v>
      </c>
      <c r="L263" s="136" t="n">
        <f aca="false">SUM(L264:L265)</f>
        <v>0</v>
      </c>
    </row>
    <row r="264" customFormat="false" ht="15" hidden="false" customHeight="true" outlineLevel="0" collapsed="false">
      <c r="A264" s="155"/>
      <c r="B264" s="131"/>
      <c r="C264" s="132" t="s">
        <v>171</v>
      </c>
      <c r="D264" s="164" t="s">
        <v>172</v>
      </c>
      <c r="E264" s="135" t="n">
        <f aca="false">F264+L264</f>
        <v>51600</v>
      </c>
      <c r="F264" s="136" t="n">
        <v>51600</v>
      </c>
      <c r="G264" s="136"/>
      <c r="H264" s="136"/>
      <c r="I264" s="136"/>
      <c r="J264" s="136"/>
      <c r="K264" s="136"/>
      <c r="L264" s="136"/>
    </row>
    <row r="265" customFormat="false" ht="15" hidden="false" customHeight="true" outlineLevel="0" collapsed="false">
      <c r="A265" s="158"/>
      <c r="B265" s="137"/>
      <c r="C265" s="132" t="s">
        <v>157</v>
      </c>
      <c r="D265" s="164" t="s">
        <v>158</v>
      </c>
      <c r="E265" s="135" t="n">
        <f aca="false">F265+L265</f>
        <v>93400</v>
      </c>
      <c r="F265" s="136" t="n">
        <v>93400</v>
      </c>
      <c r="G265" s="136"/>
      <c r="H265" s="136"/>
      <c r="I265" s="136"/>
      <c r="J265" s="136"/>
      <c r="K265" s="136"/>
      <c r="L265" s="136"/>
    </row>
    <row r="266" customFormat="false" ht="29.25" hidden="false" customHeight="true" outlineLevel="0" collapsed="false">
      <c r="A266" s="170" t="s">
        <v>118</v>
      </c>
      <c r="B266" s="61"/>
      <c r="C266" s="61"/>
      <c r="D266" s="129" t="s">
        <v>119</v>
      </c>
      <c r="E266" s="63" t="n">
        <f aca="false">F266+L266</f>
        <v>254750</v>
      </c>
      <c r="F266" s="63" t="n">
        <f aca="false">SUM(F267,F284,F295)</f>
        <v>148750</v>
      </c>
      <c r="G266" s="63" t="n">
        <f aca="false">SUM(G267,G284,G295)</f>
        <v>77610</v>
      </c>
      <c r="H266" s="63" t="n">
        <f aca="false">SUM(H267,H284,H295)</f>
        <v>14600</v>
      </c>
      <c r="I266" s="63" t="n">
        <f aca="false">SUM(I267,I284,I295)</f>
        <v>0</v>
      </c>
      <c r="J266" s="63" t="n">
        <f aca="false">SUM(J267,J284,J295)</f>
        <v>0</v>
      </c>
      <c r="K266" s="63" t="n">
        <f aca="false">SUM(K267,K284,K295)</f>
        <v>0</v>
      </c>
      <c r="L266" s="63" t="n">
        <f aca="false">SUM(L267,L284,L295)</f>
        <v>106000</v>
      </c>
    </row>
    <row r="267" customFormat="false" ht="15" hidden="false" customHeight="true" outlineLevel="0" collapsed="false">
      <c r="A267" s="131"/>
      <c r="B267" s="160" t="s">
        <v>120</v>
      </c>
      <c r="C267" s="138"/>
      <c r="D267" s="164" t="s">
        <v>121</v>
      </c>
      <c r="E267" s="135" t="n">
        <f aca="false">F267+L267</f>
        <v>202670</v>
      </c>
      <c r="F267" s="136" t="n">
        <f aca="false">SUM(F268:F283)</f>
        <v>96670</v>
      </c>
      <c r="G267" s="136" t="n">
        <f aca="false">SUM(G268:G283)</f>
        <v>47510</v>
      </c>
      <c r="H267" s="136" t="n">
        <f aca="false">SUM(H268:H283)</f>
        <v>8880</v>
      </c>
      <c r="I267" s="136" t="n">
        <f aca="false">SUM(I268:I283)</f>
        <v>0</v>
      </c>
      <c r="J267" s="136" t="n">
        <f aca="false">SUM(J268:J283)</f>
        <v>0</v>
      </c>
      <c r="K267" s="136" t="n">
        <f aca="false">SUM(K268:K283)</f>
        <v>0</v>
      </c>
      <c r="L267" s="136" t="n">
        <f aca="false">SUM(L268:L283)</f>
        <v>106000</v>
      </c>
    </row>
    <row r="268" customFormat="false" ht="15" hidden="false" customHeight="true" outlineLevel="0" collapsed="false">
      <c r="A268" s="155"/>
      <c r="B268" s="131"/>
      <c r="C268" s="132" t="s">
        <v>189</v>
      </c>
      <c r="D268" s="164" t="s">
        <v>186</v>
      </c>
      <c r="E268" s="135" t="n">
        <f aca="false">F268+L268</f>
        <v>220</v>
      </c>
      <c r="F268" s="136" t="n">
        <v>220</v>
      </c>
      <c r="G268" s="136"/>
      <c r="H268" s="136"/>
      <c r="I268" s="136"/>
      <c r="J268" s="136"/>
      <c r="K268" s="136"/>
      <c r="L268" s="136"/>
    </row>
    <row r="269" customFormat="false" ht="15" hidden="false" customHeight="true" outlineLevel="0" collapsed="false">
      <c r="A269" s="155"/>
      <c r="B269" s="156"/>
      <c r="C269" s="132" t="s">
        <v>173</v>
      </c>
      <c r="D269" s="159" t="s">
        <v>174</v>
      </c>
      <c r="E269" s="135" t="n">
        <f aca="false">F269+L269</f>
        <v>38800</v>
      </c>
      <c r="F269" s="136" t="n">
        <v>38800</v>
      </c>
      <c r="G269" s="136" t="n">
        <v>38800</v>
      </c>
      <c r="H269" s="136"/>
      <c r="I269" s="136"/>
      <c r="J269" s="136"/>
      <c r="K269" s="136"/>
      <c r="L269" s="136"/>
    </row>
    <row r="270" customFormat="false" ht="15" hidden="false" customHeight="true" outlineLevel="0" collapsed="false">
      <c r="A270" s="155"/>
      <c r="B270" s="156"/>
      <c r="C270" s="132" t="s">
        <v>175</v>
      </c>
      <c r="D270" s="164" t="s">
        <v>176</v>
      </c>
      <c r="E270" s="135" t="n">
        <f aca="false">F270+L270</f>
        <v>2710</v>
      </c>
      <c r="F270" s="136" t="n">
        <v>2710</v>
      </c>
      <c r="G270" s="136" t="n">
        <v>2710</v>
      </c>
      <c r="H270" s="136"/>
      <c r="I270" s="136"/>
      <c r="J270" s="136"/>
      <c r="K270" s="136"/>
      <c r="L270" s="136"/>
    </row>
    <row r="271" customFormat="false" ht="15" hidden="false" customHeight="true" outlineLevel="0" collapsed="false">
      <c r="A271" s="155"/>
      <c r="B271" s="156"/>
      <c r="C271" s="132" t="s">
        <v>167</v>
      </c>
      <c r="D271" s="164" t="s">
        <v>168</v>
      </c>
      <c r="E271" s="135" t="n">
        <f aca="false">F271+L271</f>
        <v>7730</v>
      </c>
      <c r="F271" s="136" t="n">
        <v>7730</v>
      </c>
      <c r="G271" s="136"/>
      <c r="H271" s="136" t="n">
        <v>7730</v>
      </c>
      <c r="I271" s="136"/>
      <c r="J271" s="136"/>
      <c r="K271" s="136"/>
      <c r="L271" s="136"/>
    </row>
    <row r="272" customFormat="false" ht="15" hidden="false" customHeight="true" outlineLevel="0" collapsed="false">
      <c r="A272" s="155"/>
      <c r="B272" s="156"/>
      <c r="C272" s="132" t="s">
        <v>169</v>
      </c>
      <c r="D272" s="164" t="s">
        <v>170</v>
      </c>
      <c r="E272" s="135" t="n">
        <f aca="false">F272+L272</f>
        <v>1150</v>
      </c>
      <c r="F272" s="136" t="n">
        <v>1150</v>
      </c>
      <c r="G272" s="136"/>
      <c r="H272" s="136" t="n">
        <v>1150</v>
      </c>
      <c r="I272" s="136"/>
      <c r="J272" s="136"/>
      <c r="K272" s="136"/>
      <c r="L272" s="136"/>
    </row>
    <row r="273" customFormat="false" ht="15" hidden="false" customHeight="true" outlineLevel="0" collapsed="false">
      <c r="A273" s="155"/>
      <c r="B273" s="156"/>
      <c r="C273" s="132" t="s">
        <v>155</v>
      </c>
      <c r="D273" s="164" t="s">
        <v>156</v>
      </c>
      <c r="E273" s="135" t="n">
        <f aca="false">F273+L273</f>
        <v>6000</v>
      </c>
      <c r="F273" s="136" t="n">
        <v>6000</v>
      </c>
      <c r="G273" s="136" t="n">
        <v>6000</v>
      </c>
      <c r="H273" s="136"/>
      <c r="I273" s="136"/>
      <c r="J273" s="136"/>
      <c r="K273" s="136"/>
      <c r="L273" s="136"/>
    </row>
    <row r="274" customFormat="false" ht="15" hidden="false" customHeight="true" outlineLevel="0" collapsed="false">
      <c r="A274" s="155"/>
      <c r="B274" s="156"/>
      <c r="C274" s="132" t="s">
        <v>177</v>
      </c>
      <c r="D274" s="164" t="s">
        <v>178</v>
      </c>
      <c r="E274" s="135" t="n">
        <f aca="false">F274+L274</f>
        <v>20400</v>
      </c>
      <c r="F274" s="136" t="n">
        <v>20400</v>
      </c>
      <c r="G274" s="136"/>
      <c r="H274" s="136"/>
      <c r="I274" s="136"/>
      <c r="J274" s="136"/>
      <c r="K274" s="136"/>
      <c r="L274" s="136"/>
    </row>
    <row r="275" customFormat="false" ht="15" hidden="false" customHeight="true" outlineLevel="0" collapsed="false">
      <c r="A275" s="158"/>
      <c r="B275" s="137"/>
      <c r="C275" s="132" t="s">
        <v>171</v>
      </c>
      <c r="D275" s="164" t="s">
        <v>172</v>
      </c>
      <c r="E275" s="135" t="n">
        <f aca="false">F275+L275</f>
        <v>7900</v>
      </c>
      <c r="F275" s="136" t="n">
        <v>7900</v>
      </c>
      <c r="G275" s="136"/>
      <c r="H275" s="136"/>
      <c r="I275" s="136"/>
      <c r="J275" s="136"/>
      <c r="K275" s="136"/>
      <c r="L275" s="136"/>
    </row>
    <row r="276" customFormat="false" ht="16.5" hidden="false" customHeight="true" outlineLevel="0" collapsed="false">
      <c r="A276" s="156"/>
      <c r="B276" s="160"/>
      <c r="C276" s="132" t="s">
        <v>157</v>
      </c>
      <c r="D276" s="164" t="s">
        <v>158</v>
      </c>
      <c r="E276" s="135" t="n">
        <f aca="false">F276+L276</f>
        <v>3000</v>
      </c>
      <c r="F276" s="136" t="n">
        <v>3000</v>
      </c>
      <c r="G276" s="136"/>
      <c r="H276" s="136"/>
      <c r="I276" s="136"/>
      <c r="J276" s="136"/>
      <c r="K276" s="136"/>
      <c r="L276" s="136"/>
    </row>
    <row r="277" customFormat="false" ht="15" hidden="false" customHeight="true" outlineLevel="0" collapsed="false">
      <c r="A277" s="156"/>
      <c r="B277" s="160"/>
      <c r="C277" s="132" t="s">
        <v>159</v>
      </c>
      <c r="D277" s="139" t="s">
        <v>160</v>
      </c>
      <c r="E277" s="135" t="n">
        <f aca="false">F277+L277</f>
        <v>2700</v>
      </c>
      <c r="F277" s="136" t="n">
        <v>2700</v>
      </c>
      <c r="G277" s="136"/>
      <c r="H277" s="136"/>
      <c r="I277" s="136"/>
      <c r="J277" s="136"/>
      <c r="K277" s="136"/>
      <c r="L277" s="136"/>
    </row>
    <row r="278" customFormat="false" ht="15" hidden="false" customHeight="true" outlineLevel="0" collapsed="false">
      <c r="A278" s="156"/>
      <c r="B278" s="160"/>
      <c r="C278" s="132" t="s">
        <v>195</v>
      </c>
      <c r="D278" s="164" t="s">
        <v>196</v>
      </c>
      <c r="E278" s="135" t="n">
        <f aca="false">F278+L278</f>
        <v>1200</v>
      </c>
      <c r="F278" s="136" t="n">
        <v>1200</v>
      </c>
      <c r="G278" s="136"/>
      <c r="H278" s="136"/>
      <c r="I278" s="136"/>
      <c r="J278" s="136"/>
      <c r="K278" s="136"/>
      <c r="L278" s="136"/>
    </row>
    <row r="279" customFormat="false" ht="30" hidden="false" customHeight="true" outlineLevel="0" collapsed="false">
      <c r="A279" s="156"/>
      <c r="B279" s="160"/>
      <c r="C279" s="132" t="s">
        <v>187</v>
      </c>
      <c r="D279" s="164" t="s">
        <v>188</v>
      </c>
      <c r="E279" s="140" t="n">
        <f aca="false">F279+L279</f>
        <v>1000</v>
      </c>
      <c r="F279" s="77" t="n">
        <v>1000</v>
      </c>
      <c r="G279" s="77"/>
      <c r="H279" s="77"/>
      <c r="I279" s="77"/>
      <c r="J279" s="77"/>
      <c r="K279" s="77"/>
      <c r="L279" s="77"/>
    </row>
    <row r="280" customFormat="false" ht="15" hidden="false" customHeight="true" outlineLevel="0" collapsed="false">
      <c r="A280" s="156"/>
      <c r="B280" s="160"/>
      <c r="C280" s="132" t="s">
        <v>179</v>
      </c>
      <c r="D280" s="164" t="s">
        <v>180</v>
      </c>
      <c r="E280" s="140" t="n">
        <f aca="false">F280+L280</f>
        <v>1400</v>
      </c>
      <c r="F280" s="77" t="n">
        <v>1400</v>
      </c>
      <c r="G280" s="77"/>
      <c r="H280" s="77"/>
      <c r="I280" s="77"/>
      <c r="J280" s="77"/>
      <c r="K280" s="77"/>
      <c r="L280" s="77"/>
    </row>
    <row r="281" customFormat="false" ht="15" hidden="false" customHeight="true" outlineLevel="0" collapsed="false">
      <c r="A281" s="156"/>
      <c r="B281" s="160"/>
      <c r="C281" s="132" t="s">
        <v>199</v>
      </c>
      <c r="D281" s="164" t="s">
        <v>200</v>
      </c>
      <c r="E281" s="140" t="n">
        <f aca="false">F281+L281</f>
        <v>800</v>
      </c>
      <c r="F281" s="77" t="n">
        <v>800</v>
      </c>
      <c r="G281" s="77"/>
      <c r="H281" s="77"/>
      <c r="I281" s="77"/>
      <c r="J281" s="77"/>
      <c r="K281" s="77"/>
      <c r="L281" s="77"/>
    </row>
    <row r="282" customFormat="false" ht="30" hidden="false" customHeight="true" outlineLevel="0" collapsed="false">
      <c r="A282" s="156"/>
      <c r="B282" s="160"/>
      <c r="C282" s="132" t="s">
        <v>181</v>
      </c>
      <c r="D282" s="164" t="s">
        <v>182</v>
      </c>
      <c r="E282" s="140" t="n">
        <f aca="false">F282+L282</f>
        <v>1660</v>
      </c>
      <c r="F282" s="77" t="n">
        <v>1660</v>
      </c>
      <c r="G282" s="77"/>
      <c r="H282" s="77"/>
      <c r="I282" s="77"/>
      <c r="J282" s="77"/>
      <c r="K282" s="77"/>
      <c r="L282" s="77"/>
    </row>
    <row r="283" customFormat="false" ht="30" hidden="false" customHeight="true" outlineLevel="0" collapsed="false">
      <c r="A283" s="156"/>
      <c r="B283" s="151"/>
      <c r="C283" s="132" t="s">
        <v>145</v>
      </c>
      <c r="D283" s="164" t="s">
        <v>219</v>
      </c>
      <c r="E283" s="140" t="n">
        <f aca="false">F283+L283</f>
        <v>106000</v>
      </c>
      <c r="F283" s="77"/>
      <c r="G283" s="77"/>
      <c r="H283" s="77"/>
      <c r="I283" s="77"/>
      <c r="J283" s="77"/>
      <c r="K283" s="77"/>
      <c r="L283" s="77" t="n">
        <v>106000</v>
      </c>
    </row>
    <row r="284" customFormat="false" ht="15" hidden="false" customHeight="false" outlineLevel="0" collapsed="false">
      <c r="A284" s="156"/>
      <c r="B284" s="160" t="s">
        <v>284</v>
      </c>
      <c r="C284" s="138"/>
      <c r="D284" s="164" t="s">
        <v>285</v>
      </c>
      <c r="E284" s="135" t="n">
        <f aca="false">F284+L284</f>
        <v>42080</v>
      </c>
      <c r="F284" s="136" t="n">
        <f aca="false">SUM(F285:F294)</f>
        <v>42080</v>
      </c>
      <c r="G284" s="136" t="n">
        <f aca="false">SUM(G285:G294)</f>
        <v>30100</v>
      </c>
      <c r="H284" s="136" t="n">
        <f aca="false">SUM(H285:H294)</f>
        <v>5720</v>
      </c>
      <c r="I284" s="136" t="n">
        <f aca="false">SUM(I285:I294)</f>
        <v>0</v>
      </c>
      <c r="J284" s="136" t="n">
        <f aca="false">SUM(J285:J294)</f>
        <v>0</v>
      </c>
      <c r="K284" s="136" t="n">
        <f aca="false">SUM(K285:K294)</f>
        <v>0</v>
      </c>
      <c r="L284" s="136" t="n">
        <f aca="false">SUM(L285:L294)</f>
        <v>0</v>
      </c>
    </row>
    <row r="285" customFormat="false" ht="15" hidden="false" customHeight="true" outlineLevel="0" collapsed="false">
      <c r="A285" s="156"/>
      <c r="B285" s="146"/>
      <c r="C285" s="132" t="s">
        <v>189</v>
      </c>
      <c r="D285" s="164" t="s">
        <v>186</v>
      </c>
      <c r="E285" s="135" t="n">
        <f aca="false">F285+L285</f>
        <v>300</v>
      </c>
      <c r="F285" s="136" t="n">
        <v>300</v>
      </c>
      <c r="G285" s="136"/>
      <c r="H285" s="136"/>
      <c r="I285" s="136"/>
      <c r="J285" s="136"/>
      <c r="K285" s="136"/>
      <c r="L285" s="136"/>
    </row>
    <row r="286" customFormat="false" ht="15" hidden="false" customHeight="false" outlineLevel="0" collapsed="false">
      <c r="A286" s="156"/>
      <c r="B286" s="160"/>
      <c r="C286" s="132" t="s">
        <v>173</v>
      </c>
      <c r="D286" s="159" t="s">
        <v>174</v>
      </c>
      <c r="E286" s="135" t="n">
        <f aca="false">F286+L286</f>
        <v>27900</v>
      </c>
      <c r="F286" s="136" t="n">
        <v>27900</v>
      </c>
      <c r="G286" s="136" t="n">
        <v>27900</v>
      </c>
      <c r="H286" s="136"/>
      <c r="I286" s="136"/>
      <c r="J286" s="136"/>
      <c r="K286" s="136"/>
      <c r="L286" s="136"/>
    </row>
    <row r="287" customFormat="false" ht="15" hidden="false" customHeight="false" outlineLevel="0" collapsed="false">
      <c r="A287" s="156"/>
      <c r="B287" s="160"/>
      <c r="C287" s="132" t="s">
        <v>175</v>
      </c>
      <c r="D287" s="164" t="s">
        <v>176</v>
      </c>
      <c r="E287" s="135" t="n">
        <f aca="false">F287+L287</f>
        <v>2200</v>
      </c>
      <c r="F287" s="136" t="n">
        <v>2200</v>
      </c>
      <c r="G287" s="136" t="n">
        <v>2200</v>
      </c>
      <c r="H287" s="136"/>
      <c r="I287" s="136"/>
      <c r="J287" s="136"/>
      <c r="K287" s="136"/>
      <c r="L287" s="136"/>
    </row>
    <row r="288" customFormat="false" ht="15" hidden="false" customHeight="false" outlineLevel="0" collapsed="false">
      <c r="A288" s="156"/>
      <c r="B288" s="160"/>
      <c r="C288" s="132" t="s">
        <v>167</v>
      </c>
      <c r="D288" s="164" t="s">
        <v>168</v>
      </c>
      <c r="E288" s="135" t="n">
        <f aca="false">F288+L288</f>
        <v>5000</v>
      </c>
      <c r="F288" s="136" t="n">
        <v>5000</v>
      </c>
      <c r="G288" s="136"/>
      <c r="H288" s="136" t="n">
        <v>5000</v>
      </c>
      <c r="I288" s="136"/>
      <c r="J288" s="136"/>
      <c r="K288" s="136"/>
      <c r="L288" s="136"/>
    </row>
    <row r="289" customFormat="false" ht="15" hidden="false" customHeight="false" outlineLevel="0" collapsed="false">
      <c r="A289" s="156"/>
      <c r="B289" s="160"/>
      <c r="C289" s="132" t="s">
        <v>169</v>
      </c>
      <c r="D289" s="164" t="s">
        <v>170</v>
      </c>
      <c r="E289" s="135" t="n">
        <f aca="false">F289+L289</f>
        <v>720</v>
      </c>
      <c r="F289" s="136" t="n">
        <v>720</v>
      </c>
      <c r="G289" s="136"/>
      <c r="H289" s="136" t="n">
        <v>720</v>
      </c>
      <c r="I289" s="136"/>
      <c r="J289" s="136"/>
      <c r="K289" s="136"/>
      <c r="L289" s="136"/>
    </row>
    <row r="290" customFormat="false" ht="15" hidden="false" customHeight="false" outlineLevel="0" collapsed="false">
      <c r="A290" s="156"/>
      <c r="B290" s="160"/>
      <c r="C290" s="132" t="s">
        <v>177</v>
      </c>
      <c r="D290" s="164" t="s">
        <v>178</v>
      </c>
      <c r="E290" s="135" t="n">
        <f aca="false">F290+L290</f>
        <v>2130</v>
      </c>
      <c r="F290" s="136" t="n">
        <v>2130</v>
      </c>
      <c r="G290" s="136"/>
      <c r="H290" s="136"/>
      <c r="I290" s="136"/>
      <c r="J290" s="136"/>
      <c r="K290" s="136"/>
      <c r="L290" s="136"/>
    </row>
    <row r="291" customFormat="false" ht="30" hidden="false" customHeight="false" outlineLevel="0" collapsed="false">
      <c r="A291" s="156"/>
      <c r="B291" s="160"/>
      <c r="C291" s="132" t="s">
        <v>241</v>
      </c>
      <c r="D291" s="164" t="s">
        <v>242</v>
      </c>
      <c r="E291" s="140" t="n">
        <f aca="false">F291+L291</f>
        <v>2000</v>
      </c>
      <c r="F291" s="77" t="n">
        <v>2000</v>
      </c>
      <c r="G291" s="77"/>
      <c r="H291" s="77"/>
      <c r="I291" s="77"/>
      <c r="J291" s="77"/>
      <c r="K291" s="77"/>
      <c r="L291" s="77"/>
    </row>
    <row r="292" customFormat="false" ht="15" hidden="false" customHeight="false" outlineLevel="0" collapsed="false">
      <c r="A292" s="156"/>
      <c r="B292" s="160"/>
      <c r="C292" s="132" t="s">
        <v>171</v>
      </c>
      <c r="D292" s="164" t="s">
        <v>172</v>
      </c>
      <c r="E292" s="135" t="n">
        <f aca="false">F292+L292</f>
        <v>800</v>
      </c>
      <c r="F292" s="136" t="n">
        <v>800</v>
      </c>
      <c r="G292" s="136"/>
      <c r="H292" s="136"/>
      <c r="I292" s="136"/>
      <c r="J292" s="136"/>
      <c r="K292" s="136"/>
      <c r="L292" s="136"/>
    </row>
    <row r="293" customFormat="false" ht="15" hidden="false" customHeight="false" outlineLevel="0" collapsed="false">
      <c r="A293" s="156"/>
      <c r="B293" s="160"/>
      <c r="C293" s="132" t="s">
        <v>179</v>
      </c>
      <c r="D293" s="164" t="s">
        <v>180</v>
      </c>
      <c r="E293" s="135" t="n">
        <f aca="false">F293+L293</f>
        <v>200</v>
      </c>
      <c r="F293" s="136" t="n">
        <v>200</v>
      </c>
      <c r="G293" s="136"/>
      <c r="H293" s="136"/>
      <c r="I293" s="136"/>
      <c r="J293" s="136"/>
      <c r="K293" s="136"/>
      <c r="L293" s="136"/>
    </row>
    <row r="294" customFormat="false" ht="30" hidden="false" customHeight="false" outlineLevel="0" collapsed="false">
      <c r="A294" s="156"/>
      <c r="B294" s="151"/>
      <c r="C294" s="132" t="s">
        <v>181</v>
      </c>
      <c r="D294" s="164" t="s">
        <v>182</v>
      </c>
      <c r="E294" s="140" t="n">
        <f aca="false">F294+L294</f>
        <v>830</v>
      </c>
      <c r="F294" s="77" t="n">
        <v>830</v>
      </c>
      <c r="G294" s="77"/>
      <c r="H294" s="77"/>
      <c r="I294" s="77"/>
      <c r="J294" s="77"/>
      <c r="K294" s="77"/>
      <c r="L294" s="77"/>
    </row>
    <row r="295" customFormat="false" ht="15" hidden="false" customHeight="false" outlineLevel="0" collapsed="false">
      <c r="A295" s="156"/>
      <c r="B295" s="151" t="s">
        <v>286</v>
      </c>
      <c r="C295" s="138"/>
      <c r="D295" s="164" t="s">
        <v>98</v>
      </c>
      <c r="E295" s="135" t="n">
        <f aca="false">F295+L295</f>
        <v>10000</v>
      </c>
      <c r="F295" s="136" t="n">
        <f aca="false">F296</f>
        <v>10000</v>
      </c>
      <c r="G295" s="136" t="n">
        <f aca="false">G296</f>
        <v>0</v>
      </c>
      <c r="H295" s="136" t="n">
        <f aca="false">H296</f>
        <v>0</v>
      </c>
      <c r="I295" s="136" t="n">
        <f aca="false">I296</f>
        <v>0</v>
      </c>
      <c r="J295" s="136" t="n">
        <f aca="false">J296</f>
        <v>0</v>
      </c>
      <c r="K295" s="136" t="n">
        <f aca="false">K296</f>
        <v>0</v>
      </c>
      <c r="L295" s="136" t="n">
        <f aca="false">L296</f>
        <v>0</v>
      </c>
    </row>
    <row r="296" customFormat="false" ht="15" hidden="false" customHeight="false" outlineLevel="0" collapsed="false">
      <c r="A296" s="137"/>
      <c r="B296" s="151"/>
      <c r="C296" s="138" t="s">
        <v>159</v>
      </c>
      <c r="D296" s="139" t="s">
        <v>160</v>
      </c>
      <c r="E296" s="135" t="n">
        <f aca="false">F296+L296</f>
        <v>10000</v>
      </c>
      <c r="F296" s="136" t="n">
        <v>10000</v>
      </c>
      <c r="G296" s="136"/>
      <c r="H296" s="136"/>
      <c r="I296" s="136"/>
      <c r="J296" s="136"/>
      <c r="K296" s="136"/>
      <c r="L296" s="136"/>
    </row>
    <row r="297" customFormat="false" ht="15" hidden="false" customHeight="true" outlineLevel="0" collapsed="false">
      <c r="A297" s="60" t="s">
        <v>287</v>
      </c>
      <c r="B297" s="80"/>
      <c r="C297" s="61"/>
      <c r="D297" s="129" t="s">
        <v>288</v>
      </c>
      <c r="E297" s="130" t="n">
        <f aca="false">F297+L297</f>
        <v>79000</v>
      </c>
      <c r="F297" s="130" t="n">
        <f aca="false">F298</f>
        <v>79000</v>
      </c>
      <c r="G297" s="130" t="n">
        <f aca="false">G298</f>
        <v>0</v>
      </c>
      <c r="H297" s="130" t="n">
        <f aca="false">H298</f>
        <v>0</v>
      </c>
      <c r="I297" s="130" t="n">
        <f aca="false">I298</f>
        <v>79000</v>
      </c>
      <c r="J297" s="130" t="n">
        <f aca="false">J298</f>
        <v>0</v>
      </c>
      <c r="K297" s="130" t="n">
        <f aca="false">K298</f>
        <v>0</v>
      </c>
      <c r="L297" s="130" t="n">
        <f aca="false">L298</f>
        <v>0</v>
      </c>
    </row>
    <row r="298" customFormat="false" ht="30.75" hidden="false" customHeight="true" outlineLevel="0" collapsed="false">
      <c r="A298" s="138"/>
      <c r="B298" s="132" t="s">
        <v>289</v>
      </c>
      <c r="C298" s="138"/>
      <c r="D298" s="164" t="s">
        <v>290</v>
      </c>
      <c r="E298" s="140" t="n">
        <f aca="false">F298+L298</f>
        <v>79000</v>
      </c>
      <c r="F298" s="77" t="n">
        <f aca="false">F299</f>
        <v>79000</v>
      </c>
      <c r="G298" s="77" t="n">
        <f aca="false">G299</f>
        <v>0</v>
      </c>
      <c r="H298" s="77" t="n">
        <f aca="false">H299</f>
        <v>0</v>
      </c>
      <c r="I298" s="77" t="n">
        <f aca="false">I299</f>
        <v>79000</v>
      </c>
      <c r="J298" s="77" t="n">
        <f aca="false">J299</f>
        <v>0</v>
      </c>
      <c r="K298" s="77" t="n">
        <f aca="false">K299</f>
        <v>0</v>
      </c>
      <c r="L298" s="77" t="n">
        <f aca="false">L299</f>
        <v>0</v>
      </c>
    </row>
    <row r="299" customFormat="false" ht="46.5" hidden="false" customHeight="true" outlineLevel="0" collapsed="false">
      <c r="A299" s="137"/>
      <c r="B299" s="151"/>
      <c r="C299" s="138" t="s">
        <v>275</v>
      </c>
      <c r="D299" s="164" t="s">
        <v>276</v>
      </c>
      <c r="E299" s="140" t="n">
        <f aca="false">F299+L299</f>
        <v>79000</v>
      </c>
      <c r="F299" s="77" t="n">
        <v>79000</v>
      </c>
      <c r="G299" s="77"/>
      <c r="H299" s="77"/>
      <c r="I299" s="77" t="n">
        <v>79000</v>
      </c>
      <c r="J299" s="77"/>
      <c r="K299" s="77"/>
      <c r="L299" s="77"/>
    </row>
    <row r="300" customFormat="false" ht="30" hidden="false" customHeight="true" outlineLevel="0" collapsed="false">
      <c r="A300" s="113" t="s">
        <v>291</v>
      </c>
      <c r="B300" s="113"/>
      <c r="C300" s="113"/>
      <c r="D300" s="113"/>
      <c r="E300" s="196" t="n">
        <f aca="false">F300+L300</f>
        <v>10519451</v>
      </c>
      <c r="F300" s="114" t="n">
        <f aca="false">SUM(F18,F21,F24,F32,F37,F49,F98,F103,F121,F125,F128,F131,F184,F198,F247,F250,F266,F297)</f>
        <v>7444851</v>
      </c>
      <c r="G300" s="114" t="n">
        <f aca="false">SUM(G18,G21,G24,G32,G37,G49,G98,G103,G121,G125,G128,G131,G184,G198,G247,G250,G266,G297)</f>
        <v>2967337</v>
      </c>
      <c r="H300" s="114" t="n">
        <f aca="false">SUM(H18,H21,H24,H32,H37,H49,H98,H103,H121,H125,H128,H131,H184,H198,H247,H250,H266,H297)</f>
        <v>611864</v>
      </c>
      <c r="I300" s="114" t="n">
        <f aca="false">SUM(I18,I21,I24,I32,I37,I49,I98,I103,I121,I125,I128,I131,I184,I198,I247,I250,I266,I297)</f>
        <v>119730</v>
      </c>
      <c r="J300" s="114" t="n">
        <f aca="false">SUM(J18,J21,J24,J32,J37,J49,J98,J103,J121,J125,J128,J131,J184,J198,J247,J250,J266,J297)</f>
        <v>96400</v>
      </c>
      <c r="K300" s="114" t="n">
        <f aca="false">SUM(K18,K21,K24,K32,K37,K49,K98,K103,K121,K125,K128,K131,K184,K198,K247,K250,K266,K297)</f>
        <v>0</v>
      </c>
      <c r="L300" s="114" t="n">
        <f aca="false">SUM(L18,L21,L24,L32,L37,L49,L98,L103,L121,L125,L128,L131,L184,L198,L247,L250,L266,L297)</f>
        <v>3074600</v>
      </c>
    </row>
  </sheetData>
  <mergeCells count="19">
    <mergeCell ref="J1:L1"/>
    <mergeCell ref="J2:L2"/>
    <mergeCell ref="J3:L3"/>
    <mergeCell ref="J4:L4"/>
    <mergeCell ref="A6:L6"/>
    <mergeCell ref="A7:L7"/>
    <mergeCell ref="A8:L8"/>
    <mergeCell ref="A9:L9"/>
    <mergeCell ref="A10:L10"/>
    <mergeCell ref="A14:A16"/>
    <mergeCell ref="B14:B16"/>
    <mergeCell ref="C14:C16"/>
    <mergeCell ref="D14:D16"/>
    <mergeCell ref="E14:E16"/>
    <mergeCell ref="F14:L14"/>
    <mergeCell ref="F15:F16"/>
    <mergeCell ref="G15:K15"/>
    <mergeCell ref="L15:L16"/>
    <mergeCell ref="A300:D30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9.14"/>
    <col collapsed="false" customWidth="true" hidden="false" outlineLevel="0" max="3" min="3" style="5" width="5.13"/>
    <col collapsed="false" customWidth="true" hidden="false" outlineLevel="0" max="4" min="4" style="5" width="35.28"/>
    <col collapsed="false" customWidth="true" hidden="false" outlineLevel="0" max="6" min="5" style="5" width="11.56"/>
    <col collapsed="false" customWidth="true" hidden="false" outlineLevel="0" max="7" min="7" style="5" width="12.42"/>
    <col collapsed="false" customWidth="true" hidden="false" outlineLevel="0" max="8" min="8" style="5" width="15.28"/>
    <col collapsed="false" customWidth="true" hidden="false" outlineLevel="0" max="9" min="9" style="5" width="15.13"/>
    <col collapsed="false" customWidth="true" hidden="false" outlineLevel="0" max="10" min="10" style="5" width="11.7"/>
    <col collapsed="false" customWidth="true" hidden="false" outlineLevel="0" max="11" min="11" style="5" width="12.56"/>
    <col collapsed="false" customWidth="false" hidden="false" outlineLevel="0" max="257" min="12" style="5" width="8.99"/>
  </cols>
  <sheetData>
    <row r="1" s="9" customFormat="true" ht="1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7" t="s">
        <v>292</v>
      </c>
      <c r="J1" s="7"/>
      <c r="K1" s="7"/>
    </row>
    <row r="2" s="9" customFormat="true" ht="1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7" t="s">
        <v>1</v>
      </c>
      <c r="J2" s="7"/>
      <c r="K2" s="7"/>
    </row>
    <row r="3" s="9" customFormat="true" ht="1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7" t="s">
        <v>2</v>
      </c>
      <c r="J3" s="7"/>
      <c r="K3" s="7"/>
    </row>
    <row r="4" s="9" customFormat="tru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7" t="s">
        <v>3</v>
      </c>
      <c r="J4" s="7"/>
      <c r="K4" s="7"/>
    </row>
    <row r="5" s="9" customFormat="tru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4"/>
      <c r="J5" s="14"/>
      <c r="K5" s="14"/>
    </row>
    <row r="6" s="9" customFormat="true" ht="1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</row>
    <row r="7" s="9" customFormat="true" ht="15" hidden="false" customHeight="false" outlineLevel="0" collapsed="false">
      <c r="A7" s="12" t="s">
        <v>29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9" customFormat="true" ht="1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9" customFormat="true" ht="15" hidden="false" customHeight="false" outlineLevel="0" collapsed="false">
      <c r="A9" s="12" t="s">
        <v>29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9" customFormat="true" ht="1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9" customFormat="true" ht="1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s="9" customFormat="true" ht="1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</row>
    <row r="13" s="9" customFormat="true" ht="1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98" t="s">
        <v>8</v>
      </c>
    </row>
    <row r="14" s="201" customFormat="true" ht="14.25" hidden="false" customHeight="true" outlineLevel="0" collapsed="false">
      <c r="A14" s="123" t="s">
        <v>125</v>
      </c>
      <c r="B14" s="123" t="s">
        <v>10</v>
      </c>
      <c r="C14" s="199" t="s">
        <v>11</v>
      </c>
      <c r="D14" s="123" t="s">
        <v>295</v>
      </c>
      <c r="E14" s="123" t="s">
        <v>296</v>
      </c>
      <c r="F14" s="123" t="s">
        <v>297</v>
      </c>
      <c r="G14" s="200" t="s">
        <v>14</v>
      </c>
      <c r="H14" s="200"/>
      <c r="I14" s="200"/>
      <c r="J14" s="200"/>
      <c r="K14" s="200"/>
    </row>
    <row r="15" s="201" customFormat="true" ht="15" hidden="false" customHeight="true" outlineLevel="0" collapsed="false">
      <c r="A15" s="123"/>
      <c r="B15" s="123"/>
      <c r="C15" s="199"/>
      <c r="D15" s="123"/>
      <c r="E15" s="123"/>
      <c r="F15" s="123"/>
      <c r="G15" s="202" t="s">
        <v>127</v>
      </c>
      <c r="H15" s="123" t="s">
        <v>128</v>
      </c>
      <c r="I15" s="123"/>
      <c r="J15" s="123"/>
      <c r="K15" s="123" t="s">
        <v>129</v>
      </c>
    </row>
    <row r="16" s="201" customFormat="true" ht="93.75" hidden="false" customHeight="true" outlineLevel="0" collapsed="false">
      <c r="A16" s="123"/>
      <c r="B16" s="123"/>
      <c r="C16" s="199"/>
      <c r="D16" s="123"/>
      <c r="E16" s="123"/>
      <c r="F16" s="123"/>
      <c r="G16" s="202"/>
      <c r="H16" s="123" t="s">
        <v>130</v>
      </c>
      <c r="I16" s="123" t="s">
        <v>131</v>
      </c>
      <c r="J16" s="123" t="s">
        <v>132</v>
      </c>
      <c r="K16" s="123"/>
    </row>
    <row r="17" s="201" customFormat="true" ht="12.75" hidden="false" customHeight="true" outlineLevel="0" collapsed="false">
      <c r="A17" s="203" t="n">
        <v>1</v>
      </c>
      <c r="B17" s="126" t="n">
        <v>2</v>
      </c>
      <c r="C17" s="127" t="n">
        <v>3</v>
      </c>
      <c r="D17" s="126" t="n">
        <v>4</v>
      </c>
      <c r="E17" s="127" t="n">
        <v>5</v>
      </c>
      <c r="F17" s="126" t="n">
        <v>6</v>
      </c>
      <c r="G17" s="127" t="n">
        <v>7</v>
      </c>
      <c r="H17" s="126" t="n">
        <v>8</v>
      </c>
      <c r="I17" s="126" t="n">
        <v>9</v>
      </c>
      <c r="J17" s="126" t="n">
        <v>10</v>
      </c>
      <c r="K17" s="126" t="n">
        <v>11</v>
      </c>
    </row>
    <row r="18" s="205" customFormat="true" ht="15" hidden="false" customHeight="true" outlineLevel="0" collapsed="false">
      <c r="A18" s="170" t="s">
        <v>31</v>
      </c>
      <c r="B18" s="61"/>
      <c r="C18" s="61"/>
      <c r="D18" s="129" t="s">
        <v>32</v>
      </c>
      <c r="E18" s="204" t="n">
        <f aca="false">E19</f>
        <v>49000</v>
      </c>
      <c r="F18" s="130" t="n">
        <f aca="false">G18+K18</f>
        <v>49000</v>
      </c>
      <c r="G18" s="130" t="n">
        <f aca="false">SUM(G19:G19)</f>
        <v>49000</v>
      </c>
      <c r="H18" s="130" t="n">
        <f aca="false">SUM(H19:H19)</f>
        <v>40200</v>
      </c>
      <c r="I18" s="130" t="n">
        <f aca="false">SUM(I19:I19)</f>
        <v>7950</v>
      </c>
      <c r="J18" s="130" t="n">
        <f aca="false">SUM(J19:J19)</f>
        <v>0</v>
      </c>
      <c r="K18" s="130" t="n">
        <f aca="false">SUM(K19:K19)</f>
        <v>0</v>
      </c>
    </row>
    <row r="19" s="209" customFormat="true" ht="15" hidden="false" customHeight="false" outlineLevel="0" collapsed="false">
      <c r="A19" s="131"/>
      <c r="B19" s="146" t="s">
        <v>33</v>
      </c>
      <c r="C19" s="138"/>
      <c r="D19" s="164" t="s">
        <v>34</v>
      </c>
      <c r="E19" s="206" t="n">
        <f aca="false">E20</f>
        <v>49000</v>
      </c>
      <c r="F19" s="135" t="n">
        <f aca="false">G19+K19</f>
        <v>49000</v>
      </c>
      <c r="G19" s="207" t="n">
        <f aca="false">SUM(G20:G25)</f>
        <v>49000</v>
      </c>
      <c r="H19" s="207" t="n">
        <f aca="false">SUM(H20:H25)</f>
        <v>40200</v>
      </c>
      <c r="I19" s="207" t="n">
        <f aca="false">SUM(I20:I25)</f>
        <v>7950</v>
      </c>
      <c r="J19" s="207" t="n">
        <f aca="false">SUM(J20:J25)</f>
        <v>0</v>
      </c>
      <c r="K19" s="207" t="n">
        <f aca="false">SUM(K20:K25)</f>
        <v>0</v>
      </c>
      <c r="L19" s="208"/>
    </row>
    <row r="20" s="209" customFormat="true" ht="75" hidden="false" customHeight="true" outlineLevel="0" collapsed="false">
      <c r="A20" s="155"/>
      <c r="B20" s="131"/>
      <c r="C20" s="132" t="s">
        <v>35</v>
      </c>
      <c r="D20" s="164" t="s">
        <v>36</v>
      </c>
      <c r="E20" s="210" t="n">
        <v>49000</v>
      </c>
      <c r="F20" s="135"/>
      <c r="G20" s="136"/>
      <c r="H20" s="136"/>
      <c r="I20" s="136"/>
      <c r="J20" s="136"/>
      <c r="K20" s="136"/>
      <c r="L20" s="208"/>
    </row>
    <row r="21" s="209" customFormat="true" ht="15" hidden="false" customHeight="false" outlineLevel="0" collapsed="false">
      <c r="A21" s="155"/>
      <c r="B21" s="156"/>
      <c r="C21" s="132" t="s">
        <v>173</v>
      </c>
      <c r="D21" s="159" t="s">
        <v>174</v>
      </c>
      <c r="E21" s="206"/>
      <c r="F21" s="135" t="n">
        <f aca="false">G21+K21</f>
        <v>37425</v>
      </c>
      <c r="G21" s="136" t="n">
        <v>37425</v>
      </c>
      <c r="H21" s="136" t="n">
        <v>37425</v>
      </c>
      <c r="I21" s="136"/>
      <c r="J21" s="136"/>
      <c r="K21" s="136"/>
      <c r="L21" s="208"/>
    </row>
    <row r="22" s="209" customFormat="true" ht="15" hidden="false" customHeight="true" outlineLevel="0" collapsed="false">
      <c r="A22" s="155"/>
      <c r="B22" s="156"/>
      <c r="C22" s="132" t="s">
        <v>175</v>
      </c>
      <c r="D22" s="164" t="s">
        <v>176</v>
      </c>
      <c r="E22" s="206"/>
      <c r="F22" s="135" t="n">
        <f aca="false">G22+K22</f>
        <v>2775</v>
      </c>
      <c r="G22" s="136" t="n">
        <v>2775</v>
      </c>
      <c r="H22" s="136" t="n">
        <v>2775</v>
      </c>
      <c r="I22" s="136"/>
      <c r="J22" s="136"/>
      <c r="K22" s="136"/>
      <c r="L22" s="208"/>
    </row>
    <row r="23" s="209" customFormat="true" ht="16.5" hidden="false" customHeight="true" outlineLevel="0" collapsed="false">
      <c r="A23" s="155"/>
      <c r="B23" s="156"/>
      <c r="C23" s="132" t="s">
        <v>167</v>
      </c>
      <c r="D23" s="164" t="s">
        <v>168</v>
      </c>
      <c r="E23" s="206"/>
      <c r="F23" s="135" t="n">
        <f aca="false">G23+K23</f>
        <v>6900</v>
      </c>
      <c r="G23" s="136" t="n">
        <v>6900</v>
      </c>
      <c r="H23" s="136"/>
      <c r="I23" s="136" t="n">
        <v>6900</v>
      </c>
      <c r="J23" s="136"/>
      <c r="K23" s="136"/>
      <c r="L23" s="208"/>
    </row>
    <row r="24" s="209" customFormat="true" ht="15" hidden="false" customHeight="false" outlineLevel="0" collapsed="false">
      <c r="A24" s="155"/>
      <c r="B24" s="156"/>
      <c r="C24" s="132" t="s">
        <v>169</v>
      </c>
      <c r="D24" s="164" t="s">
        <v>170</v>
      </c>
      <c r="E24" s="206"/>
      <c r="F24" s="135" t="n">
        <f aca="false">G24+K24</f>
        <v>1050</v>
      </c>
      <c r="G24" s="136" t="n">
        <v>1050</v>
      </c>
      <c r="H24" s="136"/>
      <c r="I24" s="136" t="n">
        <v>1050</v>
      </c>
      <c r="J24" s="136"/>
      <c r="K24" s="136"/>
      <c r="L24" s="208"/>
    </row>
    <row r="25" s="209" customFormat="true" ht="15" hidden="false" customHeight="true" outlineLevel="0" collapsed="false">
      <c r="A25" s="158"/>
      <c r="B25" s="137"/>
      <c r="C25" s="132" t="s">
        <v>177</v>
      </c>
      <c r="D25" s="164" t="s">
        <v>178</v>
      </c>
      <c r="E25" s="206"/>
      <c r="F25" s="135" t="n">
        <f aca="false">G25+K25</f>
        <v>850</v>
      </c>
      <c r="G25" s="136" t="n">
        <v>850</v>
      </c>
      <c r="H25" s="136"/>
      <c r="I25" s="136"/>
      <c r="J25" s="136"/>
      <c r="K25" s="136"/>
      <c r="L25" s="208"/>
    </row>
    <row r="26" s="205" customFormat="true" ht="45" hidden="false" customHeight="true" outlineLevel="0" collapsed="false">
      <c r="A26" s="60" t="s">
        <v>43</v>
      </c>
      <c r="B26" s="80"/>
      <c r="C26" s="61"/>
      <c r="D26" s="129" t="s">
        <v>44</v>
      </c>
      <c r="E26" s="204" t="n">
        <f aca="false">E27</f>
        <v>564</v>
      </c>
      <c r="F26" s="63" t="n">
        <f aca="false">G26+K26</f>
        <v>564</v>
      </c>
      <c r="G26" s="63" t="n">
        <f aca="false">G27</f>
        <v>564</v>
      </c>
      <c r="H26" s="63" t="n">
        <f aca="false">H27</f>
        <v>471</v>
      </c>
      <c r="I26" s="63" t="n">
        <f aca="false">I27</f>
        <v>93</v>
      </c>
      <c r="J26" s="63" t="n">
        <f aca="false">J27</f>
        <v>0</v>
      </c>
      <c r="K26" s="63" t="n">
        <f aca="false">K27</f>
        <v>0</v>
      </c>
    </row>
    <row r="27" s="209" customFormat="true" ht="30" hidden="false" customHeight="true" outlineLevel="0" collapsed="false">
      <c r="A27" s="131"/>
      <c r="B27" s="146" t="s">
        <v>45</v>
      </c>
      <c r="C27" s="138"/>
      <c r="D27" s="164" t="s">
        <v>46</v>
      </c>
      <c r="E27" s="206" t="n">
        <f aca="false">E28</f>
        <v>564</v>
      </c>
      <c r="F27" s="140" t="n">
        <f aca="false">G27+K27</f>
        <v>564</v>
      </c>
      <c r="G27" s="77" t="n">
        <f aca="false">SUM(G28:G31)</f>
        <v>564</v>
      </c>
      <c r="H27" s="77" t="n">
        <f aca="false">SUM(H28:H31)</f>
        <v>471</v>
      </c>
      <c r="I27" s="77" t="n">
        <f aca="false">SUM(I28:I31)</f>
        <v>93</v>
      </c>
      <c r="J27" s="77" t="n">
        <f aca="false">SUM(J28:J31)</f>
        <v>0</v>
      </c>
      <c r="K27" s="77" t="n">
        <f aca="false">SUM(K28:K31)</f>
        <v>0</v>
      </c>
      <c r="L27" s="208"/>
    </row>
    <row r="28" s="209" customFormat="true" ht="75" hidden="false" customHeight="true" outlineLevel="0" collapsed="false">
      <c r="A28" s="155"/>
      <c r="B28" s="131"/>
      <c r="C28" s="132" t="s">
        <v>35</v>
      </c>
      <c r="D28" s="164" t="s">
        <v>36</v>
      </c>
      <c r="E28" s="206" t="n">
        <v>564</v>
      </c>
      <c r="F28" s="135"/>
      <c r="G28" s="136"/>
      <c r="H28" s="136"/>
      <c r="I28" s="136"/>
      <c r="J28" s="136"/>
      <c r="K28" s="136"/>
      <c r="L28" s="208"/>
    </row>
    <row r="29" s="209" customFormat="true" ht="15" hidden="false" customHeight="true" outlineLevel="0" collapsed="false">
      <c r="A29" s="155"/>
      <c r="B29" s="156"/>
      <c r="C29" s="132" t="s">
        <v>167</v>
      </c>
      <c r="D29" s="164" t="s">
        <v>168</v>
      </c>
      <c r="E29" s="206"/>
      <c r="F29" s="135" t="n">
        <f aca="false">G29+K29</f>
        <v>81</v>
      </c>
      <c r="G29" s="136" t="n">
        <v>81</v>
      </c>
      <c r="H29" s="136"/>
      <c r="I29" s="136" t="n">
        <v>81</v>
      </c>
      <c r="J29" s="136"/>
      <c r="K29" s="136"/>
      <c r="L29" s="208"/>
    </row>
    <row r="30" s="209" customFormat="true" ht="15" hidden="false" customHeight="true" outlineLevel="0" collapsed="false">
      <c r="A30" s="155"/>
      <c r="B30" s="156"/>
      <c r="C30" s="132" t="s">
        <v>169</v>
      </c>
      <c r="D30" s="164" t="s">
        <v>170</v>
      </c>
      <c r="E30" s="206"/>
      <c r="F30" s="135" t="n">
        <f aca="false">G30+K30</f>
        <v>12</v>
      </c>
      <c r="G30" s="136" t="n">
        <v>12</v>
      </c>
      <c r="H30" s="136"/>
      <c r="I30" s="136" t="n">
        <v>12</v>
      </c>
      <c r="J30" s="136"/>
      <c r="K30" s="136"/>
      <c r="L30" s="208"/>
    </row>
    <row r="31" s="209" customFormat="true" ht="15" hidden="false" customHeight="true" outlineLevel="0" collapsed="false">
      <c r="A31" s="158"/>
      <c r="B31" s="137"/>
      <c r="C31" s="132" t="s">
        <v>155</v>
      </c>
      <c r="D31" s="164" t="s">
        <v>156</v>
      </c>
      <c r="E31" s="206"/>
      <c r="F31" s="135" t="n">
        <f aca="false">G31+K31</f>
        <v>471</v>
      </c>
      <c r="G31" s="136" t="n">
        <v>471</v>
      </c>
      <c r="H31" s="136" t="n">
        <v>471</v>
      </c>
      <c r="I31" s="136"/>
      <c r="J31" s="136"/>
      <c r="K31" s="136"/>
      <c r="L31" s="208"/>
    </row>
    <row r="32" s="205" customFormat="true" ht="15" hidden="false" customHeight="false" outlineLevel="0" collapsed="false">
      <c r="A32" s="60" t="s">
        <v>101</v>
      </c>
      <c r="B32" s="80"/>
      <c r="C32" s="61"/>
      <c r="D32" s="129" t="s">
        <v>102</v>
      </c>
      <c r="E32" s="204" t="n">
        <f aca="false">E33+E50+E53</f>
        <v>1646000</v>
      </c>
      <c r="F32" s="130" t="n">
        <f aca="false">G32+K32</f>
        <v>1646000</v>
      </c>
      <c r="G32" s="130" t="n">
        <f aca="false">G33+G50+G53</f>
        <v>1646000</v>
      </c>
      <c r="H32" s="130" t="n">
        <f aca="false">H33+H50+H53</f>
        <v>16390</v>
      </c>
      <c r="I32" s="130" t="n">
        <f aca="false">I33+I50+I53</f>
        <v>23000</v>
      </c>
      <c r="J32" s="130" t="n">
        <f aca="false">J33+J50+J53</f>
        <v>0</v>
      </c>
      <c r="K32" s="130" t="n">
        <f aca="false">K33+K50+K53</f>
        <v>0</v>
      </c>
    </row>
    <row r="33" s="205" customFormat="true" ht="45.75" hidden="false" customHeight="true" outlineLevel="0" collapsed="false">
      <c r="A33" s="148"/>
      <c r="B33" s="146" t="s">
        <v>103</v>
      </c>
      <c r="C33" s="138"/>
      <c r="D33" s="164" t="s">
        <v>298</v>
      </c>
      <c r="E33" s="210" t="n">
        <f aca="false">E34</f>
        <v>1557000</v>
      </c>
      <c r="F33" s="140" t="n">
        <f aca="false">G33+K33</f>
        <v>1557000</v>
      </c>
      <c r="G33" s="211" t="n">
        <f aca="false">SUM(G34:G49)</f>
        <v>1557000</v>
      </c>
      <c r="H33" s="211" t="n">
        <f aca="false">SUM(H34:H49)</f>
        <v>16390</v>
      </c>
      <c r="I33" s="211" t="n">
        <f aca="false">SUM(I34:I49)</f>
        <v>23000</v>
      </c>
      <c r="J33" s="211" t="n">
        <f aca="false">SUM(J34:J49)</f>
        <v>0</v>
      </c>
      <c r="K33" s="211" t="n">
        <f aca="false">SUM(K34:K49)</f>
        <v>0</v>
      </c>
    </row>
    <row r="34" s="205" customFormat="true" ht="75" hidden="false" customHeight="true" outlineLevel="0" collapsed="false">
      <c r="A34" s="162"/>
      <c r="B34" s="146"/>
      <c r="C34" s="132" t="s">
        <v>35</v>
      </c>
      <c r="D34" s="164" t="s">
        <v>36</v>
      </c>
      <c r="E34" s="210" t="n">
        <v>1557000</v>
      </c>
      <c r="F34" s="135"/>
      <c r="G34" s="149"/>
      <c r="H34" s="149"/>
      <c r="I34" s="149"/>
      <c r="J34" s="149"/>
      <c r="K34" s="149"/>
    </row>
    <row r="35" s="205" customFormat="true" ht="15" hidden="false" customHeight="false" outlineLevel="0" collapsed="false">
      <c r="A35" s="162"/>
      <c r="B35" s="160"/>
      <c r="C35" s="132" t="s">
        <v>264</v>
      </c>
      <c r="D35" s="164" t="s">
        <v>265</v>
      </c>
      <c r="E35" s="206"/>
      <c r="F35" s="135" t="n">
        <f aca="false">G35+K35</f>
        <v>1491650</v>
      </c>
      <c r="G35" s="149" t="n">
        <v>1491650</v>
      </c>
      <c r="H35" s="149"/>
      <c r="I35" s="149"/>
      <c r="J35" s="149"/>
      <c r="K35" s="149"/>
    </row>
    <row r="36" s="205" customFormat="true" ht="15" hidden="false" customHeight="false" outlineLevel="0" collapsed="false">
      <c r="A36" s="162"/>
      <c r="B36" s="160"/>
      <c r="C36" s="132" t="s">
        <v>173</v>
      </c>
      <c r="D36" s="159" t="s">
        <v>174</v>
      </c>
      <c r="E36" s="206"/>
      <c r="F36" s="135" t="n">
        <f aca="false">G36+K36</f>
        <v>15700</v>
      </c>
      <c r="G36" s="149" t="n">
        <v>15700</v>
      </c>
      <c r="H36" s="149" t="n">
        <v>15700</v>
      </c>
      <c r="I36" s="149"/>
      <c r="J36" s="149"/>
      <c r="K36" s="149"/>
    </row>
    <row r="37" s="205" customFormat="true" ht="15" hidden="false" customHeight="false" outlineLevel="0" collapsed="false">
      <c r="A37" s="162"/>
      <c r="B37" s="160"/>
      <c r="C37" s="132" t="s">
        <v>175</v>
      </c>
      <c r="D37" s="164" t="s">
        <v>176</v>
      </c>
      <c r="E37" s="206"/>
      <c r="F37" s="135" t="n">
        <f aca="false">G37+K37</f>
        <v>690</v>
      </c>
      <c r="G37" s="149" t="n">
        <v>690</v>
      </c>
      <c r="H37" s="149" t="n">
        <v>690</v>
      </c>
      <c r="I37" s="149"/>
      <c r="J37" s="149"/>
      <c r="K37" s="149"/>
    </row>
    <row r="38" s="205" customFormat="true" ht="15" hidden="false" customHeight="false" outlineLevel="0" collapsed="false">
      <c r="A38" s="162"/>
      <c r="B38" s="160"/>
      <c r="C38" s="132" t="s">
        <v>167</v>
      </c>
      <c r="D38" s="164" t="s">
        <v>168</v>
      </c>
      <c r="E38" s="206"/>
      <c r="F38" s="135" t="n">
        <f aca="false">G38+K38</f>
        <v>22600</v>
      </c>
      <c r="G38" s="149" t="n">
        <v>22600</v>
      </c>
      <c r="H38" s="149"/>
      <c r="I38" s="149" t="n">
        <v>22600</v>
      </c>
      <c r="J38" s="149"/>
      <c r="K38" s="149"/>
    </row>
    <row r="39" s="205" customFormat="true" ht="15" hidden="false" customHeight="false" outlineLevel="0" collapsed="false">
      <c r="A39" s="150"/>
      <c r="B39" s="151"/>
      <c r="C39" s="132" t="s">
        <v>169</v>
      </c>
      <c r="D39" s="164" t="s">
        <v>170</v>
      </c>
      <c r="E39" s="206"/>
      <c r="F39" s="135" t="n">
        <f aca="false">G39+K39</f>
        <v>400</v>
      </c>
      <c r="G39" s="149" t="n">
        <v>400</v>
      </c>
      <c r="H39" s="149"/>
      <c r="I39" s="149" t="n">
        <v>400</v>
      </c>
      <c r="J39" s="149"/>
      <c r="K39" s="149"/>
    </row>
    <row r="40" s="205" customFormat="true" ht="15" hidden="false" customHeight="false" outlineLevel="0" collapsed="false">
      <c r="A40" s="162"/>
      <c r="B40" s="160"/>
      <c r="C40" s="132" t="s">
        <v>177</v>
      </c>
      <c r="D40" s="164" t="s">
        <v>178</v>
      </c>
      <c r="E40" s="206"/>
      <c r="F40" s="135" t="n">
        <f aca="false">G40+K40</f>
        <v>12200</v>
      </c>
      <c r="G40" s="149" t="n">
        <v>12200</v>
      </c>
      <c r="H40" s="149"/>
      <c r="I40" s="149"/>
      <c r="J40" s="149"/>
      <c r="K40" s="149"/>
    </row>
    <row r="41" s="205" customFormat="true" ht="15" hidden="false" customHeight="false" outlineLevel="0" collapsed="false">
      <c r="A41" s="162"/>
      <c r="B41" s="160"/>
      <c r="C41" s="132" t="s">
        <v>171</v>
      </c>
      <c r="D41" s="164" t="s">
        <v>172</v>
      </c>
      <c r="E41" s="206"/>
      <c r="F41" s="135" t="n">
        <f aca="false">G41+K41</f>
        <v>1200</v>
      </c>
      <c r="G41" s="149" t="n">
        <v>1200</v>
      </c>
      <c r="H41" s="149"/>
      <c r="I41" s="149"/>
      <c r="J41" s="149"/>
      <c r="K41" s="149"/>
    </row>
    <row r="42" s="205" customFormat="true" ht="15" hidden="false" customHeight="false" outlineLevel="0" collapsed="false">
      <c r="A42" s="162"/>
      <c r="B42" s="160"/>
      <c r="C42" s="132" t="s">
        <v>157</v>
      </c>
      <c r="D42" s="164" t="s">
        <v>158</v>
      </c>
      <c r="E42" s="206"/>
      <c r="F42" s="135" t="n">
        <f aca="false">G42+K42</f>
        <v>2000</v>
      </c>
      <c r="G42" s="149" t="n">
        <v>2000</v>
      </c>
      <c r="H42" s="149"/>
      <c r="I42" s="149"/>
      <c r="J42" s="149"/>
      <c r="K42" s="149"/>
    </row>
    <row r="43" s="205" customFormat="true" ht="15" hidden="false" customHeight="false" outlineLevel="0" collapsed="false">
      <c r="A43" s="162"/>
      <c r="B43" s="160"/>
      <c r="C43" s="132" t="s">
        <v>159</v>
      </c>
      <c r="D43" s="139" t="s">
        <v>160</v>
      </c>
      <c r="E43" s="206"/>
      <c r="F43" s="135" t="n">
        <f aca="false">G43+K43</f>
        <v>6830</v>
      </c>
      <c r="G43" s="149" t="n">
        <v>6830</v>
      </c>
      <c r="H43" s="149"/>
      <c r="I43" s="149"/>
      <c r="J43" s="149"/>
      <c r="K43" s="149"/>
    </row>
    <row r="44" s="205" customFormat="true" ht="15" hidden="false" customHeight="false" outlineLevel="0" collapsed="false">
      <c r="A44" s="162"/>
      <c r="B44" s="160"/>
      <c r="C44" s="132" t="s">
        <v>195</v>
      </c>
      <c r="D44" s="164" t="s">
        <v>196</v>
      </c>
      <c r="E44" s="206"/>
      <c r="F44" s="135" t="n">
        <f aca="false">G44+K44</f>
        <v>400</v>
      </c>
      <c r="G44" s="149" t="n">
        <v>400</v>
      </c>
      <c r="H44" s="149"/>
      <c r="I44" s="149"/>
      <c r="J44" s="149"/>
      <c r="K44" s="149"/>
    </row>
    <row r="45" s="205" customFormat="true" ht="30" hidden="false" customHeight="true" outlineLevel="0" collapsed="false">
      <c r="A45" s="162"/>
      <c r="B45" s="160"/>
      <c r="C45" s="132" t="s">
        <v>187</v>
      </c>
      <c r="D45" s="164" t="s">
        <v>188</v>
      </c>
      <c r="E45" s="206"/>
      <c r="F45" s="140" t="n">
        <f aca="false">G45+K45</f>
        <v>800</v>
      </c>
      <c r="G45" s="141" t="n">
        <v>800</v>
      </c>
      <c r="H45" s="141"/>
      <c r="I45" s="141"/>
      <c r="J45" s="141"/>
      <c r="K45" s="141"/>
    </row>
    <row r="46" s="205" customFormat="true" ht="15" hidden="false" customHeight="false" outlineLevel="0" collapsed="false">
      <c r="A46" s="162"/>
      <c r="B46" s="160"/>
      <c r="C46" s="132" t="s">
        <v>179</v>
      </c>
      <c r="D46" s="164" t="s">
        <v>180</v>
      </c>
      <c r="E46" s="206"/>
      <c r="F46" s="135" t="n">
        <f aca="false">G46+K46</f>
        <v>200</v>
      </c>
      <c r="G46" s="149" t="n">
        <v>200</v>
      </c>
      <c r="H46" s="149"/>
      <c r="I46" s="149"/>
      <c r="J46" s="149"/>
      <c r="K46" s="149"/>
    </row>
    <row r="47" s="205" customFormat="true" ht="30" hidden="false" customHeight="false" outlineLevel="0" collapsed="false">
      <c r="A47" s="162"/>
      <c r="B47" s="160"/>
      <c r="C47" s="132" t="s">
        <v>181</v>
      </c>
      <c r="D47" s="164" t="s">
        <v>182</v>
      </c>
      <c r="E47" s="206"/>
      <c r="F47" s="140" t="n">
        <f aca="false">G47+K47</f>
        <v>830</v>
      </c>
      <c r="G47" s="141" t="n">
        <v>830</v>
      </c>
      <c r="H47" s="141"/>
      <c r="I47" s="141"/>
      <c r="J47" s="141"/>
      <c r="K47" s="141"/>
    </row>
    <row r="48" s="205" customFormat="true" ht="45" hidden="false" customHeight="false" outlineLevel="0" collapsed="false">
      <c r="A48" s="162"/>
      <c r="B48" s="160"/>
      <c r="C48" s="132" t="s">
        <v>205</v>
      </c>
      <c r="D48" s="161" t="s">
        <v>243</v>
      </c>
      <c r="E48" s="206"/>
      <c r="F48" s="140" t="n">
        <f aca="false">G48+K48</f>
        <v>500</v>
      </c>
      <c r="G48" s="141" t="n">
        <v>500</v>
      </c>
      <c r="H48" s="141"/>
      <c r="I48" s="141"/>
      <c r="J48" s="141"/>
      <c r="K48" s="141"/>
    </row>
    <row r="49" s="205" customFormat="true" ht="30" hidden="false" customHeight="false" outlineLevel="0" collapsed="false">
      <c r="A49" s="162"/>
      <c r="B49" s="151"/>
      <c r="C49" s="132" t="s">
        <v>161</v>
      </c>
      <c r="D49" s="161" t="s">
        <v>162</v>
      </c>
      <c r="E49" s="206"/>
      <c r="F49" s="140" t="n">
        <f aca="false">G49+K49</f>
        <v>1000</v>
      </c>
      <c r="G49" s="141" t="n">
        <v>1000</v>
      </c>
      <c r="H49" s="141"/>
      <c r="I49" s="141"/>
      <c r="J49" s="141"/>
      <c r="K49" s="141"/>
    </row>
    <row r="50" s="209" customFormat="true" ht="45.75" hidden="false" customHeight="true" outlineLevel="0" collapsed="false">
      <c r="A50" s="156"/>
      <c r="B50" s="160" t="s">
        <v>105</v>
      </c>
      <c r="C50" s="138"/>
      <c r="D50" s="164" t="s">
        <v>299</v>
      </c>
      <c r="E50" s="206" t="n">
        <f aca="false">E51</f>
        <v>9000</v>
      </c>
      <c r="F50" s="140" t="n">
        <f aca="false">G50+K50</f>
        <v>9000</v>
      </c>
      <c r="G50" s="141" t="n">
        <f aca="false">SUM(G51:G52)</f>
        <v>9000</v>
      </c>
      <c r="H50" s="141" t="n">
        <f aca="false">SUM(H51:H52)</f>
        <v>0</v>
      </c>
      <c r="I50" s="141" t="n">
        <f aca="false">SUM(I51:I52)</f>
        <v>0</v>
      </c>
      <c r="J50" s="141" t="n">
        <f aca="false">SUM(J51:J52)</f>
        <v>0</v>
      </c>
      <c r="K50" s="141" t="n">
        <f aca="false">SUM(K51:K52)</f>
        <v>0</v>
      </c>
    </row>
    <row r="51" s="209" customFormat="true" ht="75" hidden="false" customHeight="true" outlineLevel="0" collapsed="false">
      <c r="A51" s="156"/>
      <c r="B51" s="146"/>
      <c r="C51" s="132" t="s">
        <v>35</v>
      </c>
      <c r="D51" s="164" t="s">
        <v>36</v>
      </c>
      <c r="E51" s="206" t="n">
        <v>9000</v>
      </c>
      <c r="F51" s="135"/>
      <c r="G51" s="149"/>
      <c r="H51" s="149"/>
      <c r="I51" s="149"/>
      <c r="J51" s="149"/>
      <c r="K51" s="149"/>
    </row>
    <row r="52" s="209" customFormat="true" ht="15" hidden="false" customHeight="true" outlineLevel="0" collapsed="false">
      <c r="A52" s="156"/>
      <c r="B52" s="151"/>
      <c r="C52" s="132" t="s">
        <v>266</v>
      </c>
      <c r="D52" s="164" t="s">
        <v>267</v>
      </c>
      <c r="E52" s="206"/>
      <c r="F52" s="140" t="n">
        <f aca="false">G52+K52</f>
        <v>9000</v>
      </c>
      <c r="G52" s="149" t="n">
        <v>9000</v>
      </c>
      <c r="H52" s="149"/>
      <c r="I52" s="149"/>
      <c r="J52" s="149"/>
      <c r="K52" s="149"/>
    </row>
    <row r="53" s="209" customFormat="true" ht="30" hidden="false" customHeight="true" outlineLevel="0" collapsed="false">
      <c r="A53" s="137"/>
      <c r="B53" s="151" t="s">
        <v>107</v>
      </c>
      <c r="C53" s="138"/>
      <c r="D53" s="164" t="s">
        <v>108</v>
      </c>
      <c r="E53" s="210" t="n">
        <f aca="false">E54</f>
        <v>80000</v>
      </c>
      <c r="F53" s="140" t="n">
        <f aca="false">G53+K53</f>
        <v>80000</v>
      </c>
      <c r="G53" s="77" t="n">
        <f aca="false">SUM(G54:G55)</f>
        <v>80000</v>
      </c>
      <c r="H53" s="77"/>
      <c r="I53" s="77"/>
      <c r="J53" s="77"/>
      <c r="K53" s="77"/>
      <c r="L53" s="208"/>
    </row>
    <row r="54" s="209" customFormat="true" ht="75" hidden="false" customHeight="true" outlineLevel="0" collapsed="false">
      <c r="A54" s="156"/>
      <c r="B54" s="160"/>
      <c r="C54" s="132" t="s">
        <v>35</v>
      </c>
      <c r="D54" s="164" t="s">
        <v>36</v>
      </c>
      <c r="E54" s="210" t="n">
        <v>80000</v>
      </c>
      <c r="F54" s="135"/>
      <c r="G54" s="136"/>
      <c r="H54" s="136"/>
      <c r="I54" s="136"/>
      <c r="J54" s="136"/>
      <c r="K54" s="136"/>
      <c r="L54" s="208"/>
    </row>
    <row r="55" s="209" customFormat="true" ht="15" hidden="false" customHeight="false" outlineLevel="0" collapsed="false">
      <c r="A55" s="137"/>
      <c r="B55" s="151"/>
      <c r="C55" s="132" t="s">
        <v>264</v>
      </c>
      <c r="D55" s="164" t="s">
        <v>265</v>
      </c>
      <c r="E55" s="206"/>
      <c r="F55" s="135" t="n">
        <f aca="false">G55+K55</f>
        <v>80000</v>
      </c>
      <c r="G55" s="136" t="n">
        <v>80000</v>
      </c>
      <c r="H55" s="136"/>
      <c r="I55" s="136"/>
      <c r="J55" s="136"/>
      <c r="K55" s="136"/>
      <c r="L55" s="208"/>
    </row>
    <row r="56" s="213" customFormat="true" ht="28.5" hidden="false" customHeight="true" outlineLevel="0" collapsed="false">
      <c r="A56" s="113" t="s">
        <v>291</v>
      </c>
      <c r="B56" s="113"/>
      <c r="C56" s="113"/>
      <c r="D56" s="113"/>
      <c r="E56" s="212" t="n">
        <f aca="false">E18+E26+E32</f>
        <v>1695564</v>
      </c>
      <c r="F56" s="196" t="n">
        <f aca="false">G56+K56</f>
        <v>1695564</v>
      </c>
      <c r="G56" s="114" t="n">
        <f aca="false">G18+G26+G32</f>
        <v>1695564</v>
      </c>
      <c r="H56" s="114" t="n">
        <f aca="false">H18+H26+H32</f>
        <v>57061</v>
      </c>
      <c r="I56" s="114" t="n">
        <f aca="false">I18+I26+I32</f>
        <v>31043</v>
      </c>
      <c r="J56" s="114" t="n">
        <f aca="false">J18+J26+J32</f>
        <v>0</v>
      </c>
      <c r="K56" s="114" t="n">
        <f aca="false">K18+K26+K32</f>
        <v>0</v>
      </c>
    </row>
  </sheetData>
  <mergeCells count="20">
    <mergeCell ref="I1:K1"/>
    <mergeCell ref="I2:K2"/>
    <mergeCell ref="I3:K3"/>
    <mergeCell ref="I4:K4"/>
    <mergeCell ref="A6:K6"/>
    <mergeCell ref="A7:K7"/>
    <mergeCell ref="A8:K8"/>
    <mergeCell ref="A9:K9"/>
    <mergeCell ref="A10:K10"/>
    <mergeCell ref="A14:A16"/>
    <mergeCell ref="B14:B16"/>
    <mergeCell ref="C14:C16"/>
    <mergeCell ref="D14:D16"/>
    <mergeCell ref="E14:E16"/>
    <mergeCell ref="F14:F16"/>
    <mergeCell ref="G14:K14"/>
    <mergeCell ref="G15:G16"/>
    <mergeCell ref="H15:J15"/>
    <mergeCell ref="K15:K16"/>
    <mergeCell ref="A56:D56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92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6.28"/>
    <col collapsed="false" customWidth="true" hidden="false" outlineLevel="0" max="3" min="3" style="5" width="9.14"/>
    <col collapsed="false" customWidth="true" hidden="false" outlineLevel="0" max="4" min="4" style="5" width="5.13"/>
    <col collapsed="false" customWidth="true" hidden="false" outlineLevel="0" max="5" min="5" style="5" width="29.71"/>
    <col collapsed="false" customWidth="true" hidden="false" outlineLevel="0" max="6" min="6" style="5" width="13.85"/>
    <col collapsed="false" customWidth="true" hidden="false" outlineLevel="0" max="7" min="7" style="5" width="9.85"/>
    <col collapsed="false" customWidth="true" hidden="false" outlineLevel="0" max="8" min="8" style="5" width="10.28"/>
    <col collapsed="false" customWidth="true" hidden="false" outlineLevel="0" max="9" min="9" style="5" width="20.99"/>
    <col collapsed="false" customWidth="true" hidden="false" outlineLevel="0" max="10" min="10" style="5" width="9.7"/>
    <col collapsed="false" customWidth="true" hidden="false" outlineLevel="0" max="12" min="11" style="5" width="9.28"/>
    <col collapsed="false" customWidth="true" hidden="false" outlineLevel="0" max="13" min="13" style="5" width="10.13"/>
    <col collapsed="false" customWidth="false" hidden="false" outlineLevel="0" max="257" min="14" style="5" width="8.99"/>
  </cols>
  <sheetData>
    <row r="1" s="9" customFormat="true" ht="15" hidden="false" customHeight="false" outlineLevel="0" collapsed="false">
      <c r="B1" s="120"/>
      <c r="C1" s="120"/>
      <c r="D1" s="120"/>
      <c r="E1" s="120"/>
      <c r="F1" s="120"/>
      <c r="G1" s="120"/>
      <c r="H1" s="120"/>
      <c r="I1" s="120"/>
      <c r="J1" s="7" t="s">
        <v>300</v>
      </c>
      <c r="K1" s="7"/>
      <c r="L1" s="7"/>
      <c r="M1" s="7"/>
    </row>
    <row r="2" s="9" customFormat="true" ht="15" hidden="false" customHeight="false" outlineLevel="0" collapsed="false">
      <c r="B2" s="120"/>
      <c r="C2" s="120"/>
      <c r="D2" s="120"/>
      <c r="E2" s="120"/>
      <c r="F2" s="120"/>
      <c r="G2" s="120"/>
      <c r="H2" s="120"/>
      <c r="I2" s="120"/>
      <c r="J2" s="7" t="s">
        <v>1</v>
      </c>
      <c r="K2" s="7"/>
      <c r="L2" s="7"/>
      <c r="M2" s="7"/>
    </row>
    <row r="3" s="9" customFormat="true" ht="1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7" t="s">
        <v>2</v>
      </c>
      <c r="K3" s="7"/>
      <c r="L3" s="7"/>
      <c r="M3" s="7"/>
    </row>
    <row r="4" s="9" customFormat="true" ht="15" hidden="false" customHeight="false" outlineLevel="0" collapsed="false">
      <c r="B4" s="120"/>
      <c r="C4" s="120"/>
      <c r="D4" s="120"/>
      <c r="E4" s="120"/>
      <c r="F4" s="120"/>
      <c r="G4" s="120"/>
      <c r="H4" s="120"/>
      <c r="I4" s="120"/>
      <c r="J4" s="7" t="s">
        <v>3</v>
      </c>
      <c r="K4" s="7"/>
      <c r="L4" s="7"/>
      <c r="M4" s="7"/>
    </row>
    <row r="5" s="9" customFormat="true" ht="15" hidden="false" customHeight="false" outlineLevel="0" collapsed="false"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4"/>
      <c r="M5" s="14"/>
    </row>
    <row r="6" s="9" customFormat="true" ht="15" hidden="false" customHeight="false" outlineLevel="0" collapsed="false"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</row>
    <row r="7" s="9" customFormat="true" ht="15" hidden="false" customHeight="false" outlineLevel="0" collapsed="false">
      <c r="B7" s="12" t="s">
        <v>30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9" customFormat="true" ht="15" hidden="false" customHeight="false" outlineLevel="0" collapsed="false">
      <c r="B8" s="12" t="s">
        <v>30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9" customFormat="true" ht="15" hidden="false" customHeight="false" outlineLevel="0" collapsed="false">
      <c r="B9" s="12" t="s">
        <v>30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9" customFormat="true" ht="15" hidden="false" customHeight="false" outlineLevel="0" collapsed="false">
      <c r="B10" s="12" t="s">
        <v>30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9" customFormat="true" ht="15" hidden="false" customHeight="false" outlineLevel="0" collapsed="false"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</row>
    <row r="12" s="9" customFormat="true" ht="15" hidden="false" customHeight="false" outlineLevel="0" collapsed="false"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</row>
    <row r="13" s="9" customFormat="true" ht="15" hidden="false" customHeight="false" outlineLevel="0" collapsed="false"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2" t="s">
        <v>8</v>
      </c>
    </row>
    <row r="14" s="213" customFormat="true" ht="14.25" hidden="false" customHeight="true" outlineLevel="0" collapsed="false">
      <c r="A14" s="214" t="s">
        <v>305</v>
      </c>
      <c r="B14" s="215" t="s">
        <v>125</v>
      </c>
      <c r="C14" s="123" t="s">
        <v>10</v>
      </c>
      <c r="D14" s="124" t="s">
        <v>11</v>
      </c>
      <c r="E14" s="123" t="s">
        <v>306</v>
      </c>
      <c r="F14" s="216" t="s">
        <v>307</v>
      </c>
      <c r="G14" s="216" t="s">
        <v>308</v>
      </c>
      <c r="H14" s="123" t="s">
        <v>309</v>
      </c>
      <c r="I14" s="123" t="s">
        <v>310</v>
      </c>
      <c r="J14" s="217" t="s">
        <v>311</v>
      </c>
      <c r="K14" s="217"/>
      <c r="L14" s="217"/>
      <c r="M14" s="217"/>
    </row>
    <row r="15" s="213" customFormat="true" ht="15" hidden="false" customHeight="true" outlineLevel="0" collapsed="false">
      <c r="A15" s="214"/>
      <c r="B15" s="215"/>
      <c r="C15" s="123"/>
      <c r="D15" s="124"/>
      <c r="E15" s="123"/>
      <c r="F15" s="216"/>
      <c r="G15" s="216"/>
      <c r="H15" s="123"/>
      <c r="I15" s="123"/>
      <c r="J15" s="217"/>
      <c r="K15" s="217"/>
      <c r="L15" s="217"/>
      <c r="M15" s="217"/>
    </row>
    <row r="16" s="213" customFormat="true" ht="48.75" hidden="false" customHeight="true" outlineLevel="0" collapsed="false">
      <c r="A16" s="214"/>
      <c r="B16" s="215"/>
      <c r="C16" s="123"/>
      <c r="D16" s="124"/>
      <c r="E16" s="123"/>
      <c r="F16" s="216"/>
      <c r="G16" s="216"/>
      <c r="H16" s="123"/>
      <c r="I16" s="123"/>
      <c r="J16" s="217"/>
      <c r="K16" s="217"/>
      <c r="L16" s="217"/>
      <c r="M16" s="217"/>
    </row>
    <row r="17" s="213" customFormat="true" ht="33.75" hidden="false" customHeight="true" outlineLevel="0" collapsed="false">
      <c r="A17" s="214"/>
      <c r="B17" s="215"/>
      <c r="C17" s="123"/>
      <c r="D17" s="124"/>
      <c r="E17" s="123"/>
      <c r="F17" s="216"/>
      <c r="G17" s="216"/>
      <c r="H17" s="123"/>
      <c r="I17" s="123"/>
      <c r="J17" s="218" t="s">
        <v>312</v>
      </c>
      <c r="K17" s="219" t="s">
        <v>313</v>
      </c>
      <c r="L17" s="219" t="s">
        <v>314</v>
      </c>
      <c r="M17" s="219" t="s">
        <v>315</v>
      </c>
    </row>
    <row r="18" s="213" customFormat="true" ht="12.75" hidden="false" customHeight="true" outlineLevel="0" collapsed="false">
      <c r="A18" s="126" t="n">
        <v>1</v>
      </c>
      <c r="B18" s="220" t="n">
        <v>2</v>
      </c>
      <c r="C18" s="126" t="n">
        <v>3</v>
      </c>
      <c r="D18" s="126" t="n">
        <v>4</v>
      </c>
      <c r="E18" s="126" t="n">
        <v>5</v>
      </c>
      <c r="F18" s="126" t="n">
        <v>6</v>
      </c>
      <c r="G18" s="126" t="n">
        <v>7</v>
      </c>
      <c r="H18" s="127" t="n">
        <v>8</v>
      </c>
      <c r="I18" s="221" t="n">
        <v>9</v>
      </c>
      <c r="J18" s="126" t="n">
        <v>10</v>
      </c>
      <c r="K18" s="126" t="n">
        <v>11</v>
      </c>
      <c r="L18" s="126" t="n">
        <v>12</v>
      </c>
      <c r="M18" s="126" t="n">
        <v>13</v>
      </c>
    </row>
    <row r="19" s="205" customFormat="true" ht="12.75" hidden="false" customHeight="true" outlineLevel="0" collapsed="false">
      <c r="A19" s="222" t="n">
        <v>1</v>
      </c>
      <c r="B19" s="223" t="n">
        <v>400</v>
      </c>
      <c r="C19" s="137" t="n">
        <v>40002</v>
      </c>
      <c r="D19" s="137" t="n">
        <v>6050</v>
      </c>
      <c r="E19" s="224" t="s">
        <v>316</v>
      </c>
      <c r="F19" s="225" t="s">
        <v>317</v>
      </c>
      <c r="G19" s="226" t="n">
        <v>2008</v>
      </c>
      <c r="H19" s="227" t="n">
        <v>140000</v>
      </c>
      <c r="I19" s="228" t="s">
        <v>318</v>
      </c>
      <c r="J19" s="229" t="n">
        <f aca="false">SUM(J20:J22)</f>
        <v>140000</v>
      </c>
      <c r="K19" s="229" t="n">
        <f aca="false">SUM(K20:K22)</f>
        <v>0</v>
      </c>
      <c r="L19" s="229" t="n">
        <f aca="false">SUM(L20:L22)</f>
        <v>0</v>
      </c>
      <c r="M19" s="229" t="n">
        <f aca="false">SUM(M20:M22)</f>
        <v>0</v>
      </c>
    </row>
    <row r="20" s="205" customFormat="true" ht="12.75" hidden="false" customHeight="true" outlineLevel="0" collapsed="false">
      <c r="A20" s="222"/>
      <c r="B20" s="223"/>
      <c r="C20" s="137"/>
      <c r="D20" s="137"/>
      <c r="E20" s="224"/>
      <c r="F20" s="225"/>
      <c r="G20" s="226"/>
      <c r="H20" s="227"/>
      <c r="I20" s="230" t="s">
        <v>319</v>
      </c>
      <c r="J20" s="231" t="n">
        <v>50000</v>
      </c>
      <c r="K20" s="231"/>
      <c r="L20" s="231"/>
      <c r="M20" s="231"/>
    </row>
    <row r="21" s="205" customFormat="true" ht="12.75" hidden="false" customHeight="true" outlineLevel="0" collapsed="false">
      <c r="A21" s="222"/>
      <c r="B21" s="223"/>
      <c r="C21" s="137"/>
      <c r="D21" s="137"/>
      <c r="E21" s="224"/>
      <c r="F21" s="225"/>
      <c r="G21" s="226"/>
      <c r="H21" s="227"/>
      <c r="I21" s="232" t="s">
        <v>320</v>
      </c>
      <c r="J21" s="69" t="n">
        <v>90000</v>
      </c>
      <c r="K21" s="69"/>
      <c r="L21" s="69"/>
      <c r="M21" s="69"/>
    </row>
    <row r="22" s="209" customFormat="true" ht="12.75" hidden="false" customHeight="true" outlineLevel="0" collapsed="false">
      <c r="A22" s="222"/>
      <c r="B22" s="223"/>
      <c r="C22" s="137"/>
      <c r="D22" s="137"/>
      <c r="E22" s="224"/>
      <c r="F22" s="225"/>
      <c r="G22" s="226"/>
      <c r="H22" s="227"/>
      <c r="I22" s="232" t="s">
        <v>321</v>
      </c>
      <c r="J22" s="69"/>
      <c r="K22" s="69"/>
      <c r="L22" s="69"/>
      <c r="M22" s="69"/>
    </row>
    <row r="23" s="209" customFormat="true" ht="12.75" hidden="false" customHeight="true" outlineLevel="0" collapsed="false">
      <c r="A23" s="233" t="n">
        <v>2</v>
      </c>
      <c r="B23" s="233"/>
      <c r="C23" s="233"/>
      <c r="D23" s="233"/>
      <c r="E23" s="181" t="s">
        <v>322</v>
      </c>
      <c r="F23" s="234" t="s">
        <v>317</v>
      </c>
      <c r="G23" s="233" t="n">
        <v>2008</v>
      </c>
      <c r="H23" s="235" t="n">
        <v>60000</v>
      </c>
      <c r="I23" s="236" t="s">
        <v>318</v>
      </c>
      <c r="J23" s="237" t="n">
        <f aca="false">SUM(J24:J26)</f>
        <v>60000</v>
      </c>
      <c r="K23" s="238"/>
      <c r="L23" s="238"/>
      <c r="M23" s="238"/>
    </row>
    <row r="24" s="209" customFormat="true" ht="12.75" hidden="false" customHeight="true" outlineLevel="0" collapsed="false">
      <c r="A24" s="233"/>
      <c r="B24" s="233"/>
      <c r="C24" s="233"/>
      <c r="D24" s="233"/>
      <c r="E24" s="181"/>
      <c r="F24" s="234"/>
      <c r="G24" s="233"/>
      <c r="H24" s="235"/>
      <c r="I24" s="230" t="s">
        <v>319</v>
      </c>
      <c r="J24" s="231" t="n">
        <v>60000</v>
      </c>
      <c r="K24" s="69"/>
      <c r="L24" s="69"/>
      <c r="M24" s="69"/>
    </row>
    <row r="25" s="209" customFormat="true" ht="12.75" hidden="false" customHeight="true" outlineLevel="0" collapsed="false">
      <c r="A25" s="233"/>
      <c r="B25" s="233"/>
      <c r="C25" s="233"/>
      <c r="D25" s="233"/>
      <c r="E25" s="181"/>
      <c r="F25" s="234"/>
      <c r="G25" s="233"/>
      <c r="H25" s="235"/>
      <c r="I25" s="232" t="s">
        <v>320</v>
      </c>
      <c r="J25" s="231"/>
      <c r="K25" s="69"/>
      <c r="L25" s="69"/>
      <c r="M25" s="69"/>
    </row>
    <row r="26" s="209" customFormat="true" ht="12.75" hidden="false" customHeight="true" outlineLevel="0" collapsed="false">
      <c r="A26" s="233"/>
      <c r="B26" s="233"/>
      <c r="C26" s="233"/>
      <c r="D26" s="233"/>
      <c r="E26" s="181"/>
      <c r="F26" s="234"/>
      <c r="G26" s="233"/>
      <c r="H26" s="235"/>
      <c r="I26" s="232" t="s">
        <v>321</v>
      </c>
      <c r="J26" s="231"/>
      <c r="K26" s="69"/>
      <c r="L26" s="69"/>
      <c r="M26" s="69"/>
    </row>
    <row r="27" s="209" customFormat="true" ht="12.75" hidden="false" customHeight="true" outlineLevel="0" collapsed="false">
      <c r="A27" s="233" t="n">
        <v>3</v>
      </c>
      <c r="B27" s="233" t="n">
        <v>600</v>
      </c>
      <c r="C27" s="233" t="n">
        <v>60016</v>
      </c>
      <c r="D27" s="233" t="n">
        <v>6050</v>
      </c>
      <c r="E27" s="181" t="s">
        <v>323</v>
      </c>
      <c r="F27" s="234" t="s">
        <v>317</v>
      </c>
      <c r="G27" s="233" t="n">
        <v>2008</v>
      </c>
      <c r="H27" s="235" t="n">
        <v>50000</v>
      </c>
      <c r="I27" s="236" t="s">
        <v>318</v>
      </c>
      <c r="J27" s="237" t="n">
        <f aca="false">SUM(J28:J30)</f>
        <v>50000</v>
      </c>
      <c r="K27" s="237" t="n">
        <f aca="false">SUM(K28:K30)</f>
        <v>0</v>
      </c>
      <c r="L27" s="237" t="n">
        <f aca="false">SUM(L28:L30)</f>
        <v>0</v>
      </c>
      <c r="M27" s="237" t="n">
        <f aca="false">SUM(M28:M30)</f>
        <v>0</v>
      </c>
    </row>
    <row r="28" s="209" customFormat="true" ht="12.75" hidden="false" customHeight="true" outlineLevel="0" collapsed="false">
      <c r="A28" s="233"/>
      <c r="B28" s="233"/>
      <c r="C28" s="233"/>
      <c r="D28" s="233"/>
      <c r="E28" s="181"/>
      <c r="F28" s="234"/>
      <c r="G28" s="233"/>
      <c r="H28" s="235"/>
      <c r="I28" s="230" t="s">
        <v>319</v>
      </c>
      <c r="J28" s="231" t="n">
        <v>50000</v>
      </c>
      <c r="K28" s="69"/>
      <c r="L28" s="69"/>
      <c r="M28" s="69"/>
    </row>
    <row r="29" s="209" customFormat="true" ht="12.75" hidden="false" customHeight="true" outlineLevel="0" collapsed="false">
      <c r="A29" s="233"/>
      <c r="B29" s="233"/>
      <c r="C29" s="233"/>
      <c r="D29" s="233"/>
      <c r="E29" s="181"/>
      <c r="F29" s="234"/>
      <c r="G29" s="233"/>
      <c r="H29" s="235"/>
      <c r="I29" s="232" t="s">
        <v>320</v>
      </c>
      <c r="J29" s="231"/>
      <c r="K29" s="69"/>
      <c r="L29" s="69"/>
      <c r="M29" s="69"/>
    </row>
    <row r="30" s="209" customFormat="true" ht="12.75" hidden="false" customHeight="true" outlineLevel="0" collapsed="false">
      <c r="A30" s="233"/>
      <c r="B30" s="233"/>
      <c r="C30" s="233"/>
      <c r="D30" s="233"/>
      <c r="E30" s="181"/>
      <c r="F30" s="234"/>
      <c r="G30" s="233"/>
      <c r="H30" s="235"/>
      <c r="I30" s="232" t="s">
        <v>321</v>
      </c>
      <c r="J30" s="231"/>
      <c r="K30" s="69"/>
      <c r="L30" s="69"/>
      <c r="M30" s="69"/>
    </row>
    <row r="31" s="209" customFormat="true" ht="12.75" hidden="false" customHeight="true" outlineLevel="0" collapsed="false">
      <c r="A31" s="233" t="n">
        <v>4</v>
      </c>
      <c r="B31" s="239"/>
      <c r="C31" s="239"/>
      <c r="D31" s="239"/>
      <c r="E31" s="240" t="s">
        <v>324</v>
      </c>
      <c r="F31" s="241" t="s">
        <v>317</v>
      </c>
      <c r="G31" s="241" t="n">
        <v>2011</v>
      </c>
      <c r="H31" s="140" t="n">
        <v>50000</v>
      </c>
      <c r="I31" s="236" t="s">
        <v>318</v>
      </c>
      <c r="J31" s="237" t="n">
        <f aca="false">SUM(J32:J34)</f>
        <v>0</v>
      </c>
      <c r="K31" s="237" t="n">
        <f aca="false">SUM(K32:K34)</f>
        <v>0</v>
      </c>
      <c r="L31" s="237" t="n">
        <f aca="false">SUM(L32:L34)</f>
        <v>0</v>
      </c>
      <c r="M31" s="237" t="n">
        <f aca="false">SUM(M32:M34)</f>
        <v>50000</v>
      </c>
    </row>
    <row r="32" s="209" customFormat="true" ht="12.75" hidden="false" customHeight="true" outlineLevel="0" collapsed="false">
      <c r="A32" s="233"/>
      <c r="B32" s="239"/>
      <c r="C32" s="239"/>
      <c r="D32" s="239"/>
      <c r="E32" s="240"/>
      <c r="F32" s="241"/>
      <c r="G32" s="241"/>
      <c r="H32" s="140"/>
      <c r="I32" s="230" t="s">
        <v>319</v>
      </c>
      <c r="J32" s="231"/>
      <c r="K32" s="69"/>
      <c r="L32" s="69"/>
      <c r="M32" s="69" t="n">
        <v>50000</v>
      </c>
    </row>
    <row r="33" s="209" customFormat="true" ht="12.75" hidden="false" customHeight="true" outlineLevel="0" collapsed="false">
      <c r="A33" s="233"/>
      <c r="B33" s="239"/>
      <c r="C33" s="239"/>
      <c r="D33" s="239"/>
      <c r="E33" s="240"/>
      <c r="F33" s="241"/>
      <c r="G33" s="241"/>
      <c r="H33" s="140"/>
      <c r="I33" s="232" t="s">
        <v>320</v>
      </c>
      <c r="J33" s="231"/>
      <c r="K33" s="69"/>
      <c r="L33" s="69"/>
      <c r="M33" s="69"/>
    </row>
    <row r="34" s="209" customFormat="true" ht="12.75" hidden="false" customHeight="true" outlineLevel="0" collapsed="false">
      <c r="A34" s="233"/>
      <c r="B34" s="239"/>
      <c r="C34" s="239"/>
      <c r="D34" s="239"/>
      <c r="E34" s="240"/>
      <c r="F34" s="241"/>
      <c r="G34" s="241"/>
      <c r="H34" s="140"/>
      <c r="I34" s="232" t="s">
        <v>321</v>
      </c>
      <c r="J34" s="69"/>
      <c r="K34" s="69"/>
      <c r="L34" s="69"/>
      <c r="M34" s="69"/>
    </row>
    <row r="35" s="209" customFormat="true" ht="12.75" hidden="false" customHeight="true" outlineLevel="0" collapsed="false">
      <c r="A35" s="242" t="n">
        <v>5</v>
      </c>
      <c r="B35" s="243"/>
      <c r="C35" s="244"/>
      <c r="D35" s="244"/>
      <c r="E35" s="245" t="s">
        <v>325</v>
      </c>
      <c r="F35" s="225" t="s">
        <v>317</v>
      </c>
      <c r="G35" s="225" t="n">
        <v>2009</v>
      </c>
      <c r="H35" s="246" t="n">
        <v>80000</v>
      </c>
      <c r="I35" s="228" t="s">
        <v>318</v>
      </c>
      <c r="J35" s="229" t="n">
        <f aca="false">SUM(J36:J38)</f>
        <v>0</v>
      </c>
      <c r="K35" s="229" t="n">
        <f aca="false">SUM(K36:K38)</f>
        <v>80000</v>
      </c>
      <c r="L35" s="229" t="n">
        <f aca="false">SUM(L36:L38)</f>
        <v>0</v>
      </c>
      <c r="M35" s="229" t="n">
        <f aca="false">SUM(M36:M38)</f>
        <v>0</v>
      </c>
    </row>
    <row r="36" s="209" customFormat="true" ht="12.75" hidden="false" customHeight="true" outlineLevel="0" collapsed="false">
      <c r="A36" s="242"/>
      <c r="B36" s="243"/>
      <c r="C36" s="244"/>
      <c r="D36" s="244"/>
      <c r="E36" s="245"/>
      <c r="F36" s="225"/>
      <c r="G36" s="225"/>
      <c r="H36" s="246"/>
      <c r="I36" s="230" t="s">
        <v>319</v>
      </c>
      <c r="J36" s="231"/>
      <c r="K36" s="69" t="n">
        <v>80000</v>
      </c>
      <c r="L36" s="69"/>
      <c r="M36" s="69"/>
    </row>
    <row r="37" s="209" customFormat="true" ht="12.75" hidden="false" customHeight="true" outlineLevel="0" collapsed="false">
      <c r="A37" s="242"/>
      <c r="B37" s="243"/>
      <c r="C37" s="244"/>
      <c r="D37" s="244"/>
      <c r="E37" s="245"/>
      <c r="F37" s="225"/>
      <c r="G37" s="225"/>
      <c r="H37" s="246"/>
      <c r="I37" s="232" t="s">
        <v>320</v>
      </c>
      <c r="J37" s="231"/>
      <c r="K37" s="69"/>
      <c r="L37" s="69"/>
      <c r="M37" s="69"/>
    </row>
    <row r="38" s="209" customFormat="true" ht="12.75" hidden="false" customHeight="true" outlineLevel="0" collapsed="false">
      <c r="A38" s="242"/>
      <c r="B38" s="243"/>
      <c r="C38" s="244"/>
      <c r="D38" s="244"/>
      <c r="E38" s="245"/>
      <c r="F38" s="225"/>
      <c r="G38" s="225"/>
      <c r="H38" s="246"/>
      <c r="I38" s="232" t="s">
        <v>321</v>
      </c>
      <c r="J38" s="231"/>
      <c r="K38" s="69"/>
      <c r="L38" s="69"/>
      <c r="M38" s="69"/>
    </row>
    <row r="39" s="209" customFormat="true" ht="12.75" hidden="false" customHeight="true" outlineLevel="0" collapsed="false">
      <c r="A39" s="233" t="n">
        <v>6</v>
      </c>
      <c r="B39" s="239" t="n">
        <v>710</v>
      </c>
      <c r="C39" s="247" t="s">
        <v>29</v>
      </c>
      <c r="D39" s="247" t="s">
        <v>145</v>
      </c>
      <c r="E39" s="248" t="s">
        <v>326</v>
      </c>
      <c r="F39" s="234" t="s">
        <v>317</v>
      </c>
      <c r="G39" s="234" t="n">
        <v>2008</v>
      </c>
      <c r="H39" s="249" t="n">
        <v>22200</v>
      </c>
      <c r="I39" s="236" t="s">
        <v>318</v>
      </c>
      <c r="J39" s="237" t="n">
        <f aca="false">SUM(J40:J42)</f>
        <v>22200</v>
      </c>
      <c r="K39" s="237" t="n">
        <f aca="false">SUM(K40:K42)</f>
        <v>0</v>
      </c>
      <c r="L39" s="237" t="n">
        <f aca="false">SUM(L40:L42)</f>
        <v>0</v>
      </c>
      <c r="M39" s="237" t="n">
        <f aca="false">SUM(M40:M42)</f>
        <v>0</v>
      </c>
    </row>
    <row r="40" s="209" customFormat="true" ht="12.75" hidden="false" customHeight="true" outlineLevel="0" collapsed="false">
      <c r="A40" s="233"/>
      <c r="B40" s="239"/>
      <c r="C40" s="247"/>
      <c r="D40" s="247"/>
      <c r="E40" s="248"/>
      <c r="F40" s="234"/>
      <c r="G40" s="234"/>
      <c r="H40" s="249"/>
      <c r="I40" s="230" t="s">
        <v>319</v>
      </c>
      <c r="J40" s="231" t="n">
        <v>22200</v>
      </c>
      <c r="K40" s="69"/>
      <c r="L40" s="69"/>
      <c r="M40" s="69"/>
    </row>
    <row r="41" s="209" customFormat="true" ht="12.75" hidden="false" customHeight="true" outlineLevel="0" collapsed="false">
      <c r="A41" s="233"/>
      <c r="B41" s="239"/>
      <c r="C41" s="247"/>
      <c r="D41" s="247"/>
      <c r="E41" s="248"/>
      <c r="F41" s="234"/>
      <c r="G41" s="234"/>
      <c r="H41" s="249"/>
      <c r="I41" s="232" t="s">
        <v>320</v>
      </c>
      <c r="J41" s="231"/>
      <c r="K41" s="69"/>
      <c r="L41" s="69"/>
      <c r="M41" s="69"/>
    </row>
    <row r="42" s="209" customFormat="true" ht="12.75" hidden="false" customHeight="true" outlineLevel="0" collapsed="false">
      <c r="A42" s="233"/>
      <c r="B42" s="239"/>
      <c r="C42" s="247"/>
      <c r="D42" s="247"/>
      <c r="E42" s="248"/>
      <c r="F42" s="234"/>
      <c r="G42" s="234"/>
      <c r="H42" s="249"/>
      <c r="I42" s="232" t="s">
        <v>321</v>
      </c>
      <c r="J42" s="231"/>
      <c r="K42" s="69"/>
      <c r="L42" s="69"/>
      <c r="M42" s="69"/>
    </row>
    <row r="43" s="209" customFormat="true" ht="12.75" hidden="false" customHeight="true" outlineLevel="0" collapsed="false">
      <c r="A43" s="233" t="n">
        <v>7</v>
      </c>
      <c r="B43" s="239" t="n">
        <v>750</v>
      </c>
      <c r="C43" s="247" t="s">
        <v>39</v>
      </c>
      <c r="D43" s="247" t="s">
        <v>145</v>
      </c>
      <c r="E43" s="248" t="s">
        <v>327</v>
      </c>
      <c r="F43" s="234" t="s">
        <v>317</v>
      </c>
      <c r="G43" s="234" t="n">
        <v>2008</v>
      </c>
      <c r="H43" s="249" t="n">
        <v>50000</v>
      </c>
      <c r="I43" s="236" t="s">
        <v>318</v>
      </c>
      <c r="J43" s="237" t="n">
        <f aca="false">SUM(J44:J46)</f>
        <v>50000</v>
      </c>
      <c r="K43" s="237" t="n">
        <f aca="false">SUM(K44:K46)</f>
        <v>0</v>
      </c>
      <c r="L43" s="237" t="n">
        <f aca="false">SUM(L44:L46)</f>
        <v>0</v>
      </c>
      <c r="M43" s="237" t="n">
        <f aca="false">SUM(M44:M46)</f>
        <v>0</v>
      </c>
    </row>
    <row r="44" s="209" customFormat="true" ht="12.75" hidden="false" customHeight="true" outlineLevel="0" collapsed="false">
      <c r="A44" s="233"/>
      <c r="B44" s="239"/>
      <c r="C44" s="247"/>
      <c r="D44" s="247"/>
      <c r="E44" s="248"/>
      <c r="F44" s="234"/>
      <c r="G44" s="234"/>
      <c r="H44" s="249"/>
      <c r="I44" s="230" t="s">
        <v>319</v>
      </c>
      <c r="J44" s="231" t="n">
        <v>50000</v>
      </c>
      <c r="K44" s="69"/>
      <c r="L44" s="69"/>
      <c r="M44" s="69"/>
    </row>
    <row r="45" s="209" customFormat="true" ht="12.75" hidden="false" customHeight="true" outlineLevel="0" collapsed="false">
      <c r="A45" s="233"/>
      <c r="B45" s="239"/>
      <c r="C45" s="247"/>
      <c r="D45" s="247"/>
      <c r="E45" s="248"/>
      <c r="F45" s="234"/>
      <c r="G45" s="234"/>
      <c r="H45" s="249"/>
      <c r="I45" s="232" t="s">
        <v>320</v>
      </c>
      <c r="J45" s="231"/>
      <c r="K45" s="69"/>
      <c r="L45" s="69"/>
      <c r="M45" s="69"/>
    </row>
    <row r="46" s="209" customFormat="true" ht="12.75" hidden="false" customHeight="true" outlineLevel="0" collapsed="false">
      <c r="A46" s="233"/>
      <c r="B46" s="239"/>
      <c r="C46" s="247"/>
      <c r="D46" s="247"/>
      <c r="E46" s="248"/>
      <c r="F46" s="234"/>
      <c r="G46" s="234"/>
      <c r="H46" s="249"/>
      <c r="I46" s="232" t="s">
        <v>321</v>
      </c>
      <c r="J46" s="231"/>
      <c r="K46" s="69"/>
      <c r="L46" s="69"/>
      <c r="M46" s="69"/>
    </row>
    <row r="47" s="209" customFormat="true" ht="12.75" hidden="false" customHeight="true" outlineLevel="0" collapsed="false">
      <c r="A47" s="233" t="n">
        <v>8</v>
      </c>
      <c r="B47" s="239" t="n">
        <v>801</v>
      </c>
      <c r="C47" s="247" t="s">
        <v>93</v>
      </c>
      <c r="D47" s="247" t="s">
        <v>145</v>
      </c>
      <c r="E47" s="248" t="s">
        <v>328</v>
      </c>
      <c r="F47" s="234" t="s">
        <v>317</v>
      </c>
      <c r="G47" s="234" t="n">
        <v>2008</v>
      </c>
      <c r="H47" s="249" t="n">
        <v>85000</v>
      </c>
      <c r="I47" s="236" t="s">
        <v>318</v>
      </c>
      <c r="J47" s="237" t="n">
        <f aca="false">SUM(J48:J50)</f>
        <v>85000</v>
      </c>
      <c r="K47" s="237" t="n">
        <f aca="false">SUM(K48:K50)</f>
        <v>0</v>
      </c>
      <c r="L47" s="237" t="n">
        <f aca="false">SUM(L48:L50)</f>
        <v>0</v>
      </c>
      <c r="M47" s="237" t="n">
        <f aca="false">SUM(M48:M50)</f>
        <v>0</v>
      </c>
    </row>
    <row r="48" s="209" customFormat="true" ht="12.75" hidden="false" customHeight="true" outlineLevel="0" collapsed="false">
      <c r="A48" s="233"/>
      <c r="B48" s="239"/>
      <c r="C48" s="247"/>
      <c r="D48" s="247"/>
      <c r="E48" s="248"/>
      <c r="F48" s="234"/>
      <c r="G48" s="234"/>
      <c r="H48" s="249"/>
      <c r="I48" s="230" t="s">
        <v>319</v>
      </c>
      <c r="J48" s="231" t="n">
        <v>85000</v>
      </c>
      <c r="K48" s="69"/>
      <c r="L48" s="69"/>
      <c r="M48" s="69"/>
    </row>
    <row r="49" s="209" customFormat="true" ht="12.75" hidden="false" customHeight="true" outlineLevel="0" collapsed="false">
      <c r="A49" s="233"/>
      <c r="B49" s="239"/>
      <c r="C49" s="247"/>
      <c r="D49" s="247"/>
      <c r="E49" s="248"/>
      <c r="F49" s="234"/>
      <c r="G49" s="234"/>
      <c r="H49" s="249"/>
      <c r="I49" s="232" t="s">
        <v>320</v>
      </c>
      <c r="J49" s="231"/>
      <c r="K49" s="69"/>
      <c r="L49" s="69"/>
      <c r="M49" s="69"/>
    </row>
    <row r="50" s="209" customFormat="true" ht="21.75" hidden="false" customHeight="true" outlineLevel="0" collapsed="false">
      <c r="A50" s="233"/>
      <c r="B50" s="239"/>
      <c r="C50" s="247"/>
      <c r="D50" s="247"/>
      <c r="E50" s="248"/>
      <c r="F50" s="234"/>
      <c r="G50" s="234"/>
      <c r="H50" s="249"/>
      <c r="I50" s="232" t="s">
        <v>321</v>
      </c>
      <c r="J50" s="231"/>
      <c r="K50" s="69"/>
      <c r="L50" s="69"/>
      <c r="M50" s="69"/>
    </row>
    <row r="51" s="209" customFormat="true" ht="12.75" hidden="false" customHeight="true" outlineLevel="0" collapsed="false">
      <c r="A51" s="233" t="n">
        <v>9</v>
      </c>
      <c r="B51" s="239" t="n">
        <v>852</v>
      </c>
      <c r="C51" s="247" t="s">
        <v>109</v>
      </c>
      <c r="D51" s="247" t="s">
        <v>145</v>
      </c>
      <c r="E51" s="248" t="s">
        <v>329</v>
      </c>
      <c r="F51" s="234" t="s">
        <v>317</v>
      </c>
      <c r="G51" s="234" t="n">
        <v>2008</v>
      </c>
      <c r="H51" s="249" t="n">
        <v>10000</v>
      </c>
      <c r="I51" s="236" t="s">
        <v>318</v>
      </c>
      <c r="J51" s="237" t="n">
        <f aca="false">SUM(J52:J54)</f>
        <v>10000</v>
      </c>
      <c r="K51" s="237" t="n">
        <f aca="false">SUM(K52:K54)</f>
        <v>0</v>
      </c>
      <c r="L51" s="237" t="n">
        <f aca="false">SUM(L52:L54)</f>
        <v>0</v>
      </c>
      <c r="M51" s="237" t="n">
        <f aca="false">SUM(M52:M54)</f>
        <v>0</v>
      </c>
    </row>
    <row r="52" s="209" customFormat="true" ht="12.75" hidden="false" customHeight="true" outlineLevel="0" collapsed="false">
      <c r="A52" s="233"/>
      <c r="B52" s="239"/>
      <c r="C52" s="247"/>
      <c r="D52" s="247"/>
      <c r="E52" s="248"/>
      <c r="F52" s="234"/>
      <c r="G52" s="234"/>
      <c r="H52" s="249"/>
      <c r="I52" s="230" t="s">
        <v>319</v>
      </c>
      <c r="J52" s="231" t="n">
        <v>10000</v>
      </c>
      <c r="K52" s="69"/>
      <c r="L52" s="69"/>
      <c r="M52" s="69"/>
    </row>
    <row r="53" s="209" customFormat="true" ht="25.5" hidden="false" customHeight="true" outlineLevel="0" collapsed="false">
      <c r="A53" s="233"/>
      <c r="B53" s="239"/>
      <c r="C53" s="247"/>
      <c r="D53" s="247"/>
      <c r="E53" s="248"/>
      <c r="F53" s="234"/>
      <c r="G53" s="234"/>
      <c r="H53" s="249"/>
      <c r="I53" s="232" t="s">
        <v>320</v>
      </c>
      <c r="J53" s="231"/>
      <c r="K53" s="69"/>
      <c r="L53" s="69"/>
      <c r="M53" s="69"/>
    </row>
    <row r="54" s="209" customFormat="true" ht="12.75" hidden="false" customHeight="true" outlineLevel="0" collapsed="false">
      <c r="A54" s="233"/>
      <c r="B54" s="239"/>
      <c r="C54" s="247"/>
      <c r="D54" s="247"/>
      <c r="E54" s="248"/>
      <c r="F54" s="234"/>
      <c r="G54" s="234"/>
      <c r="H54" s="249"/>
      <c r="I54" s="232" t="s">
        <v>321</v>
      </c>
      <c r="J54" s="231"/>
      <c r="K54" s="69"/>
      <c r="L54" s="69"/>
      <c r="M54" s="69"/>
    </row>
    <row r="55" s="209" customFormat="true" ht="12.75" hidden="false" customHeight="true" outlineLevel="0" collapsed="false">
      <c r="A55" s="233" t="n">
        <v>10</v>
      </c>
      <c r="B55" s="239" t="n">
        <v>900</v>
      </c>
      <c r="C55" s="247" t="s">
        <v>114</v>
      </c>
      <c r="D55" s="247" t="s">
        <v>145</v>
      </c>
      <c r="E55" s="248" t="s">
        <v>330</v>
      </c>
      <c r="F55" s="234" t="s">
        <v>317</v>
      </c>
      <c r="G55" s="234" t="s">
        <v>331</v>
      </c>
      <c r="H55" s="249" t="n">
        <v>4800000</v>
      </c>
      <c r="I55" s="236" t="s">
        <v>318</v>
      </c>
      <c r="J55" s="237" t="n">
        <f aca="false">SUM(J56:J58)</f>
        <v>2400000</v>
      </c>
      <c r="K55" s="237" t="n">
        <f aca="false">SUM(K56:K58)</f>
        <v>2400000</v>
      </c>
      <c r="L55" s="237" t="n">
        <f aca="false">SUM(L56:L58)</f>
        <v>0</v>
      </c>
      <c r="M55" s="237" t="n">
        <f aca="false">SUM(M56:M58)</f>
        <v>0</v>
      </c>
    </row>
    <row r="56" s="209" customFormat="true" ht="12.75" hidden="false" customHeight="true" outlineLevel="0" collapsed="false">
      <c r="A56" s="233"/>
      <c r="B56" s="239"/>
      <c r="C56" s="247"/>
      <c r="D56" s="247"/>
      <c r="E56" s="248"/>
      <c r="F56" s="234"/>
      <c r="G56" s="234"/>
      <c r="H56" s="249"/>
      <c r="I56" s="230" t="s">
        <v>319</v>
      </c>
      <c r="J56" s="231" t="n">
        <v>500000</v>
      </c>
      <c r="K56" s="69" t="n">
        <v>500000</v>
      </c>
      <c r="L56" s="69"/>
      <c r="M56" s="69"/>
    </row>
    <row r="57" s="209" customFormat="true" ht="12.75" hidden="false" customHeight="true" outlineLevel="0" collapsed="false">
      <c r="A57" s="233"/>
      <c r="B57" s="239"/>
      <c r="C57" s="247"/>
      <c r="D57" s="247"/>
      <c r="E57" s="248"/>
      <c r="F57" s="234"/>
      <c r="G57" s="234"/>
      <c r="H57" s="249"/>
      <c r="I57" s="232" t="s">
        <v>320</v>
      </c>
      <c r="J57" s="231" t="n">
        <v>1900000</v>
      </c>
      <c r="K57" s="69" t="n">
        <v>1900000</v>
      </c>
      <c r="L57" s="69"/>
      <c r="M57" s="69"/>
    </row>
    <row r="58" s="209" customFormat="true" ht="12.75" hidden="false" customHeight="true" outlineLevel="0" collapsed="false">
      <c r="A58" s="233"/>
      <c r="B58" s="239"/>
      <c r="C58" s="247"/>
      <c r="D58" s="247"/>
      <c r="E58" s="248"/>
      <c r="F58" s="234"/>
      <c r="G58" s="234"/>
      <c r="H58" s="249"/>
      <c r="I58" s="232" t="s">
        <v>321</v>
      </c>
      <c r="J58" s="231"/>
      <c r="K58" s="69"/>
      <c r="L58" s="69"/>
      <c r="M58" s="69"/>
    </row>
    <row r="59" s="209" customFormat="true" ht="12.75" hidden="false" customHeight="true" outlineLevel="0" collapsed="false">
      <c r="A59" s="233" t="n">
        <v>11</v>
      </c>
      <c r="B59" s="239"/>
      <c r="C59" s="179"/>
      <c r="D59" s="179"/>
      <c r="E59" s="240" t="s">
        <v>332</v>
      </c>
      <c r="F59" s="241" t="s">
        <v>317</v>
      </c>
      <c r="G59" s="241" t="n">
        <v>2010</v>
      </c>
      <c r="H59" s="140" t="n">
        <v>1460000</v>
      </c>
      <c r="I59" s="236" t="s">
        <v>318</v>
      </c>
      <c r="J59" s="237" t="n">
        <f aca="false">SUM(J60:J62)</f>
        <v>0</v>
      </c>
      <c r="K59" s="237" t="n">
        <f aca="false">SUM(K60:K62)</f>
        <v>0</v>
      </c>
      <c r="L59" s="237" t="n">
        <f aca="false">SUM(L60:L62)</f>
        <v>1460000</v>
      </c>
      <c r="M59" s="237" t="n">
        <f aca="false">SUM(M60:M62)</f>
        <v>0</v>
      </c>
    </row>
    <row r="60" s="209" customFormat="true" ht="12.75" hidden="false" customHeight="true" outlineLevel="0" collapsed="false">
      <c r="A60" s="233"/>
      <c r="B60" s="239"/>
      <c r="C60" s="179"/>
      <c r="D60" s="179"/>
      <c r="E60" s="240"/>
      <c r="F60" s="241"/>
      <c r="G60" s="241"/>
      <c r="H60" s="140"/>
      <c r="I60" s="230" t="s">
        <v>319</v>
      </c>
      <c r="J60" s="231"/>
      <c r="K60" s="69"/>
      <c r="L60" s="69" t="n">
        <v>1460000</v>
      </c>
      <c r="M60" s="69"/>
    </row>
    <row r="61" s="209" customFormat="true" ht="12.75" hidden="false" customHeight="true" outlineLevel="0" collapsed="false">
      <c r="A61" s="233"/>
      <c r="B61" s="239"/>
      <c r="C61" s="179"/>
      <c r="D61" s="179"/>
      <c r="E61" s="240"/>
      <c r="F61" s="241"/>
      <c r="G61" s="241"/>
      <c r="H61" s="140"/>
      <c r="I61" s="232" t="s">
        <v>320</v>
      </c>
      <c r="J61" s="231"/>
      <c r="K61" s="69"/>
      <c r="L61" s="69"/>
      <c r="M61" s="69"/>
    </row>
    <row r="62" s="209" customFormat="true" ht="37.5" hidden="false" customHeight="true" outlineLevel="0" collapsed="false">
      <c r="A62" s="233"/>
      <c r="B62" s="239"/>
      <c r="C62" s="179"/>
      <c r="D62" s="179"/>
      <c r="E62" s="240"/>
      <c r="F62" s="241"/>
      <c r="G62" s="241"/>
      <c r="H62" s="140"/>
      <c r="I62" s="232" t="s">
        <v>321</v>
      </c>
      <c r="J62" s="69"/>
      <c r="K62" s="69"/>
      <c r="L62" s="69"/>
      <c r="M62" s="69"/>
    </row>
    <row r="63" s="209" customFormat="true" ht="12.75" hidden="false" customHeight="true" outlineLevel="0" collapsed="false">
      <c r="A63" s="242" t="n">
        <v>12</v>
      </c>
      <c r="B63" s="243"/>
      <c r="C63" s="244"/>
      <c r="D63" s="244"/>
      <c r="E63" s="245" t="s">
        <v>333</v>
      </c>
      <c r="F63" s="225" t="s">
        <v>317</v>
      </c>
      <c r="G63" s="225" t="n">
        <v>2011</v>
      </c>
      <c r="H63" s="246" t="n">
        <v>1700000</v>
      </c>
      <c r="I63" s="228" t="s">
        <v>318</v>
      </c>
      <c r="J63" s="229" t="n">
        <f aca="false">SUM(J64:J66)</f>
        <v>0</v>
      </c>
      <c r="K63" s="229" t="n">
        <f aca="false">SUM(K64:K66)</f>
        <v>0</v>
      </c>
      <c r="L63" s="229" t="n">
        <f aca="false">SUM(L64:L66)</f>
        <v>0</v>
      </c>
      <c r="M63" s="229" t="n">
        <f aca="false">SUM(M64:M66)</f>
        <v>1700000</v>
      </c>
    </row>
    <row r="64" s="209" customFormat="true" ht="12.75" hidden="false" customHeight="true" outlineLevel="0" collapsed="false">
      <c r="A64" s="242"/>
      <c r="B64" s="243"/>
      <c r="C64" s="244"/>
      <c r="D64" s="244"/>
      <c r="E64" s="245"/>
      <c r="F64" s="225"/>
      <c r="G64" s="225"/>
      <c r="H64" s="246"/>
      <c r="I64" s="230" t="s">
        <v>319</v>
      </c>
      <c r="J64" s="231"/>
      <c r="K64" s="69"/>
      <c r="L64" s="69"/>
      <c r="M64" s="69" t="n">
        <v>1700000</v>
      </c>
    </row>
    <row r="65" s="209" customFormat="true" ht="12.75" hidden="false" customHeight="true" outlineLevel="0" collapsed="false">
      <c r="A65" s="242"/>
      <c r="B65" s="243"/>
      <c r="C65" s="244"/>
      <c r="D65" s="244"/>
      <c r="E65" s="245"/>
      <c r="F65" s="225"/>
      <c r="G65" s="225"/>
      <c r="H65" s="246"/>
      <c r="I65" s="232" t="s">
        <v>320</v>
      </c>
      <c r="J65" s="231"/>
      <c r="K65" s="69"/>
      <c r="L65" s="69"/>
      <c r="M65" s="69"/>
    </row>
    <row r="66" s="209" customFormat="true" ht="12.75" hidden="false" customHeight="true" outlineLevel="0" collapsed="false">
      <c r="A66" s="242"/>
      <c r="B66" s="243"/>
      <c r="C66" s="244"/>
      <c r="D66" s="244"/>
      <c r="E66" s="245"/>
      <c r="F66" s="225"/>
      <c r="G66" s="225"/>
      <c r="H66" s="246"/>
      <c r="I66" s="232" t="s">
        <v>321</v>
      </c>
      <c r="J66" s="231"/>
      <c r="K66" s="69"/>
      <c r="L66" s="69"/>
      <c r="M66" s="69"/>
    </row>
    <row r="67" s="209" customFormat="true" ht="12.75" hidden="false" customHeight="true" outlineLevel="0" collapsed="false">
      <c r="A67" s="233" t="n">
        <v>13</v>
      </c>
      <c r="B67" s="239"/>
      <c r="C67" s="247"/>
      <c r="D67" s="247"/>
      <c r="E67" s="248" t="s">
        <v>334</v>
      </c>
      <c r="F67" s="234" t="s">
        <v>317</v>
      </c>
      <c r="G67" s="234" t="n">
        <v>2012</v>
      </c>
      <c r="H67" s="249" t="n">
        <v>900000</v>
      </c>
      <c r="I67" s="236" t="s">
        <v>318</v>
      </c>
      <c r="J67" s="237" t="n">
        <f aca="false">SUM(J68:J70)</f>
        <v>0</v>
      </c>
      <c r="K67" s="237" t="n">
        <f aca="false">SUM(K68:K70)</f>
        <v>0</v>
      </c>
      <c r="L67" s="237" t="n">
        <f aca="false">SUM(L68:L70)</f>
        <v>0</v>
      </c>
      <c r="M67" s="237" t="n">
        <f aca="false">SUM(M68:M70)</f>
        <v>900000</v>
      </c>
    </row>
    <row r="68" s="209" customFormat="true" ht="12.75" hidden="false" customHeight="true" outlineLevel="0" collapsed="false">
      <c r="A68" s="233"/>
      <c r="B68" s="239"/>
      <c r="C68" s="247"/>
      <c r="D68" s="247"/>
      <c r="E68" s="248"/>
      <c r="F68" s="234"/>
      <c r="G68" s="234"/>
      <c r="H68" s="249"/>
      <c r="I68" s="230" t="s">
        <v>319</v>
      </c>
      <c r="J68" s="231"/>
      <c r="K68" s="69"/>
      <c r="L68" s="69"/>
      <c r="M68" s="69" t="n">
        <v>900000</v>
      </c>
    </row>
    <row r="69" s="209" customFormat="true" ht="12.75" hidden="false" customHeight="true" outlineLevel="0" collapsed="false">
      <c r="A69" s="233"/>
      <c r="B69" s="239"/>
      <c r="C69" s="247"/>
      <c r="D69" s="247"/>
      <c r="E69" s="248"/>
      <c r="F69" s="234"/>
      <c r="G69" s="234"/>
      <c r="H69" s="249"/>
      <c r="I69" s="232" t="s">
        <v>320</v>
      </c>
      <c r="J69" s="231"/>
      <c r="K69" s="69"/>
      <c r="L69" s="69"/>
      <c r="M69" s="69"/>
    </row>
    <row r="70" s="209" customFormat="true" ht="12.75" hidden="false" customHeight="true" outlineLevel="0" collapsed="false">
      <c r="A70" s="233"/>
      <c r="B70" s="239"/>
      <c r="C70" s="247"/>
      <c r="D70" s="247"/>
      <c r="E70" s="248"/>
      <c r="F70" s="234"/>
      <c r="G70" s="234"/>
      <c r="H70" s="249"/>
      <c r="I70" s="232" t="s">
        <v>321</v>
      </c>
      <c r="J70" s="231"/>
      <c r="K70" s="69"/>
      <c r="L70" s="69"/>
      <c r="M70" s="69"/>
    </row>
    <row r="71" s="209" customFormat="true" ht="12.75" hidden="false" customHeight="true" outlineLevel="0" collapsed="false">
      <c r="A71" s="233" t="n">
        <v>14</v>
      </c>
      <c r="B71" s="239"/>
      <c r="C71" s="247"/>
      <c r="D71" s="247"/>
      <c r="E71" s="248" t="s">
        <v>335</v>
      </c>
      <c r="F71" s="234" t="s">
        <v>317</v>
      </c>
      <c r="G71" s="234" t="n">
        <v>2013</v>
      </c>
      <c r="H71" s="249" t="n">
        <v>1000000</v>
      </c>
      <c r="I71" s="236" t="s">
        <v>318</v>
      </c>
      <c r="J71" s="237" t="n">
        <f aca="false">SUM(J72:J74)</f>
        <v>0</v>
      </c>
      <c r="K71" s="237" t="n">
        <f aca="false">SUM(K72:K74)</f>
        <v>0</v>
      </c>
      <c r="L71" s="237" t="n">
        <f aca="false">SUM(L72:L74)</f>
        <v>0</v>
      </c>
      <c r="M71" s="237" t="n">
        <f aca="false">SUM(M72:M74)</f>
        <v>1000000</v>
      </c>
    </row>
    <row r="72" s="209" customFormat="true" ht="12.75" hidden="false" customHeight="true" outlineLevel="0" collapsed="false">
      <c r="A72" s="233"/>
      <c r="B72" s="239"/>
      <c r="C72" s="247"/>
      <c r="D72" s="247"/>
      <c r="E72" s="248"/>
      <c r="F72" s="234"/>
      <c r="G72" s="234"/>
      <c r="H72" s="249"/>
      <c r="I72" s="230" t="s">
        <v>319</v>
      </c>
      <c r="J72" s="231"/>
      <c r="K72" s="69"/>
      <c r="L72" s="69"/>
      <c r="M72" s="69" t="n">
        <v>1000000</v>
      </c>
    </row>
    <row r="73" s="209" customFormat="true" ht="12.75" hidden="false" customHeight="true" outlineLevel="0" collapsed="false">
      <c r="A73" s="233"/>
      <c r="B73" s="239"/>
      <c r="C73" s="247"/>
      <c r="D73" s="247"/>
      <c r="E73" s="248"/>
      <c r="F73" s="234"/>
      <c r="G73" s="234"/>
      <c r="H73" s="249"/>
      <c r="I73" s="232" t="s">
        <v>320</v>
      </c>
      <c r="J73" s="231"/>
      <c r="K73" s="69"/>
      <c r="L73" s="69"/>
      <c r="M73" s="69"/>
    </row>
    <row r="74" s="209" customFormat="true" ht="12.75" hidden="false" customHeight="true" outlineLevel="0" collapsed="false">
      <c r="A74" s="233"/>
      <c r="B74" s="239"/>
      <c r="C74" s="247"/>
      <c r="D74" s="247"/>
      <c r="E74" s="248"/>
      <c r="F74" s="234"/>
      <c r="G74" s="234"/>
      <c r="H74" s="249"/>
      <c r="I74" s="232" t="s">
        <v>321</v>
      </c>
      <c r="J74" s="231"/>
      <c r="K74" s="69"/>
      <c r="L74" s="69"/>
      <c r="M74" s="69"/>
    </row>
    <row r="75" s="209" customFormat="true" ht="12.75" hidden="false" customHeight="true" outlineLevel="0" collapsed="false">
      <c r="A75" s="233" t="n">
        <v>15</v>
      </c>
      <c r="B75" s="239" t="n">
        <v>921</v>
      </c>
      <c r="C75" s="247" t="s">
        <v>120</v>
      </c>
      <c r="D75" s="247" t="s">
        <v>145</v>
      </c>
      <c r="E75" s="248" t="s">
        <v>336</v>
      </c>
      <c r="F75" s="234" t="s">
        <v>317</v>
      </c>
      <c r="G75" s="234" t="n">
        <v>2008</v>
      </c>
      <c r="H75" s="249" t="n">
        <v>40000</v>
      </c>
      <c r="I75" s="236" t="s">
        <v>318</v>
      </c>
      <c r="J75" s="237" t="n">
        <f aca="false">SUM(J76:J78)</f>
        <v>40000</v>
      </c>
      <c r="K75" s="237" t="n">
        <f aca="false">SUM(K76:K78)</f>
        <v>0</v>
      </c>
      <c r="L75" s="237" t="n">
        <f aca="false">SUM(L76:L78)</f>
        <v>0</v>
      </c>
      <c r="M75" s="237" t="n">
        <f aca="false">SUM(M76:M78)</f>
        <v>0</v>
      </c>
    </row>
    <row r="76" s="209" customFormat="true" ht="12.75" hidden="false" customHeight="true" outlineLevel="0" collapsed="false">
      <c r="A76" s="233"/>
      <c r="B76" s="239"/>
      <c r="C76" s="247"/>
      <c r="D76" s="247"/>
      <c r="E76" s="248"/>
      <c r="F76" s="234"/>
      <c r="G76" s="234"/>
      <c r="H76" s="249"/>
      <c r="I76" s="230" t="s">
        <v>319</v>
      </c>
      <c r="J76" s="231" t="n">
        <v>40000</v>
      </c>
      <c r="K76" s="69"/>
      <c r="L76" s="69"/>
      <c r="M76" s="69"/>
    </row>
    <row r="77" s="209" customFormat="true" ht="12.75" hidden="false" customHeight="true" outlineLevel="0" collapsed="false">
      <c r="A77" s="233"/>
      <c r="B77" s="239"/>
      <c r="C77" s="247"/>
      <c r="D77" s="247"/>
      <c r="E77" s="248"/>
      <c r="F77" s="234"/>
      <c r="G77" s="234"/>
      <c r="H77" s="249"/>
      <c r="I77" s="232" t="s">
        <v>320</v>
      </c>
      <c r="J77" s="231"/>
      <c r="K77" s="69"/>
      <c r="L77" s="69"/>
      <c r="M77" s="69"/>
    </row>
    <row r="78" s="209" customFormat="true" ht="12.75" hidden="false" customHeight="true" outlineLevel="0" collapsed="false">
      <c r="A78" s="233"/>
      <c r="B78" s="239"/>
      <c r="C78" s="247"/>
      <c r="D78" s="247"/>
      <c r="E78" s="248"/>
      <c r="F78" s="234"/>
      <c r="G78" s="234"/>
      <c r="H78" s="249"/>
      <c r="I78" s="232" t="s">
        <v>321</v>
      </c>
      <c r="J78" s="231"/>
      <c r="K78" s="69"/>
      <c r="L78" s="69"/>
      <c r="M78" s="69"/>
    </row>
    <row r="79" s="209" customFormat="true" ht="12.75" hidden="false" customHeight="true" outlineLevel="0" collapsed="false">
      <c r="A79" s="233" t="n">
        <v>16</v>
      </c>
      <c r="B79" s="250"/>
      <c r="C79" s="239"/>
      <c r="D79" s="239"/>
      <c r="E79" s="251" t="s">
        <v>337</v>
      </c>
      <c r="F79" s="234" t="s">
        <v>317</v>
      </c>
      <c r="G79" s="241" t="n">
        <v>2008</v>
      </c>
      <c r="H79" s="140" t="n">
        <v>66000</v>
      </c>
      <c r="I79" s="252" t="s">
        <v>318</v>
      </c>
      <c r="J79" s="238" t="n">
        <f aca="false">SUM(J80:J82)</f>
        <v>66000</v>
      </c>
      <c r="K79" s="238" t="n">
        <f aca="false">SUM(K80:K82)</f>
        <v>0</v>
      </c>
      <c r="L79" s="238" t="n">
        <f aca="false">SUM(L80:L82)</f>
        <v>0</v>
      </c>
      <c r="M79" s="238" t="n">
        <f aca="false">SUM(M80:M82)</f>
        <v>0</v>
      </c>
    </row>
    <row r="80" s="209" customFormat="true" ht="12.75" hidden="false" customHeight="true" outlineLevel="0" collapsed="false">
      <c r="A80" s="233"/>
      <c r="B80" s="250"/>
      <c r="C80" s="239"/>
      <c r="D80" s="239"/>
      <c r="E80" s="251"/>
      <c r="F80" s="234"/>
      <c r="G80" s="241"/>
      <c r="H80" s="140"/>
      <c r="I80" s="253" t="s">
        <v>319</v>
      </c>
      <c r="J80" s="69" t="n">
        <v>66000</v>
      </c>
      <c r="K80" s="254"/>
      <c r="L80" s="69"/>
      <c r="M80" s="69"/>
    </row>
    <row r="81" s="209" customFormat="true" ht="12.75" hidden="false" customHeight="true" outlineLevel="0" collapsed="false">
      <c r="A81" s="233"/>
      <c r="B81" s="250"/>
      <c r="C81" s="239"/>
      <c r="D81" s="239"/>
      <c r="E81" s="251"/>
      <c r="F81" s="234"/>
      <c r="G81" s="241"/>
      <c r="H81" s="140"/>
      <c r="I81" s="255" t="s">
        <v>320</v>
      </c>
      <c r="J81" s="69"/>
      <c r="K81" s="254"/>
      <c r="L81" s="69"/>
      <c r="M81" s="69"/>
    </row>
    <row r="82" s="209" customFormat="true" ht="12.75" hidden="false" customHeight="true" outlineLevel="0" collapsed="false">
      <c r="A82" s="233"/>
      <c r="B82" s="250"/>
      <c r="C82" s="239"/>
      <c r="D82" s="239"/>
      <c r="E82" s="251"/>
      <c r="F82" s="234"/>
      <c r="G82" s="241"/>
      <c r="H82" s="140"/>
      <c r="I82" s="256" t="s">
        <v>321</v>
      </c>
      <c r="J82" s="69"/>
      <c r="K82" s="254"/>
      <c r="L82" s="69"/>
      <c r="M82" s="69"/>
    </row>
    <row r="83" s="205" customFormat="true" ht="30" hidden="false" customHeight="true" outlineLevel="0" collapsed="false">
      <c r="A83" s="257" t="s">
        <v>291</v>
      </c>
      <c r="B83" s="257"/>
      <c r="C83" s="257"/>
      <c r="D83" s="257"/>
      <c r="E83" s="257"/>
      <c r="F83" s="257"/>
      <c r="G83" s="257"/>
      <c r="H83" s="258" t="n">
        <f aca="false">SUM(H19:H82)</f>
        <v>10513200</v>
      </c>
      <c r="I83" s="258"/>
      <c r="J83" s="259" t="n">
        <f aca="false">J19+J23+J27+J31+J35+J39+J43+J47+J51+J55+J59+J63+J67+J71+J75+J79</f>
        <v>2923200</v>
      </c>
      <c r="K83" s="259" t="n">
        <f aca="false">K19+K23+K27+K31+K35+K39+K43+K47+K51+K55+K59+K63+K67+K71+K75+K79</f>
        <v>2480000</v>
      </c>
      <c r="L83" s="259" t="n">
        <f aca="false">L19+L23+L27+L31+L35+L39+L43+L47+L51+L55+L59+L63+L67+L71+L75+L79</f>
        <v>1460000</v>
      </c>
      <c r="M83" s="259" t="n">
        <f aca="false">M19+M23+M27+M31+M35+M39+M43+M47+M51+M55+M59+M63+M67+M71+M75+M79</f>
        <v>3650000</v>
      </c>
    </row>
  </sheetData>
  <mergeCells count="148">
    <mergeCell ref="J1:M1"/>
    <mergeCell ref="J2:M2"/>
    <mergeCell ref="J3:M3"/>
    <mergeCell ref="J4:M4"/>
    <mergeCell ref="B6:M6"/>
    <mergeCell ref="B7:M7"/>
    <mergeCell ref="B8:M8"/>
    <mergeCell ref="B9:M9"/>
    <mergeCell ref="B10:M10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M16"/>
    <mergeCell ref="A19:A22"/>
    <mergeCell ref="B19:B22"/>
    <mergeCell ref="C19:C22"/>
    <mergeCell ref="D19:D22"/>
    <mergeCell ref="E19:E22"/>
    <mergeCell ref="F19:F22"/>
    <mergeCell ref="G19:G22"/>
    <mergeCell ref="H19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A30"/>
    <mergeCell ref="B27:B30"/>
    <mergeCell ref="C27:C30"/>
    <mergeCell ref="D27:D30"/>
    <mergeCell ref="E27:E30"/>
    <mergeCell ref="F27:F30"/>
    <mergeCell ref="G27:G30"/>
    <mergeCell ref="H27:H30"/>
    <mergeCell ref="A31:A34"/>
    <mergeCell ref="B31:B34"/>
    <mergeCell ref="C31:C34"/>
    <mergeCell ref="D31:D34"/>
    <mergeCell ref="E31:E34"/>
    <mergeCell ref="F31:F34"/>
    <mergeCell ref="G31:G34"/>
    <mergeCell ref="H31:H34"/>
    <mergeCell ref="A35:A38"/>
    <mergeCell ref="B35:B38"/>
    <mergeCell ref="C35:C38"/>
    <mergeCell ref="D35:D38"/>
    <mergeCell ref="E35:E38"/>
    <mergeCell ref="F35:F38"/>
    <mergeCell ref="G35:G38"/>
    <mergeCell ref="H35:H38"/>
    <mergeCell ref="A39:A42"/>
    <mergeCell ref="B39:B42"/>
    <mergeCell ref="C39:C42"/>
    <mergeCell ref="D39:D42"/>
    <mergeCell ref="E39:E42"/>
    <mergeCell ref="F39:F42"/>
    <mergeCell ref="G39:G42"/>
    <mergeCell ref="H39:H42"/>
    <mergeCell ref="A43:A46"/>
    <mergeCell ref="B43:B46"/>
    <mergeCell ref="C43:C46"/>
    <mergeCell ref="D43:D46"/>
    <mergeCell ref="E43:E46"/>
    <mergeCell ref="F43:F46"/>
    <mergeCell ref="G43:G46"/>
    <mergeCell ref="H43:H46"/>
    <mergeCell ref="A47:A50"/>
    <mergeCell ref="B47:B50"/>
    <mergeCell ref="C47:C50"/>
    <mergeCell ref="D47:D50"/>
    <mergeCell ref="E47:E50"/>
    <mergeCell ref="F47:F50"/>
    <mergeCell ref="G47:G50"/>
    <mergeCell ref="H47:H50"/>
    <mergeCell ref="A51:A54"/>
    <mergeCell ref="B51:B54"/>
    <mergeCell ref="C51:C54"/>
    <mergeCell ref="D51:D54"/>
    <mergeCell ref="E51:E54"/>
    <mergeCell ref="F51:F54"/>
    <mergeCell ref="G51:G54"/>
    <mergeCell ref="H51:H54"/>
    <mergeCell ref="A55:A58"/>
    <mergeCell ref="B55:B58"/>
    <mergeCell ref="C55:C58"/>
    <mergeCell ref="D55:D58"/>
    <mergeCell ref="E55:E58"/>
    <mergeCell ref="F55:F58"/>
    <mergeCell ref="G55:G58"/>
    <mergeCell ref="H55:H58"/>
    <mergeCell ref="A59:A62"/>
    <mergeCell ref="B59:B62"/>
    <mergeCell ref="C59:C62"/>
    <mergeCell ref="D59:D62"/>
    <mergeCell ref="E59:E62"/>
    <mergeCell ref="F59:F62"/>
    <mergeCell ref="G59:G62"/>
    <mergeCell ref="H59:H62"/>
    <mergeCell ref="A63:A66"/>
    <mergeCell ref="B63:B66"/>
    <mergeCell ref="C63:C66"/>
    <mergeCell ref="D63:D66"/>
    <mergeCell ref="E63:E66"/>
    <mergeCell ref="F63:F66"/>
    <mergeCell ref="G63:G66"/>
    <mergeCell ref="H63:H66"/>
    <mergeCell ref="A67:A70"/>
    <mergeCell ref="B67:B70"/>
    <mergeCell ref="C67:C70"/>
    <mergeCell ref="D67:D70"/>
    <mergeCell ref="E67:E70"/>
    <mergeCell ref="F67:F70"/>
    <mergeCell ref="G67:G70"/>
    <mergeCell ref="H67:H70"/>
    <mergeCell ref="A71:A74"/>
    <mergeCell ref="B71:B74"/>
    <mergeCell ref="C71:C74"/>
    <mergeCell ref="D71:D74"/>
    <mergeCell ref="E71:E74"/>
    <mergeCell ref="F71:F74"/>
    <mergeCell ref="G71:G74"/>
    <mergeCell ref="H71:H74"/>
    <mergeCell ref="A75:A78"/>
    <mergeCell ref="B75:B78"/>
    <mergeCell ref="C75:C78"/>
    <mergeCell ref="D75:D78"/>
    <mergeCell ref="E75:E78"/>
    <mergeCell ref="F75:F78"/>
    <mergeCell ref="G75:G78"/>
    <mergeCell ref="H75:H78"/>
    <mergeCell ref="A79:A82"/>
    <mergeCell ref="B79:B82"/>
    <mergeCell ref="C79:C82"/>
    <mergeCell ref="D79:D82"/>
    <mergeCell ref="E79:E82"/>
    <mergeCell ref="F79:F82"/>
    <mergeCell ref="G79:G82"/>
    <mergeCell ref="H79:H82"/>
    <mergeCell ref="A83:G8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7.28"/>
    <col collapsed="false" customWidth="true" hidden="false" outlineLevel="0" max="3" min="3" style="5" width="8.41"/>
    <col collapsed="false" customWidth="false" hidden="false" outlineLevel="0" max="4" min="4" style="5" width="8.99"/>
    <col collapsed="false" customWidth="true" hidden="false" outlineLevel="0" max="5" min="5" style="5" width="11.56"/>
    <col collapsed="false" customWidth="true" hidden="false" outlineLevel="0" max="6" min="6" style="5" width="16.13"/>
    <col collapsed="false" customWidth="true" hidden="false" outlineLevel="0" max="7" min="7" style="5" width="6.56"/>
    <col collapsed="false" customWidth="true" hidden="false" outlineLevel="0" max="8" min="8" style="5" width="7.85"/>
    <col collapsed="false" customWidth="true" hidden="false" outlineLevel="0" max="9" min="9" style="5" width="9.28"/>
    <col collapsed="false" customWidth="false" hidden="false" outlineLevel="0" max="10" min="10" style="5" width="8.99"/>
    <col collapsed="false" customWidth="true" hidden="false" outlineLevel="0" max="11" min="11" style="5" width="12.14"/>
    <col collapsed="false" customWidth="false" hidden="false" outlineLevel="0" max="257" min="12" style="5" width="8.99"/>
  </cols>
  <sheetData>
    <row r="1" s="9" customFormat="true" ht="15" hidden="false" customHeight="false" outlineLevel="0" collapsed="false">
      <c r="A1" s="120"/>
      <c r="B1" s="120"/>
      <c r="C1" s="120"/>
      <c r="D1" s="120"/>
      <c r="E1" s="120"/>
      <c r="F1" s="120"/>
      <c r="G1" s="7" t="s">
        <v>338</v>
      </c>
      <c r="H1" s="7"/>
      <c r="I1" s="7"/>
      <c r="J1" s="7"/>
      <c r="K1" s="0"/>
    </row>
    <row r="2" s="9" customFormat="true" ht="15" hidden="false" customHeight="false" outlineLevel="0" collapsed="false">
      <c r="A2" s="120"/>
      <c r="B2" s="120"/>
      <c r="C2" s="120"/>
      <c r="D2" s="120"/>
      <c r="E2" s="120"/>
      <c r="F2" s="120"/>
      <c r="G2" s="7" t="s">
        <v>1</v>
      </c>
      <c r="H2" s="7"/>
      <c r="I2" s="7"/>
      <c r="J2" s="7"/>
      <c r="K2" s="0"/>
    </row>
    <row r="3" s="9" customFormat="true" ht="15" hidden="false" customHeight="false" outlineLevel="0" collapsed="false">
      <c r="A3" s="120"/>
      <c r="B3" s="120"/>
      <c r="C3" s="120"/>
      <c r="D3" s="120"/>
      <c r="E3" s="120"/>
      <c r="F3" s="120"/>
      <c r="G3" s="7" t="s">
        <v>2</v>
      </c>
      <c r="H3" s="7"/>
      <c r="I3" s="7"/>
      <c r="J3" s="7"/>
      <c r="K3" s="0"/>
    </row>
    <row r="4" s="9" customFormat="true" ht="15" hidden="false" customHeight="false" outlineLevel="0" collapsed="false">
      <c r="A4" s="120"/>
      <c r="B4" s="120"/>
      <c r="C4" s="120"/>
      <c r="D4" s="120"/>
      <c r="E4" s="120"/>
      <c r="F4" s="120"/>
      <c r="G4" s="7" t="s">
        <v>3</v>
      </c>
      <c r="H4" s="7"/>
      <c r="I4" s="7"/>
      <c r="J4" s="7"/>
      <c r="K4" s="0"/>
    </row>
    <row r="5" s="9" customFormat="tru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0"/>
    </row>
    <row r="6" s="9" customFormat="true" ht="1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0"/>
    </row>
    <row r="7" s="9" customFormat="true" ht="15" hidden="false" customHeight="false" outlineLevel="0" collapsed="false">
      <c r="A7" s="260"/>
      <c r="B7" s="260"/>
      <c r="C7" s="260"/>
      <c r="D7" s="260"/>
      <c r="E7" s="260"/>
      <c r="F7" s="260"/>
      <c r="G7" s="260"/>
      <c r="H7" s="260"/>
      <c r="I7" s="260"/>
      <c r="J7" s="260"/>
      <c r="K7" s="0"/>
    </row>
    <row r="8" s="9" customFormat="true" ht="7.5" hidden="false" customHeight="true" outlineLevel="0" collapsed="false">
      <c r="A8" s="261" t="s">
        <v>339</v>
      </c>
      <c r="B8" s="261"/>
      <c r="C8" s="261"/>
      <c r="D8" s="261"/>
      <c r="E8" s="261"/>
      <c r="F8" s="261"/>
      <c r="G8" s="261"/>
      <c r="H8" s="261"/>
      <c r="I8" s="261"/>
      <c r="J8" s="261"/>
      <c r="K8" s="0"/>
    </row>
    <row r="9" s="9" customFormat="true" ht="7.5" hidden="false" customHeight="true" outlineLevel="0" collapsed="false">
      <c r="A9" s="261"/>
      <c r="B9" s="261"/>
      <c r="C9" s="261"/>
      <c r="D9" s="261"/>
      <c r="E9" s="261"/>
      <c r="F9" s="261"/>
      <c r="G9" s="261"/>
      <c r="H9" s="261"/>
      <c r="I9" s="261"/>
      <c r="J9" s="261"/>
      <c r="K9" s="0"/>
    </row>
    <row r="10" s="9" customFormat="true" ht="1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0"/>
    </row>
    <row r="11" s="9" customFormat="true" ht="1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0"/>
    </row>
    <row r="12" s="9" customFormat="tru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0"/>
    </row>
    <row r="13" s="9" customFormat="tru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0"/>
    </row>
    <row r="14" s="9" customFormat="true" ht="15" hidden="false" customHeight="fals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  <c r="J14" s="198" t="s">
        <v>8</v>
      </c>
      <c r="K14" s="0"/>
    </row>
    <row r="15" s="9" customFormat="true" ht="35.25" hidden="false" customHeight="true" outlineLevel="0" collapsed="false">
      <c r="A15" s="263" t="s">
        <v>340</v>
      </c>
      <c r="B15" s="263" t="s">
        <v>341</v>
      </c>
      <c r="C15" s="263"/>
      <c r="D15" s="263"/>
      <c r="E15" s="263"/>
      <c r="F15" s="263"/>
      <c r="G15" s="264" t="s">
        <v>342</v>
      </c>
      <c r="H15" s="264"/>
      <c r="I15" s="263" t="s">
        <v>343</v>
      </c>
      <c r="J15" s="263"/>
      <c r="K15" s="0"/>
    </row>
    <row r="16" s="9" customFormat="true" ht="12.75" hidden="false" customHeight="true" outlineLevel="0" collapsed="false">
      <c r="A16" s="265" t="n">
        <v>1</v>
      </c>
      <c r="B16" s="265" t="n">
        <v>2</v>
      </c>
      <c r="C16" s="265"/>
      <c r="D16" s="265"/>
      <c r="E16" s="265"/>
      <c r="F16" s="265"/>
      <c r="G16" s="266" t="n">
        <v>3</v>
      </c>
      <c r="H16" s="266"/>
      <c r="I16" s="265" t="n">
        <v>4</v>
      </c>
      <c r="J16" s="265"/>
      <c r="K16" s="0"/>
    </row>
    <row r="17" s="213" customFormat="true" ht="30" hidden="false" customHeight="true" outlineLevel="0" collapsed="false">
      <c r="A17" s="267" t="s">
        <v>344</v>
      </c>
      <c r="B17" s="267"/>
      <c r="C17" s="267"/>
      <c r="D17" s="267"/>
      <c r="E17" s="267"/>
      <c r="F17" s="267"/>
      <c r="G17" s="268"/>
      <c r="H17" s="268"/>
      <c r="I17" s="269" t="n">
        <f aca="false">SUM(I18:J25)</f>
        <v>1990000</v>
      </c>
      <c r="J17" s="269"/>
      <c r="K17" s="0"/>
    </row>
    <row r="18" s="213" customFormat="true" ht="15" hidden="false" customHeight="true" outlineLevel="0" collapsed="false">
      <c r="A18" s="270" t="s">
        <v>345</v>
      </c>
      <c r="B18" s="271" t="s">
        <v>346</v>
      </c>
      <c r="C18" s="271"/>
      <c r="D18" s="271"/>
      <c r="E18" s="271"/>
      <c r="F18" s="271"/>
      <c r="G18" s="270" t="s">
        <v>347</v>
      </c>
      <c r="H18" s="270"/>
      <c r="I18" s="272" t="n">
        <v>1990000</v>
      </c>
      <c r="J18" s="272"/>
      <c r="K18" s="0"/>
    </row>
    <row r="19" s="213" customFormat="true" ht="14.25" hidden="false" customHeight="true" outlineLevel="0" collapsed="false">
      <c r="A19" s="270" t="s">
        <v>348</v>
      </c>
      <c r="B19" s="271" t="s">
        <v>349</v>
      </c>
      <c r="C19" s="271"/>
      <c r="D19" s="271"/>
      <c r="E19" s="271"/>
      <c r="F19" s="271"/>
      <c r="G19" s="270" t="s">
        <v>347</v>
      </c>
      <c r="H19" s="270"/>
      <c r="I19" s="272"/>
      <c r="J19" s="272"/>
      <c r="K19" s="0"/>
    </row>
    <row r="20" s="213" customFormat="true" ht="30" hidden="false" customHeight="true" outlineLevel="0" collapsed="false">
      <c r="A20" s="270" t="s">
        <v>350</v>
      </c>
      <c r="B20" s="273" t="s">
        <v>351</v>
      </c>
      <c r="C20" s="273"/>
      <c r="D20" s="273"/>
      <c r="E20" s="273"/>
      <c r="F20" s="273"/>
      <c r="G20" s="270" t="s">
        <v>352</v>
      </c>
      <c r="H20" s="270"/>
      <c r="I20" s="272"/>
      <c r="J20" s="272"/>
      <c r="K20" s="0"/>
    </row>
    <row r="21" s="205" customFormat="true" ht="15" hidden="false" customHeight="true" outlineLevel="0" collapsed="false">
      <c r="A21" s="274" t="s">
        <v>353</v>
      </c>
      <c r="B21" s="275" t="s">
        <v>354</v>
      </c>
      <c r="C21" s="275"/>
      <c r="D21" s="275"/>
      <c r="E21" s="275"/>
      <c r="F21" s="275"/>
      <c r="G21" s="270" t="s">
        <v>355</v>
      </c>
      <c r="H21" s="270"/>
      <c r="I21" s="276"/>
      <c r="J21" s="276"/>
      <c r="K21" s="0"/>
    </row>
    <row r="22" s="209" customFormat="true" ht="15" hidden="false" customHeight="true" outlineLevel="0" collapsed="false">
      <c r="A22" s="270" t="s">
        <v>356</v>
      </c>
      <c r="B22" s="277" t="s">
        <v>357</v>
      </c>
      <c r="C22" s="277"/>
      <c r="D22" s="277"/>
      <c r="E22" s="277"/>
      <c r="F22" s="277"/>
      <c r="G22" s="270" t="s">
        <v>358</v>
      </c>
      <c r="H22" s="270"/>
      <c r="I22" s="278"/>
      <c r="J22" s="278"/>
      <c r="K22" s="0"/>
      <c r="L22" s="208"/>
    </row>
    <row r="23" s="205" customFormat="true" ht="15" hidden="false" customHeight="true" outlineLevel="0" collapsed="false">
      <c r="A23" s="270" t="s">
        <v>359</v>
      </c>
      <c r="B23" s="277" t="s">
        <v>360</v>
      </c>
      <c r="C23" s="277"/>
      <c r="D23" s="277"/>
      <c r="E23" s="277"/>
      <c r="F23" s="277"/>
      <c r="G23" s="270" t="s">
        <v>361</v>
      </c>
      <c r="H23" s="270"/>
      <c r="I23" s="272"/>
      <c r="J23" s="272"/>
      <c r="K23" s="0"/>
    </row>
    <row r="24" s="209" customFormat="true" ht="15" hidden="false" customHeight="true" outlineLevel="0" collapsed="false">
      <c r="A24" s="274" t="s">
        <v>362</v>
      </c>
      <c r="B24" s="275" t="s">
        <v>363</v>
      </c>
      <c r="C24" s="275"/>
      <c r="D24" s="275"/>
      <c r="E24" s="275"/>
      <c r="F24" s="275"/>
      <c r="G24" s="270" t="s">
        <v>364</v>
      </c>
      <c r="H24" s="270"/>
      <c r="I24" s="276"/>
      <c r="J24" s="276"/>
      <c r="K24" s="0"/>
    </row>
    <row r="25" s="209" customFormat="true" ht="15" hidden="false" customHeight="true" outlineLevel="0" collapsed="false">
      <c r="A25" s="270" t="s">
        <v>365</v>
      </c>
      <c r="B25" s="277" t="s">
        <v>366</v>
      </c>
      <c r="C25" s="277"/>
      <c r="D25" s="277"/>
      <c r="E25" s="277"/>
      <c r="F25" s="277"/>
      <c r="G25" s="270" t="s">
        <v>367</v>
      </c>
      <c r="H25" s="270"/>
      <c r="I25" s="278"/>
      <c r="J25" s="278"/>
      <c r="K25" s="0"/>
      <c r="L25" s="208"/>
    </row>
    <row r="26" s="209" customFormat="true" ht="30" hidden="false" customHeight="true" outlineLevel="0" collapsed="false">
      <c r="A26" s="267" t="s">
        <v>368</v>
      </c>
      <c r="B26" s="267"/>
      <c r="C26" s="267"/>
      <c r="D26" s="267"/>
      <c r="E26" s="267"/>
      <c r="F26" s="267"/>
      <c r="G26" s="279"/>
      <c r="H26" s="279"/>
      <c r="I26" s="269" t="n">
        <f aca="false">SUM(I27:J33)</f>
        <v>491560</v>
      </c>
      <c r="J26" s="269"/>
      <c r="K26" s="0"/>
    </row>
    <row r="27" s="205" customFormat="true" ht="15" hidden="false" customHeight="true" outlineLevel="0" collapsed="false">
      <c r="A27" s="270" t="s">
        <v>345</v>
      </c>
      <c r="B27" s="277" t="s">
        <v>369</v>
      </c>
      <c r="C27" s="277"/>
      <c r="D27" s="277"/>
      <c r="E27" s="277"/>
      <c r="F27" s="277"/>
      <c r="G27" s="270" t="s">
        <v>370</v>
      </c>
      <c r="H27" s="270"/>
      <c r="I27" s="272" t="n">
        <v>391560</v>
      </c>
      <c r="J27" s="272"/>
      <c r="K27" s="0"/>
    </row>
    <row r="28" customFormat="false" ht="15" hidden="false" customHeight="true" outlineLevel="0" collapsed="false">
      <c r="A28" s="270" t="s">
        <v>348</v>
      </c>
      <c r="B28" s="280" t="s">
        <v>371</v>
      </c>
      <c r="C28" s="280"/>
      <c r="D28" s="280"/>
      <c r="E28" s="280"/>
      <c r="F28" s="280"/>
      <c r="G28" s="270" t="s">
        <v>372</v>
      </c>
      <c r="H28" s="270"/>
      <c r="I28" s="281" t="n">
        <v>100000</v>
      </c>
      <c r="J28" s="281"/>
      <c r="K28" s="0"/>
    </row>
    <row r="29" customFormat="false" ht="45" hidden="false" customHeight="true" outlineLevel="0" collapsed="false">
      <c r="A29" s="270" t="s">
        <v>350</v>
      </c>
      <c r="B29" s="280" t="s">
        <v>373</v>
      </c>
      <c r="C29" s="280"/>
      <c r="D29" s="280"/>
      <c r="E29" s="280"/>
      <c r="F29" s="280"/>
      <c r="G29" s="270" t="s">
        <v>374</v>
      </c>
      <c r="H29" s="270"/>
      <c r="I29" s="281"/>
      <c r="J29" s="281"/>
      <c r="K29" s="0"/>
    </row>
    <row r="30" customFormat="false" ht="15" hidden="false" customHeight="true" outlineLevel="0" collapsed="false">
      <c r="A30" s="270" t="s">
        <v>353</v>
      </c>
      <c r="B30" s="277" t="s">
        <v>375</v>
      </c>
      <c r="C30" s="277"/>
      <c r="D30" s="277"/>
      <c r="E30" s="277"/>
      <c r="F30" s="277"/>
      <c r="G30" s="270" t="s">
        <v>376</v>
      </c>
      <c r="H30" s="270"/>
      <c r="I30" s="278"/>
      <c r="J30" s="278"/>
      <c r="K30" s="0"/>
    </row>
    <row r="31" customFormat="false" ht="15" hidden="false" customHeight="true" outlineLevel="0" collapsed="false">
      <c r="A31" s="270" t="s">
        <v>356</v>
      </c>
      <c r="B31" s="271" t="s">
        <v>377</v>
      </c>
      <c r="C31" s="271"/>
      <c r="D31" s="271"/>
      <c r="E31" s="271"/>
      <c r="F31" s="271"/>
      <c r="G31" s="270" t="s">
        <v>378</v>
      </c>
      <c r="H31" s="270"/>
      <c r="I31" s="272"/>
      <c r="J31" s="272"/>
      <c r="K31" s="0"/>
    </row>
    <row r="32" customFormat="false" ht="15" hidden="false" customHeight="true" outlineLevel="0" collapsed="false">
      <c r="A32" s="270" t="s">
        <v>359</v>
      </c>
      <c r="B32" s="271" t="s">
        <v>379</v>
      </c>
      <c r="C32" s="271"/>
      <c r="D32" s="271"/>
      <c r="E32" s="271"/>
      <c r="F32" s="271"/>
      <c r="G32" s="270" t="s">
        <v>380</v>
      </c>
      <c r="H32" s="270"/>
      <c r="I32" s="272"/>
      <c r="J32" s="272"/>
      <c r="K32" s="0"/>
    </row>
    <row r="33" customFormat="false" ht="15" hidden="false" customHeight="true" outlineLevel="0" collapsed="false">
      <c r="A33" s="270" t="s">
        <v>362</v>
      </c>
      <c r="B33" s="271" t="s">
        <v>381</v>
      </c>
      <c r="C33" s="271"/>
      <c r="D33" s="271"/>
      <c r="E33" s="271"/>
      <c r="F33" s="271"/>
      <c r="G33" s="270" t="s">
        <v>382</v>
      </c>
      <c r="H33" s="270"/>
      <c r="I33" s="272"/>
      <c r="J33" s="272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</sheetData>
  <mergeCells count="62">
    <mergeCell ref="A7:J7"/>
    <mergeCell ref="A8:J9"/>
    <mergeCell ref="A10:J10"/>
    <mergeCell ref="A11:J11"/>
    <mergeCell ref="A12:J12"/>
    <mergeCell ref="B15:F15"/>
    <mergeCell ref="G15:H15"/>
    <mergeCell ref="I15:J15"/>
    <mergeCell ref="B16:F16"/>
    <mergeCell ref="G16:H16"/>
    <mergeCell ref="I16:J16"/>
    <mergeCell ref="A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A26:F26"/>
    <mergeCell ref="G26:H26"/>
    <mergeCell ref="I26:J26"/>
    <mergeCell ref="B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5.28"/>
    <col collapsed="false" customWidth="true" hidden="false" outlineLevel="0" max="5" min="5" style="0" width="18.14"/>
    <col collapsed="false" customWidth="true" hidden="false" outlineLevel="0" max="6" min="6" style="0" width="25.13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14.14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9"/>
      <c r="B1" s="120"/>
      <c r="C1" s="120"/>
      <c r="D1" s="120"/>
      <c r="E1" s="120"/>
      <c r="F1" s="120"/>
      <c r="G1" s="120"/>
      <c r="H1" s="120"/>
      <c r="I1" s="120"/>
      <c r="J1" s="120"/>
      <c r="K1" s="7" t="s">
        <v>383</v>
      </c>
      <c r="L1" s="7"/>
      <c r="M1" s="7"/>
      <c r="N1" s="7"/>
    </row>
    <row r="2" customFormat="false" ht="15" hidden="false" customHeight="false" outlineLevel="0" collapsed="false">
      <c r="A2" s="9"/>
      <c r="B2" s="120"/>
      <c r="C2" s="120"/>
      <c r="D2" s="120"/>
      <c r="E2" s="120"/>
      <c r="F2" s="120"/>
      <c r="G2" s="120"/>
      <c r="H2" s="120"/>
      <c r="I2" s="120"/>
      <c r="J2" s="120"/>
      <c r="K2" s="7" t="s">
        <v>1</v>
      </c>
      <c r="L2" s="7"/>
      <c r="M2" s="7"/>
      <c r="N2" s="7"/>
    </row>
    <row r="3" customFormat="false" ht="15" hidden="false" customHeight="false" outlineLevel="0" collapsed="false">
      <c r="A3" s="9"/>
      <c r="B3" s="120"/>
      <c r="C3" s="120"/>
      <c r="D3" s="120"/>
      <c r="E3" s="120"/>
      <c r="F3" s="120"/>
      <c r="G3" s="120"/>
      <c r="H3" s="120"/>
      <c r="I3" s="120"/>
      <c r="J3" s="120"/>
      <c r="K3" s="7" t="s">
        <v>2</v>
      </c>
      <c r="L3" s="7"/>
      <c r="M3" s="7"/>
      <c r="N3" s="7"/>
    </row>
    <row r="4" customFormat="false" ht="15" hidden="false" customHeight="false" outlineLevel="0" collapsed="false">
      <c r="A4" s="9"/>
      <c r="B4" s="120"/>
      <c r="C4" s="120"/>
      <c r="D4" s="120"/>
      <c r="E4" s="120"/>
      <c r="F4" s="120"/>
      <c r="G4" s="120"/>
      <c r="H4" s="120"/>
      <c r="I4" s="120"/>
      <c r="J4" s="120"/>
      <c r="K4" s="7" t="s">
        <v>3</v>
      </c>
      <c r="L4" s="7"/>
      <c r="M4" s="7"/>
      <c r="N4" s="7"/>
    </row>
    <row r="5" customFormat="false" ht="15" hidden="false" customHeight="false" outlineLevel="0" collapsed="false">
      <c r="A5" s="9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4"/>
      <c r="N5" s="14"/>
    </row>
    <row r="6" customFormat="false" ht="15" hidden="false" customHeight="false" outlineLevel="0" collapsed="false">
      <c r="A6" s="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4"/>
      <c r="N6" s="14"/>
    </row>
    <row r="7" customFormat="false" ht="15" hidden="false" customHeight="false" outlineLevel="0" collapsed="false">
      <c r="A7" s="9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</row>
    <row r="8" customFormat="false" ht="15" hidden="false" customHeight="false" outlineLevel="0" collapsed="false">
      <c r="A8" s="9"/>
      <c r="B8" s="12" t="s">
        <v>30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9"/>
      <c r="B9" s="12" t="s">
        <v>30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9"/>
      <c r="B10" s="12" t="s">
        <v>38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9"/>
      <c r="B11" s="12" t="s">
        <v>38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9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</row>
    <row r="13" customFormat="false" ht="15" hidden="false" customHeight="false" outlineLevel="0" collapsed="false">
      <c r="A13" s="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</row>
    <row r="14" customFormat="false" ht="15" hidden="false" customHeight="false" outlineLevel="0" collapsed="false">
      <c r="A14" s="9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2" t="s">
        <v>8</v>
      </c>
    </row>
    <row r="15" customFormat="false" ht="12.75" hidden="false" customHeight="true" outlineLevel="0" collapsed="false">
      <c r="A15" s="214" t="s">
        <v>305</v>
      </c>
      <c r="B15" s="215" t="s">
        <v>125</v>
      </c>
      <c r="C15" s="123" t="s">
        <v>386</v>
      </c>
      <c r="D15" s="124" t="s">
        <v>11</v>
      </c>
      <c r="E15" s="123" t="s">
        <v>387</v>
      </c>
      <c r="F15" s="216" t="s">
        <v>388</v>
      </c>
      <c r="G15" s="216" t="s">
        <v>389</v>
      </c>
      <c r="H15" s="123" t="s">
        <v>390</v>
      </c>
      <c r="I15" s="123" t="s">
        <v>391</v>
      </c>
      <c r="J15" s="123" t="s">
        <v>392</v>
      </c>
      <c r="K15" s="217" t="s">
        <v>393</v>
      </c>
      <c r="L15" s="217"/>
      <c r="M15" s="217"/>
      <c r="N15" s="217"/>
    </row>
    <row r="16" customFormat="false" ht="12.75" hidden="false" customHeight="false" outlineLevel="0" collapsed="false">
      <c r="A16" s="214"/>
      <c r="B16" s="215"/>
      <c r="C16" s="123"/>
      <c r="D16" s="124"/>
      <c r="E16" s="123"/>
      <c r="F16" s="216"/>
      <c r="G16" s="216"/>
      <c r="H16" s="123"/>
      <c r="I16" s="123"/>
      <c r="J16" s="123"/>
      <c r="K16" s="217"/>
      <c r="L16" s="217"/>
      <c r="M16" s="217"/>
      <c r="N16" s="217"/>
    </row>
    <row r="17" customFormat="false" ht="19.5" hidden="false" customHeight="true" outlineLevel="0" collapsed="false">
      <c r="A17" s="214"/>
      <c r="B17" s="215"/>
      <c r="C17" s="123"/>
      <c r="D17" s="124"/>
      <c r="E17" s="123"/>
      <c r="F17" s="216"/>
      <c r="G17" s="216"/>
      <c r="H17" s="123"/>
      <c r="I17" s="123"/>
      <c r="J17" s="123"/>
      <c r="K17" s="217"/>
      <c r="L17" s="217"/>
      <c r="M17" s="217"/>
      <c r="N17" s="217"/>
    </row>
    <row r="18" customFormat="false" ht="68.25" hidden="false" customHeight="true" outlineLevel="0" collapsed="false">
      <c r="A18" s="214"/>
      <c r="B18" s="215"/>
      <c r="C18" s="123"/>
      <c r="D18" s="124"/>
      <c r="E18" s="123"/>
      <c r="F18" s="216"/>
      <c r="G18" s="216"/>
      <c r="H18" s="123"/>
      <c r="I18" s="123"/>
      <c r="J18" s="123"/>
      <c r="K18" s="218" t="s">
        <v>312</v>
      </c>
      <c r="L18" s="219" t="s">
        <v>313</v>
      </c>
      <c r="M18" s="219" t="s">
        <v>314</v>
      </c>
      <c r="N18" s="219" t="s">
        <v>315</v>
      </c>
    </row>
    <row r="19" customFormat="false" ht="12.75" hidden="false" customHeight="false" outlineLevel="0" collapsed="false">
      <c r="A19" s="126" t="n">
        <v>1</v>
      </c>
      <c r="B19" s="220" t="n">
        <v>2</v>
      </c>
      <c r="C19" s="126" t="n">
        <v>3</v>
      </c>
      <c r="D19" s="126" t="n">
        <v>4</v>
      </c>
      <c r="E19" s="126" t="n">
        <v>5</v>
      </c>
      <c r="F19" s="126" t="n">
        <v>6</v>
      </c>
      <c r="G19" s="126" t="n">
        <v>7</v>
      </c>
      <c r="H19" s="127" t="n">
        <v>8</v>
      </c>
      <c r="I19" s="127" t="n">
        <v>8</v>
      </c>
      <c r="J19" s="221" t="n">
        <v>10</v>
      </c>
      <c r="K19" s="126" t="n">
        <v>11</v>
      </c>
      <c r="L19" s="126" t="n">
        <v>12</v>
      </c>
      <c r="M19" s="126" t="n">
        <v>13</v>
      </c>
      <c r="N19" s="126" t="n">
        <v>14</v>
      </c>
    </row>
    <row r="20" customFormat="false" ht="12.75" hidden="false" customHeight="true" outlineLevel="0" collapsed="false">
      <c r="A20" s="222" t="n">
        <v>1</v>
      </c>
      <c r="B20" s="223" t="n">
        <v>900</v>
      </c>
      <c r="C20" s="223" t="n">
        <v>90001</v>
      </c>
      <c r="D20" s="223" t="n">
        <v>6050</v>
      </c>
      <c r="E20" s="282" t="s">
        <v>394</v>
      </c>
      <c r="F20" s="283" t="s">
        <v>395</v>
      </c>
      <c r="G20" s="226" t="s">
        <v>331</v>
      </c>
      <c r="H20" s="227" t="n">
        <v>4800000</v>
      </c>
      <c r="I20" s="227" t="n">
        <v>4800000</v>
      </c>
      <c r="J20" s="228" t="s">
        <v>318</v>
      </c>
      <c r="K20" s="229" t="n">
        <f aca="false">SUM(K21:K23)</f>
        <v>2400000</v>
      </c>
      <c r="L20" s="229" t="n">
        <f aca="false">SUM(L21:L23)</f>
        <v>2400000</v>
      </c>
      <c r="M20" s="229" t="n">
        <f aca="false">SUM(M21:M23)</f>
        <v>0</v>
      </c>
      <c r="N20" s="229" t="n">
        <f aca="false">SUM(N21:N23)</f>
        <v>0</v>
      </c>
    </row>
    <row r="21" customFormat="false" ht="12.75" hidden="false" customHeight="true" outlineLevel="0" collapsed="false">
      <c r="A21" s="222"/>
      <c r="B21" s="223"/>
      <c r="C21" s="223"/>
      <c r="D21" s="223"/>
      <c r="E21" s="282"/>
      <c r="F21" s="282"/>
      <c r="G21" s="226"/>
      <c r="H21" s="227"/>
      <c r="I21" s="227"/>
      <c r="J21" s="230" t="s">
        <v>396</v>
      </c>
      <c r="K21" s="231" t="n">
        <v>1800000</v>
      </c>
      <c r="L21" s="231" t="n">
        <v>1800000</v>
      </c>
      <c r="M21" s="231"/>
      <c r="N21" s="231"/>
    </row>
    <row r="22" customFormat="false" ht="12.75" hidden="false" customHeight="true" outlineLevel="0" collapsed="false">
      <c r="A22" s="222"/>
      <c r="B22" s="223"/>
      <c r="C22" s="223"/>
      <c r="D22" s="223"/>
      <c r="E22" s="282"/>
      <c r="F22" s="282"/>
      <c r="G22" s="226"/>
      <c r="H22" s="227"/>
      <c r="I22" s="227"/>
      <c r="J22" s="232" t="s">
        <v>319</v>
      </c>
      <c r="K22" s="69" t="n">
        <v>600000</v>
      </c>
      <c r="L22" s="69" t="n">
        <v>600000</v>
      </c>
      <c r="M22" s="69"/>
      <c r="N22" s="69"/>
    </row>
    <row r="23" customFormat="false" ht="12.75" hidden="false" customHeight="true" outlineLevel="0" collapsed="false">
      <c r="A23" s="222"/>
      <c r="B23" s="223"/>
      <c r="C23" s="223"/>
      <c r="D23" s="223"/>
      <c r="E23" s="282"/>
      <c r="F23" s="282"/>
      <c r="G23" s="226"/>
      <c r="H23" s="227"/>
      <c r="I23" s="227"/>
      <c r="J23" s="232" t="s">
        <v>321</v>
      </c>
      <c r="K23" s="69"/>
      <c r="L23" s="69"/>
      <c r="M23" s="69"/>
      <c r="N23" s="69"/>
    </row>
    <row r="24" customFormat="false" ht="12.75" hidden="false" customHeight="true" outlineLevel="0" collapsed="false">
      <c r="A24" s="233" t="n">
        <v>2</v>
      </c>
      <c r="B24" s="284"/>
      <c r="C24" s="284"/>
      <c r="D24" s="284"/>
      <c r="E24" s="285" t="s">
        <v>394</v>
      </c>
      <c r="F24" s="286" t="s">
        <v>332</v>
      </c>
      <c r="G24" s="233" t="n">
        <v>2010</v>
      </c>
      <c r="H24" s="235" t="n">
        <v>1460000</v>
      </c>
      <c r="I24" s="235" t="n">
        <v>1460000</v>
      </c>
      <c r="J24" s="236" t="s">
        <v>318</v>
      </c>
      <c r="K24" s="237" t="n">
        <f aca="false">SUM(K25:K27)</f>
        <v>0</v>
      </c>
      <c r="L24" s="237" t="n">
        <f aca="false">SUM(L25:L27)</f>
        <v>0</v>
      </c>
      <c r="M24" s="237" t="n">
        <f aca="false">SUM(M25:M27)</f>
        <v>1460000</v>
      </c>
      <c r="N24" s="237" t="n">
        <f aca="false">SUM(N25:N27)</f>
        <v>0</v>
      </c>
    </row>
    <row r="25" customFormat="false" ht="12.75" hidden="false" customHeight="true" outlineLevel="0" collapsed="false">
      <c r="A25" s="233"/>
      <c r="B25" s="284"/>
      <c r="C25" s="284"/>
      <c r="D25" s="284"/>
      <c r="E25" s="285"/>
      <c r="F25" s="286"/>
      <c r="G25" s="233"/>
      <c r="H25" s="235"/>
      <c r="I25" s="235"/>
      <c r="J25" s="230" t="s">
        <v>396</v>
      </c>
      <c r="K25" s="231"/>
      <c r="L25" s="69"/>
      <c r="M25" s="69" t="n">
        <v>1095000</v>
      </c>
      <c r="N25" s="69"/>
    </row>
    <row r="26" customFormat="false" ht="12.75" hidden="false" customHeight="true" outlineLevel="0" collapsed="false">
      <c r="A26" s="233"/>
      <c r="B26" s="284"/>
      <c r="C26" s="284"/>
      <c r="D26" s="284"/>
      <c r="E26" s="285"/>
      <c r="F26" s="286"/>
      <c r="G26" s="233"/>
      <c r="H26" s="235"/>
      <c r="I26" s="235"/>
      <c r="J26" s="232" t="s">
        <v>319</v>
      </c>
      <c r="K26" s="231"/>
      <c r="L26" s="69"/>
      <c r="M26" s="69" t="n">
        <v>365000</v>
      </c>
      <c r="N26" s="69"/>
    </row>
    <row r="27" customFormat="false" ht="12.75" hidden="false" customHeight="true" outlineLevel="0" collapsed="false">
      <c r="A27" s="233"/>
      <c r="B27" s="284"/>
      <c r="C27" s="284"/>
      <c r="D27" s="284"/>
      <c r="E27" s="285"/>
      <c r="F27" s="286"/>
      <c r="G27" s="233"/>
      <c r="H27" s="235"/>
      <c r="I27" s="235"/>
      <c r="J27" s="232" t="s">
        <v>321</v>
      </c>
      <c r="K27" s="231"/>
      <c r="L27" s="69"/>
      <c r="M27" s="69"/>
      <c r="N27" s="69"/>
    </row>
    <row r="28" customFormat="false" ht="12.75" hidden="false" customHeight="true" outlineLevel="0" collapsed="false">
      <c r="A28" s="233" t="n">
        <v>3</v>
      </c>
      <c r="B28" s="287"/>
      <c r="C28" s="287"/>
      <c r="D28" s="287"/>
      <c r="E28" s="285" t="s">
        <v>394</v>
      </c>
      <c r="F28" s="286" t="s">
        <v>397</v>
      </c>
      <c r="G28" s="233" t="n">
        <v>2011</v>
      </c>
      <c r="H28" s="235" t="n">
        <v>1700000</v>
      </c>
      <c r="I28" s="235" t="n">
        <v>1700000</v>
      </c>
      <c r="J28" s="236" t="s">
        <v>318</v>
      </c>
      <c r="K28" s="237" t="n">
        <f aca="false">SUM(K29:K31)</f>
        <v>0</v>
      </c>
      <c r="L28" s="237" t="n">
        <f aca="false">SUM(L29:L31)</f>
        <v>0</v>
      </c>
      <c r="M28" s="237" t="n">
        <f aca="false">SUM(M29:M31)</f>
        <v>0</v>
      </c>
      <c r="N28" s="237" t="n">
        <f aca="false">SUM(N29:N31)</f>
        <v>1700000</v>
      </c>
    </row>
    <row r="29" customFormat="false" ht="12.75" hidden="false" customHeight="true" outlineLevel="0" collapsed="false">
      <c r="A29" s="233"/>
      <c r="B29" s="287"/>
      <c r="C29" s="287"/>
      <c r="D29" s="287"/>
      <c r="E29" s="285"/>
      <c r="F29" s="286"/>
      <c r="G29" s="233"/>
      <c r="H29" s="235"/>
      <c r="I29" s="235"/>
      <c r="J29" s="230" t="s">
        <v>396</v>
      </c>
      <c r="K29" s="231"/>
      <c r="L29" s="69"/>
      <c r="M29" s="69"/>
      <c r="N29" s="69" t="n">
        <v>1275000</v>
      </c>
    </row>
    <row r="30" customFormat="false" ht="12.75" hidden="false" customHeight="true" outlineLevel="0" collapsed="false">
      <c r="A30" s="233"/>
      <c r="B30" s="287"/>
      <c r="C30" s="287"/>
      <c r="D30" s="287"/>
      <c r="E30" s="285"/>
      <c r="F30" s="286"/>
      <c r="G30" s="233"/>
      <c r="H30" s="235"/>
      <c r="I30" s="235"/>
      <c r="J30" s="232" t="s">
        <v>319</v>
      </c>
      <c r="K30" s="231"/>
      <c r="L30" s="69"/>
      <c r="M30" s="69"/>
      <c r="N30" s="69" t="n">
        <v>425000</v>
      </c>
    </row>
    <row r="31" customFormat="false" ht="12.75" hidden="false" customHeight="true" outlineLevel="0" collapsed="false">
      <c r="A31" s="233"/>
      <c r="B31" s="287"/>
      <c r="C31" s="287"/>
      <c r="D31" s="287"/>
      <c r="E31" s="285"/>
      <c r="F31" s="286"/>
      <c r="G31" s="233"/>
      <c r="H31" s="235"/>
      <c r="I31" s="235"/>
      <c r="J31" s="232" t="s">
        <v>321</v>
      </c>
      <c r="K31" s="231"/>
      <c r="L31" s="69"/>
      <c r="M31" s="69"/>
      <c r="N31" s="69"/>
    </row>
    <row r="32" customFormat="false" ht="12.75" hidden="false" customHeight="true" outlineLevel="0" collapsed="false">
      <c r="A32" s="233" t="n">
        <v>4</v>
      </c>
      <c r="B32" s="239"/>
      <c r="C32" s="239"/>
      <c r="D32" s="239"/>
      <c r="E32" s="285" t="s">
        <v>394</v>
      </c>
      <c r="F32" s="286" t="s">
        <v>398</v>
      </c>
      <c r="G32" s="241" t="n">
        <v>2012</v>
      </c>
      <c r="H32" s="140" t="n">
        <v>900000</v>
      </c>
      <c r="I32" s="140" t="n">
        <v>900000</v>
      </c>
      <c r="J32" s="236" t="s">
        <v>318</v>
      </c>
      <c r="K32" s="237" t="n">
        <f aca="false">SUM(K33:K35)</f>
        <v>0</v>
      </c>
      <c r="L32" s="237" t="n">
        <f aca="false">SUM(L33:L35)</f>
        <v>0</v>
      </c>
      <c r="M32" s="237" t="n">
        <f aca="false">SUM(M33:M35)</f>
        <v>0</v>
      </c>
      <c r="N32" s="237" t="n">
        <f aca="false">SUM(N33:N35)</f>
        <v>900000</v>
      </c>
    </row>
    <row r="33" customFormat="false" ht="12.75" hidden="false" customHeight="true" outlineLevel="0" collapsed="false">
      <c r="A33" s="233"/>
      <c r="B33" s="239"/>
      <c r="C33" s="239"/>
      <c r="D33" s="239"/>
      <c r="E33" s="285"/>
      <c r="F33" s="286"/>
      <c r="G33" s="241"/>
      <c r="H33" s="140"/>
      <c r="I33" s="140"/>
      <c r="J33" s="230" t="s">
        <v>396</v>
      </c>
      <c r="K33" s="231"/>
      <c r="L33" s="69"/>
      <c r="M33" s="69"/>
      <c r="N33" s="69" t="n">
        <v>675000</v>
      </c>
    </row>
    <row r="34" customFormat="false" ht="12.75" hidden="false" customHeight="true" outlineLevel="0" collapsed="false">
      <c r="A34" s="233"/>
      <c r="B34" s="239"/>
      <c r="C34" s="239"/>
      <c r="D34" s="239"/>
      <c r="E34" s="285"/>
      <c r="F34" s="286"/>
      <c r="G34" s="241"/>
      <c r="H34" s="140"/>
      <c r="I34" s="140"/>
      <c r="J34" s="232" t="s">
        <v>319</v>
      </c>
      <c r="K34" s="231"/>
      <c r="L34" s="69"/>
      <c r="M34" s="69"/>
      <c r="N34" s="69" t="n">
        <v>225000</v>
      </c>
    </row>
    <row r="35" customFormat="false" ht="12.75" hidden="false" customHeight="true" outlineLevel="0" collapsed="false">
      <c r="A35" s="233"/>
      <c r="B35" s="239"/>
      <c r="C35" s="239"/>
      <c r="D35" s="239"/>
      <c r="E35" s="285"/>
      <c r="F35" s="286"/>
      <c r="G35" s="241"/>
      <c r="H35" s="140"/>
      <c r="I35" s="140"/>
      <c r="J35" s="232" t="s">
        <v>321</v>
      </c>
      <c r="K35" s="69"/>
      <c r="L35" s="69"/>
      <c r="M35" s="69"/>
      <c r="N35" s="69"/>
    </row>
    <row r="36" customFormat="false" ht="12.75" hidden="false" customHeight="true" outlineLevel="0" collapsed="false">
      <c r="A36" s="242" t="n">
        <v>5</v>
      </c>
      <c r="B36" s="288"/>
      <c r="C36" s="243"/>
      <c r="D36" s="243"/>
      <c r="E36" s="282" t="s">
        <v>394</v>
      </c>
      <c r="F36" s="289" t="s">
        <v>399</v>
      </c>
      <c r="G36" s="290" t="n">
        <v>2013</v>
      </c>
      <c r="H36" s="291" t="n">
        <v>1000000</v>
      </c>
      <c r="I36" s="291" t="n">
        <v>1000000</v>
      </c>
      <c r="J36" s="292" t="s">
        <v>318</v>
      </c>
      <c r="K36" s="229" t="n">
        <f aca="false">SUM(K37:K39)</f>
        <v>0</v>
      </c>
      <c r="L36" s="229" t="n">
        <f aca="false">SUM(L37:L39)</f>
        <v>0</v>
      </c>
      <c r="M36" s="229" t="n">
        <f aca="false">SUM(M37:M39)</f>
        <v>0</v>
      </c>
      <c r="N36" s="229" t="n">
        <f aca="false">SUM(N37:N39)</f>
        <v>1000000</v>
      </c>
    </row>
    <row r="37" customFormat="false" ht="12.75" hidden="false" customHeight="true" outlineLevel="0" collapsed="false">
      <c r="A37" s="242"/>
      <c r="B37" s="288"/>
      <c r="C37" s="243"/>
      <c r="D37" s="243"/>
      <c r="E37" s="282"/>
      <c r="F37" s="289"/>
      <c r="G37" s="290"/>
      <c r="H37" s="291"/>
      <c r="I37" s="291"/>
      <c r="J37" s="230" t="s">
        <v>396</v>
      </c>
      <c r="K37" s="69"/>
      <c r="L37" s="254"/>
      <c r="M37" s="69"/>
      <c r="N37" s="69" t="n">
        <v>750000</v>
      </c>
    </row>
    <row r="38" customFormat="false" ht="12.75" hidden="false" customHeight="true" outlineLevel="0" collapsed="false">
      <c r="A38" s="242"/>
      <c r="B38" s="288"/>
      <c r="C38" s="243"/>
      <c r="D38" s="243"/>
      <c r="E38" s="282"/>
      <c r="F38" s="289"/>
      <c r="G38" s="290"/>
      <c r="H38" s="291"/>
      <c r="I38" s="291"/>
      <c r="J38" s="232" t="s">
        <v>319</v>
      </c>
      <c r="K38" s="69"/>
      <c r="L38" s="254"/>
      <c r="M38" s="69"/>
      <c r="N38" s="69" t="n">
        <v>250000</v>
      </c>
    </row>
    <row r="39" customFormat="false" ht="12.75" hidden="false" customHeight="true" outlineLevel="0" collapsed="false">
      <c r="A39" s="242"/>
      <c r="B39" s="288"/>
      <c r="C39" s="243"/>
      <c r="D39" s="243"/>
      <c r="E39" s="282"/>
      <c r="F39" s="289"/>
      <c r="G39" s="290"/>
      <c r="H39" s="291"/>
      <c r="I39" s="291"/>
      <c r="J39" s="232" t="s">
        <v>321</v>
      </c>
      <c r="K39" s="69"/>
      <c r="L39" s="254"/>
      <c r="M39" s="69"/>
      <c r="N39" s="69"/>
    </row>
    <row r="40" customFormat="false" ht="30" hidden="false" customHeight="true" outlineLevel="0" collapsed="false">
      <c r="A40" s="257" t="s">
        <v>291</v>
      </c>
      <c r="B40" s="257"/>
      <c r="C40" s="257"/>
      <c r="D40" s="257"/>
      <c r="E40" s="257"/>
      <c r="F40" s="257"/>
      <c r="G40" s="257"/>
      <c r="H40" s="258" t="n">
        <f aca="false">SUM(H20:H39)</f>
        <v>9860000</v>
      </c>
      <c r="I40" s="258" t="n">
        <f aca="false">SUM(I20:I39)</f>
        <v>9860000</v>
      </c>
      <c r="J40" s="258"/>
      <c r="K40" s="259" t="n">
        <f aca="false">K20+K24+K28+K32+K36</f>
        <v>2400000</v>
      </c>
      <c r="L40" s="259" t="n">
        <f aca="false">L20+L24+L28+L32+L36</f>
        <v>2400000</v>
      </c>
      <c r="M40" s="259" t="n">
        <f aca="false">M20+M24+M28+M32+M36</f>
        <v>1460000</v>
      </c>
      <c r="N40" s="259" t="n">
        <f aca="false">N20+N24+N28+N32+N36</f>
        <v>3600000</v>
      </c>
    </row>
  </sheetData>
  <mergeCells count="66">
    <mergeCell ref="K1:N1"/>
    <mergeCell ref="K2:N2"/>
    <mergeCell ref="K3:N3"/>
    <mergeCell ref="K4:N4"/>
    <mergeCell ref="B7:N7"/>
    <mergeCell ref="B8:N8"/>
    <mergeCell ref="B9:N9"/>
    <mergeCell ref="B10:N10"/>
    <mergeCell ref="B11:N11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N17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A40:G40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6" min="6" style="0" width="10.56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120"/>
      <c r="B1" s="120"/>
      <c r="C1" s="120"/>
      <c r="D1" s="120"/>
      <c r="E1" s="120"/>
      <c r="F1" s="120"/>
      <c r="G1" s="7" t="s">
        <v>400</v>
      </c>
      <c r="H1" s="7"/>
      <c r="I1" s="7"/>
      <c r="J1" s="7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7" t="s">
        <v>1</v>
      </c>
      <c r="H2" s="7"/>
      <c r="I2" s="7"/>
      <c r="J2" s="7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  <c r="G3" s="7" t="s">
        <v>2</v>
      </c>
      <c r="H3" s="7"/>
      <c r="I3" s="7"/>
      <c r="J3" s="7"/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7" t="s">
        <v>3</v>
      </c>
      <c r="H4" s="7"/>
      <c r="I4" s="7"/>
      <c r="J4" s="7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</row>
    <row r="6" customFormat="false" ht="1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customFormat="false" ht="15" hidden="false" customHeight="false" outlineLevel="0" collapsed="false">
      <c r="A7" s="260"/>
      <c r="B7" s="260"/>
      <c r="C7" s="260"/>
      <c r="D7" s="260"/>
      <c r="E7" s="260"/>
      <c r="F7" s="260"/>
      <c r="G7" s="260"/>
      <c r="H7" s="260"/>
      <c r="I7" s="260"/>
    </row>
    <row r="8" customFormat="false" ht="17.25" hidden="false" customHeight="true" outlineLevel="0" collapsed="false">
      <c r="A8" s="261" t="s">
        <v>401</v>
      </c>
      <c r="B8" s="261"/>
      <c r="C8" s="261"/>
      <c r="D8" s="261"/>
      <c r="E8" s="261"/>
      <c r="F8" s="261"/>
      <c r="G8" s="261"/>
      <c r="H8" s="261"/>
      <c r="I8" s="261"/>
    </row>
    <row r="9" customFormat="false" ht="15" hidden="false" customHeight="true" outlineLevel="0" collapsed="false">
      <c r="A9" s="293" t="s">
        <v>402</v>
      </c>
      <c r="B9" s="293"/>
      <c r="C9" s="293"/>
      <c r="D9" s="293"/>
      <c r="E9" s="293"/>
      <c r="F9" s="293"/>
      <c r="G9" s="293"/>
      <c r="H9" s="293"/>
      <c r="I9" s="293"/>
    </row>
    <row r="10" customFormat="false" ht="1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2" t="s">
        <v>403</v>
      </c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98" t="s">
        <v>8</v>
      </c>
    </row>
    <row r="15" customFormat="false" ht="17.25" hidden="false" customHeight="true" outlineLevel="0" collapsed="false">
      <c r="A15" s="263" t="s">
        <v>340</v>
      </c>
      <c r="B15" s="294" t="s">
        <v>11</v>
      </c>
      <c r="C15" s="295" t="s">
        <v>404</v>
      </c>
      <c r="D15" s="295"/>
      <c r="E15" s="295"/>
      <c r="F15" s="295"/>
      <c r="G15" s="295"/>
      <c r="H15" s="263" t="s">
        <v>13</v>
      </c>
      <c r="I15" s="263"/>
    </row>
    <row r="16" customFormat="false" ht="27" hidden="false" customHeight="true" outlineLevel="0" collapsed="false">
      <c r="A16" s="263"/>
      <c r="B16" s="294"/>
      <c r="C16" s="296" t="s">
        <v>405</v>
      </c>
      <c r="D16" s="296"/>
      <c r="E16" s="296"/>
      <c r="F16" s="296"/>
      <c r="G16" s="296"/>
      <c r="H16" s="263"/>
      <c r="I16" s="263"/>
    </row>
    <row r="17" customFormat="false" ht="12.75" hidden="false" customHeight="true" outlineLevel="0" collapsed="false">
      <c r="A17" s="27" t="n">
        <v>1</v>
      </c>
      <c r="B17" s="27" t="n">
        <v>2</v>
      </c>
      <c r="C17" s="27" t="n">
        <v>3</v>
      </c>
      <c r="D17" s="27"/>
      <c r="E17" s="27"/>
      <c r="F17" s="27"/>
      <c r="G17" s="27"/>
      <c r="H17" s="27" t="n">
        <v>4</v>
      </c>
      <c r="I17" s="27"/>
    </row>
    <row r="18" customFormat="false" ht="30" hidden="false" customHeight="true" outlineLevel="0" collapsed="false">
      <c r="A18" s="268" t="s">
        <v>406</v>
      </c>
      <c r="B18" s="297" t="s">
        <v>407</v>
      </c>
      <c r="C18" s="298" t="s">
        <v>408</v>
      </c>
      <c r="D18" s="298"/>
      <c r="E18" s="298"/>
      <c r="F18" s="298"/>
      <c r="G18" s="298"/>
      <c r="H18" s="269" t="n">
        <v>125200</v>
      </c>
      <c r="I18" s="269"/>
    </row>
    <row r="19" customFormat="false" ht="30" hidden="false" customHeight="true" outlineLevel="0" collapsed="false">
      <c r="A19" s="299" t="s">
        <v>409</v>
      </c>
      <c r="B19" s="300" t="s">
        <v>407</v>
      </c>
      <c r="C19" s="301" t="s">
        <v>410</v>
      </c>
      <c r="D19" s="301"/>
      <c r="E19" s="301"/>
      <c r="F19" s="301"/>
      <c r="G19" s="301"/>
      <c r="H19" s="269" t="n">
        <f aca="false">SUM(H20:H21)</f>
        <v>220000</v>
      </c>
      <c r="I19" s="269"/>
    </row>
    <row r="20" customFormat="false" ht="15" hidden="false" customHeight="false" outlineLevel="0" collapsed="false">
      <c r="A20" s="270" t="s">
        <v>345</v>
      </c>
      <c r="B20" s="302" t="s">
        <v>411</v>
      </c>
      <c r="C20" s="271" t="s">
        <v>412</v>
      </c>
      <c r="D20" s="271"/>
      <c r="E20" s="271"/>
      <c r="F20" s="271"/>
      <c r="G20" s="271"/>
      <c r="H20" s="272" t="n">
        <v>220000</v>
      </c>
      <c r="I20" s="272"/>
    </row>
    <row r="21" customFormat="false" ht="15" hidden="false" customHeight="false" outlineLevel="0" collapsed="false">
      <c r="A21" s="270"/>
      <c r="B21" s="303"/>
      <c r="C21" s="271"/>
      <c r="D21" s="271"/>
      <c r="E21" s="271"/>
      <c r="F21" s="271"/>
      <c r="G21" s="271"/>
      <c r="H21" s="272"/>
      <c r="I21" s="272"/>
    </row>
    <row r="22" customFormat="false" ht="30" hidden="false" customHeight="true" outlineLevel="0" collapsed="false">
      <c r="A22" s="268" t="s">
        <v>413</v>
      </c>
      <c r="B22" s="297" t="s">
        <v>407</v>
      </c>
      <c r="C22" s="298" t="s">
        <v>414</v>
      </c>
      <c r="D22" s="298"/>
      <c r="E22" s="298"/>
      <c r="F22" s="298"/>
      <c r="G22" s="298"/>
      <c r="H22" s="269" t="n">
        <f aca="false">H23+H27</f>
        <v>253000</v>
      </c>
      <c r="I22" s="269"/>
    </row>
    <row r="23" customFormat="false" ht="15" hidden="false" customHeight="false" outlineLevel="0" collapsed="false">
      <c r="A23" s="270" t="s">
        <v>345</v>
      </c>
      <c r="B23" s="303" t="s">
        <v>407</v>
      </c>
      <c r="C23" s="277" t="s">
        <v>127</v>
      </c>
      <c r="D23" s="277"/>
      <c r="E23" s="277"/>
      <c r="F23" s="277"/>
      <c r="G23" s="277"/>
      <c r="H23" s="272" t="n">
        <f aca="false">SUM(H24:I26)</f>
        <v>53000</v>
      </c>
      <c r="I23" s="272"/>
    </row>
    <row r="24" customFormat="false" ht="15" hidden="false" customHeight="false" outlineLevel="0" collapsed="false">
      <c r="A24" s="270"/>
      <c r="B24" s="303" t="n">
        <v>4210</v>
      </c>
      <c r="C24" s="277" t="s">
        <v>178</v>
      </c>
      <c r="D24" s="277"/>
      <c r="E24" s="277"/>
      <c r="F24" s="277"/>
      <c r="G24" s="277"/>
      <c r="H24" s="272" t="n">
        <v>15000</v>
      </c>
      <c r="I24" s="272"/>
    </row>
    <row r="25" customFormat="false" ht="15.75" hidden="false" customHeight="true" outlineLevel="0" collapsed="false">
      <c r="A25" s="270"/>
      <c r="B25" s="303" t="n">
        <v>4300</v>
      </c>
      <c r="C25" s="280" t="s">
        <v>160</v>
      </c>
      <c r="D25" s="280"/>
      <c r="E25" s="280"/>
      <c r="F25" s="280"/>
      <c r="G25" s="280"/>
      <c r="H25" s="281" t="n">
        <v>35000</v>
      </c>
      <c r="I25" s="281"/>
    </row>
    <row r="26" customFormat="false" ht="15.75" hidden="false" customHeight="true" outlineLevel="0" collapsed="false">
      <c r="A26" s="270"/>
      <c r="B26" s="303" t="n">
        <v>4430</v>
      </c>
      <c r="C26" s="280" t="s">
        <v>200</v>
      </c>
      <c r="D26" s="280"/>
      <c r="E26" s="280"/>
      <c r="F26" s="280"/>
      <c r="G26" s="280"/>
      <c r="H26" s="281" t="n">
        <v>3000</v>
      </c>
      <c r="I26" s="281"/>
    </row>
    <row r="27" customFormat="false" ht="15.75" hidden="false" customHeight="true" outlineLevel="0" collapsed="false">
      <c r="A27" s="270" t="s">
        <v>348</v>
      </c>
      <c r="B27" s="303" t="s">
        <v>407</v>
      </c>
      <c r="C27" s="280" t="s">
        <v>129</v>
      </c>
      <c r="D27" s="280"/>
      <c r="E27" s="280"/>
      <c r="F27" s="280"/>
      <c r="G27" s="280"/>
      <c r="H27" s="281" t="n">
        <f aca="false">SUM(H28:H28)</f>
        <v>200000</v>
      </c>
      <c r="I27" s="281"/>
    </row>
    <row r="28" customFormat="false" ht="45.75" hidden="false" customHeight="true" outlineLevel="0" collapsed="false">
      <c r="A28" s="270"/>
      <c r="B28" s="304" t="n">
        <v>6260</v>
      </c>
      <c r="C28" s="280" t="s">
        <v>415</v>
      </c>
      <c r="D28" s="280"/>
      <c r="E28" s="280"/>
      <c r="F28" s="280"/>
      <c r="G28" s="280"/>
      <c r="H28" s="305" t="n">
        <v>200000</v>
      </c>
      <c r="I28" s="305"/>
    </row>
    <row r="29" customFormat="false" ht="30" hidden="false" customHeight="true" outlineLevel="0" collapsed="false">
      <c r="A29" s="268" t="s">
        <v>416</v>
      </c>
      <c r="B29" s="297"/>
      <c r="C29" s="298" t="s">
        <v>417</v>
      </c>
      <c r="D29" s="298"/>
      <c r="E29" s="298"/>
      <c r="F29" s="298"/>
      <c r="G29" s="298"/>
      <c r="H29" s="269" t="n">
        <f aca="false">H18+H19-H22</f>
        <v>92200</v>
      </c>
      <c r="I29" s="269"/>
    </row>
    <row r="30" customFormat="false" ht="15" hidden="false" customHeight="false" outlineLevel="0" collapsed="false">
      <c r="A30" s="306"/>
      <c r="B30" s="306"/>
      <c r="C30" s="306"/>
      <c r="D30" s="306"/>
      <c r="E30" s="306"/>
      <c r="F30" s="306"/>
      <c r="G30" s="306"/>
      <c r="H30" s="306"/>
      <c r="I30" s="306"/>
    </row>
    <row r="31" customFormat="false" ht="15" hidden="false" customHeight="false" outlineLevel="0" collapsed="false">
      <c r="A31" s="306"/>
      <c r="B31" s="306"/>
      <c r="C31" s="306"/>
      <c r="D31" s="306"/>
      <c r="E31" s="306"/>
      <c r="F31" s="306"/>
      <c r="G31" s="306"/>
      <c r="H31" s="306"/>
      <c r="I31" s="306"/>
    </row>
  </sheetData>
  <mergeCells count="41">
    <mergeCell ref="G1:J1"/>
    <mergeCell ref="G2:J2"/>
    <mergeCell ref="G3:J3"/>
    <mergeCell ref="G4:J4"/>
    <mergeCell ref="A7:I7"/>
    <mergeCell ref="A8:I8"/>
    <mergeCell ref="A9:I9"/>
    <mergeCell ref="A10:I10"/>
    <mergeCell ref="A11:I11"/>
    <mergeCell ref="A12:I12"/>
    <mergeCell ref="A15:A16"/>
    <mergeCell ref="B15:B16"/>
    <mergeCell ref="C15:G15"/>
    <mergeCell ref="H15:I16"/>
    <mergeCell ref="C16:G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5.71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20"/>
      <c r="B1" s="120"/>
      <c r="C1" s="120"/>
      <c r="D1" s="120"/>
      <c r="E1" s="120"/>
      <c r="F1" s="120"/>
      <c r="G1" s="7"/>
      <c r="H1" s="7" t="s">
        <v>418</v>
      </c>
      <c r="I1" s="7"/>
      <c r="J1" s="7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7"/>
      <c r="H2" s="7" t="s">
        <v>1</v>
      </c>
      <c r="I2" s="7"/>
      <c r="J2" s="7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  <c r="G3" s="7"/>
      <c r="H3" s="7" t="s">
        <v>2</v>
      </c>
      <c r="I3" s="7"/>
      <c r="J3" s="7"/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7"/>
      <c r="H4" s="7" t="s">
        <v>3</v>
      </c>
      <c r="I4" s="7"/>
      <c r="J4" s="7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5" hidden="false" customHeight="false" outlineLevel="0" collapsed="false">
      <c r="A7" s="260"/>
      <c r="B7" s="260"/>
      <c r="C7" s="260"/>
      <c r="D7" s="260"/>
      <c r="E7" s="260"/>
      <c r="F7" s="260"/>
      <c r="G7" s="260"/>
      <c r="H7" s="260"/>
      <c r="I7" s="260"/>
      <c r="J7" s="260"/>
    </row>
    <row r="8" customFormat="false" ht="12.75" hidden="false" customHeight="true" outlineLevel="0" collapsed="false">
      <c r="A8" s="261" t="s">
        <v>419</v>
      </c>
      <c r="B8" s="261"/>
      <c r="C8" s="261"/>
      <c r="D8" s="261"/>
      <c r="E8" s="261"/>
      <c r="F8" s="261"/>
      <c r="G8" s="261"/>
      <c r="H8" s="261"/>
      <c r="I8" s="261"/>
      <c r="J8" s="261"/>
    </row>
    <row r="9" customFormat="false" ht="12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I9" s="261"/>
      <c r="J9" s="261"/>
    </row>
    <row r="10" customFormat="false" ht="1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2" t="s">
        <v>420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J15" s="198" t="s">
        <v>8</v>
      </c>
    </row>
    <row r="16" customFormat="false" ht="30" hidden="false" customHeight="true" outlineLevel="0" collapsed="false">
      <c r="A16" s="263" t="s">
        <v>340</v>
      </c>
      <c r="B16" s="263" t="s">
        <v>125</v>
      </c>
      <c r="C16" s="263" t="s">
        <v>10</v>
      </c>
      <c r="D16" s="307" t="s">
        <v>11</v>
      </c>
      <c r="E16" s="263" t="s">
        <v>421</v>
      </c>
      <c r="F16" s="263"/>
      <c r="G16" s="263"/>
      <c r="H16" s="263"/>
      <c r="I16" s="263" t="s">
        <v>422</v>
      </c>
      <c r="J16" s="263"/>
    </row>
    <row r="17" customFormat="false" ht="12.75" hidden="false" customHeight="true" outlineLevel="0" collapsed="false">
      <c r="A17" s="265" t="n">
        <v>1</v>
      </c>
      <c r="B17" s="265" t="n">
        <v>2</v>
      </c>
      <c r="C17" s="265" t="n">
        <v>3</v>
      </c>
      <c r="D17" s="308" t="n">
        <v>4</v>
      </c>
      <c r="E17" s="265" t="n">
        <v>5</v>
      </c>
      <c r="F17" s="265"/>
      <c r="G17" s="265"/>
      <c r="H17" s="265"/>
      <c r="I17" s="265" t="n">
        <v>6</v>
      </c>
      <c r="J17" s="265"/>
    </row>
    <row r="18" customFormat="false" ht="60" hidden="false" customHeight="true" outlineLevel="0" collapsed="false">
      <c r="A18" s="270" t="s">
        <v>345</v>
      </c>
      <c r="B18" s="309" t="s">
        <v>147</v>
      </c>
      <c r="C18" s="309" t="s">
        <v>149</v>
      </c>
      <c r="D18" s="309" t="s">
        <v>151</v>
      </c>
      <c r="E18" s="273" t="s">
        <v>150</v>
      </c>
      <c r="F18" s="273"/>
      <c r="G18" s="273"/>
      <c r="H18" s="273"/>
      <c r="I18" s="281" t="n">
        <v>19230</v>
      </c>
      <c r="J18" s="281"/>
    </row>
    <row r="19" customFormat="false" ht="60" hidden="false" customHeight="true" outlineLevel="0" collapsed="false">
      <c r="A19" s="270" t="s">
        <v>348</v>
      </c>
      <c r="B19" s="309" t="s">
        <v>91</v>
      </c>
      <c r="C19" s="309" t="s">
        <v>244</v>
      </c>
      <c r="D19" s="309" t="s">
        <v>151</v>
      </c>
      <c r="E19" s="273" t="s">
        <v>423</v>
      </c>
      <c r="F19" s="273"/>
      <c r="G19" s="273"/>
      <c r="H19" s="273"/>
      <c r="I19" s="281" t="n">
        <v>16500</v>
      </c>
      <c r="J19" s="281"/>
    </row>
    <row r="20" customFormat="false" ht="30" hidden="false" customHeight="true" outlineLevel="0" collapsed="false">
      <c r="A20" s="267" t="s">
        <v>291</v>
      </c>
      <c r="B20" s="267"/>
      <c r="C20" s="267"/>
      <c r="D20" s="267"/>
      <c r="E20" s="267"/>
      <c r="F20" s="267"/>
      <c r="G20" s="267"/>
      <c r="H20" s="267"/>
      <c r="I20" s="310" t="n">
        <f aca="false">SUM(I18:J19)</f>
        <v>35730</v>
      </c>
      <c r="J20" s="310"/>
    </row>
  </sheetData>
  <mergeCells count="15">
    <mergeCell ref="A7:J7"/>
    <mergeCell ref="A8:J9"/>
    <mergeCell ref="A10:J10"/>
    <mergeCell ref="A11:J11"/>
    <mergeCell ref="A12:J12"/>
    <mergeCell ref="E16:H16"/>
    <mergeCell ref="I16:J16"/>
    <mergeCell ref="E17:H17"/>
    <mergeCell ref="I17:J17"/>
    <mergeCell ref="E18:H18"/>
    <mergeCell ref="I18:J18"/>
    <mergeCell ref="E19:H19"/>
    <mergeCell ref="I19:J19"/>
    <mergeCell ref="A20:H20"/>
    <mergeCell ref="I20:J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5.71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20"/>
      <c r="B1" s="120"/>
      <c r="C1" s="120"/>
      <c r="D1" s="120"/>
      <c r="E1" s="120"/>
      <c r="F1" s="120"/>
      <c r="G1" s="7"/>
      <c r="H1" s="7" t="s">
        <v>424</v>
      </c>
      <c r="I1" s="7"/>
      <c r="J1" s="7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7"/>
      <c r="H2" s="7" t="s">
        <v>1</v>
      </c>
      <c r="I2" s="7"/>
      <c r="J2" s="7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  <c r="G3" s="7"/>
      <c r="H3" s="7" t="s">
        <v>2</v>
      </c>
      <c r="I3" s="7"/>
      <c r="J3" s="7"/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7"/>
      <c r="H4" s="7" t="s">
        <v>3</v>
      </c>
      <c r="I4" s="7"/>
      <c r="J4" s="7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5" hidden="false" customHeight="false" outlineLevel="0" collapsed="false">
      <c r="A7" s="260"/>
      <c r="B7" s="260"/>
      <c r="C7" s="260"/>
      <c r="D7" s="260"/>
      <c r="E7" s="260"/>
      <c r="F7" s="260"/>
      <c r="G7" s="260"/>
      <c r="H7" s="260"/>
      <c r="I7" s="260"/>
      <c r="J7" s="260"/>
    </row>
    <row r="8" customFormat="false" ht="12.75" hidden="false" customHeight="true" outlineLevel="0" collapsed="false">
      <c r="A8" s="261" t="s">
        <v>419</v>
      </c>
      <c r="B8" s="261"/>
      <c r="C8" s="261"/>
      <c r="D8" s="261"/>
      <c r="E8" s="261"/>
      <c r="F8" s="261"/>
      <c r="G8" s="261"/>
      <c r="H8" s="261"/>
      <c r="I8" s="261"/>
      <c r="J8" s="261"/>
    </row>
    <row r="9" customFormat="false" ht="12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I9" s="261"/>
      <c r="J9" s="261"/>
    </row>
    <row r="10" customFormat="false" ht="1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2" t="s">
        <v>425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J15" s="198" t="s">
        <v>8</v>
      </c>
    </row>
    <row r="16" customFormat="false" ht="30" hidden="false" customHeight="true" outlineLevel="0" collapsed="false">
      <c r="A16" s="263" t="s">
        <v>340</v>
      </c>
      <c r="B16" s="263" t="s">
        <v>125</v>
      </c>
      <c r="C16" s="263" t="s">
        <v>10</v>
      </c>
      <c r="D16" s="307" t="s">
        <v>11</v>
      </c>
      <c r="E16" s="263" t="s">
        <v>421</v>
      </c>
      <c r="F16" s="263"/>
      <c r="G16" s="263"/>
      <c r="H16" s="263"/>
      <c r="I16" s="263" t="s">
        <v>422</v>
      </c>
      <c r="J16" s="263"/>
    </row>
    <row r="17" customFormat="false" ht="12.75" hidden="false" customHeight="true" outlineLevel="0" collapsed="false">
      <c r="A17" s="265" t="n">
        <v>1</v>
      </c>
      <c r="B17" s="265" t="n">
        <v>2</v>
      </c>
      <c r="C17" s="265" t="n">
        <v>3</v>
      </c>
      <c r="D17" s="265" t="n">
        <v>4</v>
      </c>
      <c r="E17" s="265" t="n">
        <v>5</v>
      </c>
      <c r="F17" s="265"/>
      <c r="G17" s="265"/>
      <c r="H17" s="265"/>
      <c r="I17" s="265" t="n">
        <v>6</v>
      </c>
      <c r="J17" s="265"/>
    </row>
    <row r="18" customFormat="false" ht="60" hidden="false" customHeight="true" outlineLevel="0" collapsed="false">
      <c r="A18" s="270" t="s">
        <v>345</v>
      </c>
      <c r="B18" s="309" t="s">
        <v>272</v>
      </c>
      <c r="C18" s="309" t="s">
        <v>274</v>
      </c>
      <c r="D18" s="309" t="s">
        <v>275</v>
      </c>
      <c r="E18" s="273" t="s">
        <v>273</v>
      </c>
      <c r="F18" s="273"/>
      <c r="G18" s="273"/>
      <c r="H18" s="273"/>
      <c r="I18" s="272" t="n">
        <v>5000</v>
      </c>
      <c r="J18" s="272"/>
    </row>
    <row r="19" customFormat="false" ht="60" hidden="false" customHeight="true" outlineLevel="0" collapsed="false">
      <c r="A19" s="270" t="s">
        <v>348</v>
      </c>
      <c r="B19" s="309" t="s">
        <v>287</v>
      </c>
      <c r="C19" s="309" t="s">
        <v>426</v>
      </c>
      <c r="D19" s="309" t="s">
        <v>275</v>
      </c>
      <c r="E19" s="273" t="s">
        <v>427</v>
      </c>
      <c r="F19" s="273"/>
      <c r="G19" s="273"/>
      <c r="H19" s="273"/>
      <c r="I19" s="272" t="n">
        <v>79000</v>
      </c>
      <c r="J19" s="272"/>
    </row>
    <row r="20" customFormat="false" ht="30" hidden="false" customHeight="true" outlineLevel="0" collapsed="false">
      <c r="A20" s="267" t="s">
        <v>291</v>
      </c>
      <c r="B20" s="267"/>
      <c r="C20" s="267"/>
      <c r="D20" s="267"/>
      <c r="E20" s="267"/>
      <c r="F20" s="267"/>
      <c r="G20" s="267"/>
      <c r="H20" s="267"/>
      <c r="I20" s="310" t="n">
        <f aca="false">SUM(I18:J19)</f>
        <v>84000</v>
      </c>
      <c r="J20" s="310"/>
    </row>
  </sheetData>
  <mergeCells count="15">
    <mergeCell ref="A7:J7"/>
    <mergeCell ref="A8:J9"/>
    <mergeCell ref="A10:J10"/>
    <mergeCell ref="A11:J11"/>
    <mergeCell ref="A12:J12"/>
    <mergeCell ref="E16:H16"/>
    <mergeCell ref="I16:J16"/>
    <mergeCell ref="E17:H17"/>
    <mergeCell ref="I17:J17"/>
    <mergeCell ref="E18:H18"/>
    <mergeCell ref="I18:J18"/>
    <mergeCell ref="E19:H19"/>
    <mergeCell ref="I19:J19"/>
    <mergeCell ref="A20:H20"/>
    <mergeCell ref="I20:J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cp:keywords/>
  <dc:language>en-US</dc:language>
  <cp:lastModifiedBy>skarbnik</cp:lastModifiedBy>
  <cp:lastPrinted>2008-01-02T09:27:46Z</cp:lastPrinted>
  <dcterms:modified xsi:type="dcterms:W3CDTF">2008-01-02T09:29:03Z</dcterms:modified>
  <cp:revision>1</cp:revision>
  <dc:subject/>
  <dc:title>załączniki uchwały budżetowej</dc:title>
</cp:coreProperties>
</file>