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  <sheet name="załącznik 6" sheetId="6" state="visible" r:id="rId7"/>
    <sheet name="załącznik 2A" sheetId="7" state="visible" r:id="rId8"/>
  </sheets>
  <definedNames>
    <definedName function="false" hidden="false" localSheetId="0" name="_xlnm.Print_Titles" vbProcedure="false">'załącznik 1'!$15:$17</definedName>
    <definedName function="false" hidden="true" localSheetId="0" name="_xlnm._FilterDatabase" vbProcedure="false">'załącznik 1'!$A$15:$F$321</definedName>
    <definedName function="false" hidden="false" localSheetId="1" name="_xlnm.Print_Titles" vbProcedure="false">'załącznik 2'!$15:$17</definedName>
    <definedName function="false" hidden="true" localSheetId="1" name="_xlnm._FilterDatabase" vbProcedure="false">'załącznik 2'!$A$15:$F$82</definedName>
    <definedName function="false" hidden="false" localSheetId="6" name="_xlnm.Print_Titles" vbProcedure="false">'załącznik 2A'!$17:$19</definedName>
    <definedName function="false" hidden="false" localSheetId="2" name="_xlnm.Print_Titles" vbProcedure="false">'załącznik 3'!$15:$17</definedName>
    <definedName function="false" hidden="false" localSheetId="5" name="_xlnm.Print_Titles" vbProcedure="false">'załącznik 6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74">
  <si>
    <t xml:space="preserve">Załącznki Nr 1</t>
  </si>
  <si>
    <t xml:space="preserve">do Zarządzenia Nr 6/2007</t>
  </si>
  <si>
    <t xml:space="preserve">Wójta Gminy w Starej Dąbrowie</t>
  </si>
  <si>
    <t xml:space="preserve">z dnia 16 stycznia 2007 r.</t>
  </si>
  <si>
    <t xml:space="preserve">UKŁAD WYKONAWCZY</t>
  </si>
  <si>
    <t xml:space="preserve">BUDŻETU GMINY STARA DĄBROWA NA 2007 ROK</t>
  </si>
  <si>
    <t xml:space="preserve">OGÓŁEM</t>
  </si>
  <si>
    <t xml:space="preserve">na podstawie Uchwały Nr IV/28/2006 Rady Gminy Stara Dąbrowa</t>
  </si>
  <si>
    <t xml:space="preserve">z dnia 28 grudnia 2006 roku</t>
  </si>
  <si>
    <t xml:space="preserve">w sprawie uchwalenia budżetu Gminy Stara Dąbrowa na 2007 rok.</t>
  </si>
  <si>
    <t xml:space="preserve">Według działów klasyfikacji i ważniejszych źródeł: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w tym: zlecone</t>
  </si>
  <si>
    <t xml:space="preserve">Kwota (zł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016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7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70</t>
  </si>
  <si>
    <t xml:space="preserve">Opłaty z tytułu zakupu usług telekomunikacyjnych telefonii stacjonarnej</t>
  </si>
  <si>
    <t xml:space="preserve">75023</t>
  </si>
  <si>
    <t xml:space="preserve">Urzędy gmin (miast i miast na prawach powiatu)</t>
  </si>
  <si>
    <t xml:space="preserve">0450</t>
  </si>
  <si>
    <t xml:space="preserve">Wpływy z opłaty administracyjnej za czynności urzędowe</t>
  </si>
  <si>
    <t xml:space="preserve">0830</t>
  </si>
  <si>
    <t xml:space="preserve">Wpływy z usług</t>
  </si>
  <si>
    <t xml:space="preserve">3020</t>
  </si>
  <si>
    <t xml:space="preserve">Wydatki osobowe nie zaliczone do wynagrodzeń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4100</t>
  </si>
  <si>
    <t xml:space="preserve">Wynagrodzenie agencyjno - prowizyjne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stanowiących dochody jednostek samorządu terytorialnego na podstawie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8</t>
  </si>
  <si>
    <t xml:space="preserve">Rezerwa ogólna</t>
  </si>
  <si>
    <t xml:space="preserve">4810</t>
  </si>
  <si>
    <t xml:space="preserve">Rezerwy ogólne i celowe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20</t>
  </si>
  <si>
    <t xml:space="preserve">Zakup środków żywnośc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związków gmin)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3240</t>
  </si>
  <si>
    <t xml:space="preserve">Stypendia dla uczniów</t>
  </si>
  <si>
    <t xml:space="preserve">854</t>
  </si>
  <si>
    <t xml:space="preserve">Edukacyjna opieka wychowawcza</t>
  </si>
  <si>
    <t xml:space="preserve">85495</t>
  </si>
  <si>
    <t xml:space="preserve">2820</t>
  </si>
  <si>
    <t xml:space="preserve">Dotacja celowa z budżetu na finansowanie lub dofinansowanie zdań zleconych do realizacji stowarzyszeniom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jednostek budżetowych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 kultury fizycznej i sportu</t>
  </si>
  <si>
    <t xml:space="preserve">Ogółem </t>
  </si>
  <si>
    <t xml:space="preserve">Załącznki Nr 1/1</t>
  </si>
  <si>
    <t xml:space="preserve">do Zarządzenia Nr 6/2006</t>
  </si>
  <si>
    <t xml:space="preserve">dla jednostki - URZĄD GMINY w Starej Dąbrowie</t>
  </si>
  <si>
    <t xml:space="preserve">Załącznki Nr 1/2</t>
  </si>
  <si>
    <t xml:space="preserve">dla jednostki - GIMNAZJUM PUBLICZNE w Starej Dąbrowie</t>
  </si>
  <si>
    <t xml:space="preserve">Załącznki Nr 1/3</t>
  </si>
  <si>
    <t xml:space="preserve">dla jednostki - SZKOŁA PODSTAWOWA im. Kornela Makuszyńskiego w Chlebówku</t>
  </si>
  <si>
    <t xml:space="preserve">Załącznki Nr 1/4</t>
  </si>
  <si>
    <t xml:space="preserve">dla jednostki - SZKOŁA PODSTAWOWA im. Marii Konopnickiej w Parlinie</t>
  </si>
  <si>
    <t xml:space="preserve">Załącznki Nr 1/5</t>
  </si>
  <si>
    <t xml:space="preserve">dla jednostki - OŚRODEK POMOCY SPOŁECZNEJ w Starej Dąbrowie</t>
  </si>
  <si>
    <t xml:space="preserve">Razem</t>
  </si>
  <si>
    <t xml:space="preserve">Dział 852 rozdz. 85212 § 4110 w kwocie 26.500 zł są składki ZUS naliczone od wynagrodzeń w kwocie 2.500 zł,</t>
  </si>
  <si>
    <t xml:space="preserve">oraz składki ZUS od świadczeń rodzinnych  w kwocie 24.000 zł.</t>
  </si>
  <si>
    <t xml:space="preserve">                                     Załącznik Nr 2</t>
  </si>
  <si>
    <t xml:space="preserve">                                     do Zarządzenia Nr 6/2007</t>
  </si>
  <si>
    <t xml:space="preserve">                                     Wójta Gminy w Starej Dąbrowie</t>
  </si>
  <si>
    <t xml:space="preserve">                                     z dnia 16 stycznia 2007 r.</t>
  </si>
  <si>
    <t xml:space="preserve">Budżetu Gminy Stara Dąbrowa na 2007 r</t>
  </si>
  <si>
    <t xml:space="preserve">wydatki związane z realizacją zadań z zakresu administracji rządowej </t>
  </si>
  <si>
    <t xml:space="preserve">oraz innych zadań zleconych ustawami realizowanych przez gmine</t>
  </si>
  <si>
    <t xml:space="preserve">Dzi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@"/>
    <numFmt numFmtId="168" formatCode="#,##0"/>
    <numFmt numFmtId="169" formatCode="_-* #,##0\ _z_ł_-;\-* #,##0\ _z_ł_-;_-* &quot;- &quot;_z_ł_-;_-@_-"/>
    <numFmt numFmtId="170" formatCode="0%"/>
    <numFmt numFmtId="171" formatCode="0.00%"/>
    <numFmt numFmtId="172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Garamond"/>
      <family val="0"/>
      <charset val="238"/>
    </font>
    <font>
      <sz val="11"/>
      <name val="Arial CE"/>
      <family val="0"/>
      <charset val="238"/>
    </font>
    <font>
      <sz val="11"/>
      <name val="Garamond"/>
      <family val="1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1"/>
    </font>
    <font>
      <i val="true"/>
      <sz val="10"/>
      <name val="Arial CE"/>
      <family val="0"/>
      <charset val="238"/>
    </font>
    <font>
      <i val="true"/>
      <sz val="10"/>
      <name val="Garamond"/>
      <family val="1"/>
    </font>
    <font>
      <sz val="10"/>
      <name val="Garamond"/>
      <family val="1"/>
    </font>
    <font>
      <i val="true"/>
      <u val="single"/>
      <sz val="11"/>
      <name val="Garamond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B320" activeCellId="0" sqref="B3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42.56"/>
    <col collapsed="false" customWidth="true" hidden="false" outlineLevel="0" max="5" min="5" style="3" width="10.56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true" hidden="false" outlineLevel="0" max="8" min="8" style="5" width="13.14"/>
    <col collapsed="false" customWidth="false" hidden="false" outlineLevel="0" max="257" min="9" style="5" width="8.99"/>
  </cols>
  <sheetData>
    <row r="1" s="8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7"/>
    </row>
    <row r="2" s="8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7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</row>
    <row r="5" s="8" customFormat="true" ht="15" hidden="false" customHeight="false" outlineLevel="0" collapsed="false">
      <c r="A5" s="6"/>
      <c r="B5" s="6"/>
      <c r="C5" s="6"/>
      <c r="D5" s="7"/>
      <c r="E5" s="7"/>
      <c r="F5" s="7"/>
    </row>
    <row r="6" s="8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8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s="8" customFormat="tru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s="8" customFormat="tru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8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s="8" customFormat="tru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8" customFormat="true" ht="15" hidden="false" customHeight="false" outlineLevel="0" collapsed="false">
      <c r="A12" s="9"/>
      <c r="B12" s="9"/>
      <c r="C12" s="9"/>
      <c r="D12" s="9"/>
      <c r="E12" s="9"/>
      <c r="F12" s="9"/>
    </row>
    <row r="13" s="8" customFormat="true" ht="15" hidden="false" customHeight="false" outlineLevel="0" collapsed="false">
      <c r="A13" s="6"/>
      <c r="B13" s="6"/>
      <c r="C13" s="6"/>
      <c r="D13" s="11"/>
      <c r="E13" s="12"/>
      <c r="F13" s="13"/>
    </row>
    <row r="14" s="8" customFormat="true" ht="15" hidden="false" customHeight="false" outlineLevel="0" collapsed="false">
      <c r="A14" s="11" t="s">
        <v>10</v>
      </c>
      <c r="B14" s="6"/>
      <c r="C14" s="6"/>
      <c r="D14" s="11"/>
      <c r="E14" s="12"/>
      <c r="F14" s="13"/>
    </row>
    <row r="15" s="18" customFormat="true" ht="25.5" hidden="false" customHeight="true" outlineLevel="0" collapsed="false">
      <c r="A15" s="14" t="s">
        <v>11</v>
      </c>
      <c r="B15" s="14" t="s">
        <v>12</v>
      </c>
      <c r="C15" s="14" t="s">
        <v>13</v>
      </c>
      <c r="D15" s="15" t="s">
        <v>14</v>
      </c>
      <c r="E15" s="16" t="s">
        <v>15</v>
      </c>
      <c r="F15" s="17" t="s">
        <v>16</v>
      </c>
      <c r="G15" s="17"/>
    </row>
    <row r="16" s="18" customFormat="true" ht="27" hidden="false" customHeight="true" outlineLevel="0" collapsed="false">
      <c r="A16" s="14"/>
      <c r="B16" s="14"/>
      <c r="C16" s="14"/>
      <c r="D16" s="15"/>
      <c r="E16" s="16"/>
      <c r="F16" s="19"/>
      <c r="G16" s="20" t="s">
        <v>17</v>
      </c>
    </row>
    <row r="17" s="18" customFormat="true" ht="15" hidden="false" customHeight="true" outlineLevel="0" collapsed="false">
      <c r="A17" s="14"/>
      <c r="B17" s="14"/>
      <c r="C17" s="14"/>
      <c r="D17" s="15"/>
      <c r="E17" s="17" t="s">
        <v>18</v>
      </c>
      <c r="F17" s="17"/>
      <c r="G17" s="17"/>
    </row>
    <row r="18" s="18" customFormat="true" ht="15" hidden="false" customHeight="true" outlineLevel="0" collapsed="false">
      <c r="A18" s="21" t="s">
        <v>19</v>
      </c>
      <c r="B18" s="22"/>
      <c r="C18" s="22"/>
      <c r="D18" s="23" t="s">
        <v>20</v>
      </c>
      <c r="E18" s="24" t="n">
        <f aca="false">E19</f>
        <v>0</v>
      </c>
      <c r="F18" s="25" t="n">
        <f aca="false">F19</f>
        <v>23620</v>
      </c>
      <c r="G18" s="24" t="n">
        <f aca="false">G19</f>
        <v>0</v>
      </c>
    </row>
    <row r="19" s="18" customFormat="true" ht="15" hidden="false" customHeight="true" outlineLevel="0" collapsed="false">
      <c r="A19" s="26"/>
      <c r="B19" s="27" t="s">
        <v>21</v>
      </c>
      <c r="C19" s="28"/>
      <c r="D19" s="29" t="s">
        <v>22</v>
      </c>
      <c r="E19" s="30"/>
      <c r="F19" s="31" t="n">
        <f aca="false">F20</f>
        <v>23620</v>
      </c>
      <c r="G19" s="32"/>
    </row>
    <row r="20" s="18" customFormat="true" ht="30" hidden="false" customHeight="true" outlineLevel="0" collapsed="false">
      <c r="A20" s="33"/>
      <c r="B20" s="27"/>
      <c r="C20" s="34" t="s">
        <v>23</v>
      </c>
      <c r="D20" s="35" t="s">
        <v>24</v>
      </c>
      <c r="E20" s="30"/>
      <c r="F20" s="31" t="n">
        <v>23620</v>
      </c>
      <c r="G20" s="32"/>
    </row>
    <row r="21" s="18" customFormat="true" ht="15" hidden="false" customHeight="true" outlineLevel="0" collapsed="false">
      <c r="A21" s="36" t="s">
        <v>25</v>
      </c>
      <c r="B21" s="37"/>
      <c r="C21" s="37"/>
      <c r="D21" s="23" t="s">
        <v>26</v>
      </c>
      <c r="E21" s="38" t="n">
        <f aca="false">E22</f>
        <v>0</v>
      </c>
      <c r="F21" s="39" t="n">
        <f aca="false">F22+F24</f>
        <v>102700</v>
      </c>
      <c r="G21" s="38" t="n">
        <f aca="false">G22</f>
        <v>0</v>
      </c>
    </row>
    <row r="22" s="18" customFormat="true" ht="15" hidden="false" customHeight="true" outlineLevel="0" collapsed="false">
      <c r="A22" s="40"/>
      <c r="B22" s="27" t="s">
        <v>27</v>
      </c>
      <c r="C22" s="34"/>
      <c r="D22" s="35" t="s">
        <v>28</v>
      </c>
      <c r="E22" s="30"/>
      <c r="F22" s="31" t="n">
        <f aca="false">F23</f>
        <v>27700</v>
      </c>
      <c r="G22" s="32"/>
    </row>
    <row r="23" s="18" customFormat="true" ht="15" hidden="false" customHeight="true" outlineLevel="0" collapsed="false">
      <c r="A23" s="41"/>
      <c r="B23" s="27"/>
      <c r="C23" s="34" t="s">
        <v>29</v>
      </c>
      <c r="D23" s="35" t="s">
        <v>30</v>
      </c>
      <c r="E23" s="30"/>
      <c r="F23" s="31" t="n">
        <v>27700</v>
      </c>
      <c r="G23" s="32"/>
    </row>
    <row r="24" s="18" customFormat="true" ht="15" hidden="false" customHeight="true" outlineLevel="0" collapsed="false">
      <c r="A24" s="42"/>
      <c r="B24" s="43" t="s">
        <v>31</v>
      </c>
      <c r="C24" s="34"/>
      <c r="D24" s="35" t="s">
        <v>30</v>
      </c>
      <c r="E24" s="30"/>
      <c r="F24" s="44" t="n">
        <f aca="false">SUM(F25:F27)</f>
        <v>75000</v>
      </c>
      <c r="G24" s="32"/>
    </row>
    <row r="25" s="18" customFormat="true" ht="15" hidden="false" customHeight="true" outlineLevel="0" collapsed="false">
      <c r="A25" s="45"/>
      <c r="B25" s="26"/>
      <c r="C25" s="27" t="s">
        <v>32</v>
      </c>
      <c r="D25" s="35" t="s">
        <v>33</v>
      </c>
      <c r="E25" s="30"/>
      <c r="F25" s="31" t="n">
        <v>20000</v>
      </c>
      <c r="G25" s="32"/>
    </row>
    <row r="26" s="18" customFormat="true" ht="15" hidden="false" customHeight="true" outlineLevel="0" collapsed="false">
      <c r="A26" s="45"/>
      <c r="B26" s="42"/>
      <c r="C26" s="27" t="s">
        <v>29</v>
      </c>
      <c r="D26" s="35" t="s">
        <v>30</v>
      </c>
      <c r="E26" s="30"/>
      <c r="F26" s="31" t="n">
        <v>5000</v>
      </c>
      <c r="G26" s="32"/>
    </row>
    <row r="27" s="18" customFormat="true" ht="15" hidden="false" customHeight="true" outlineLevel="0" collapsed="false">
      <c r="A27" s="46"/>
      <c r="B27" s="33"/>
      <c r="C27" s="27" t="s">
        <v>34</v>
      </c>
      <c r="D27" s="35" t="s">
        <v>35</v>
      </c>
      <c r="E27" s="30"/>
      <c r="F27" s="31" t="n">
        <v>50000</v>
      </c>
      <c r="G27" s="32"/>
    </row>
    <row r="28" s="55" customFormat="true" ht="15" hidden="false" customHeight="false" outlineLevel="0" collapsed="false">
      <c r="A28" s="47" t="s">
        <v>36</v>
      </c>
      <c r="B28" s="48"/>
      <c r="C28" s="49"/>
      <c r="D28" s="50" t="s">
        <v>37</v>
      </c>
      <c r="E28" s="51" t="n">
        <f aca="false">SUM(E29)</f>
        <v>185655</v>
      </c>
      <c r="F28" s="52" t="n">
        <f aca="false">SUM(F29)</f>
        <v>83000</v>
      </c>
      <c r="G28" s="53" t="n">
        <f aca="false">SUM(G29)</f>
        <v>0</v>
      </c>
      <c r="H28" s="54"/>
    </row>
    <row r="29" s="63" customFormat="true" ht="15" hidden="false" customHeight="true" outlineLevel="0" collapsed="false">
      <c r="A29" s="56"/>
      <c r="B29" s="57" t="s">
        <v>38</v>
      </c>
      <c r="C29" s="58"/>
      <c r="D29" s="59" t="s">
        <v>39</v>
      </c>
      <c r="E29" s="60" t="n">
        <f aca="false">SUM(E30:F32)</f>
        <v>185655</v>
      </c>
      <c r="F29" s="61" t="n">
        <f aca="false">SUM(F30:F34)</f>
        <v>83000</v>
      </c>
      <c r="G29" s="62" t="n">
        <f aca="false">SUM(G30:H32)</f>
        <v>0</v>
      </c>
      <c r="H29" s="54"/>
    </row>
    <row r="30" s="63" customFormat="true" ht="30" hidden="false" customHeight="false" outlineLevel="0" collapsed="false">
      <c r="A30" s="64"/>
      <c r="B30" s="56"/>
      <c r="C30" s="65" t="s">
        <v>40</v>
      </c>
      <c r="D30" s="59" t="s">
        <v>41</v>
      </c>
      <c r="E30" s="66" t="n">
        <v>19925</v>
      </c>
      <c r="F30" s="67"/>
      <c r="G30" s="68"/>
      <c r="H30" s="54"/>
    </row>
    <row r="31" s="63" customFormat="true" ht="75" hidden="false" customHeight="true" outlineLevel="0" collapsed="false">
      <c r="A31" s="64"/>
      <c r="B31" s="69"/>
      <c r="C31" s="65" t="s">
        <v>42</v>
      </c>
      <c r="D31" s="59" t="s">
        <v>43</v>
      </c>
      <c r="E31" s="66" t="n">
        <v>60317</v>
      </c>
      <c r="F31" s="67"/>
      <c r="G31" s="68"/>
      <c r="H31" s="54"/>
    </row>
    <row r="32" s="63" customFormat="true" ht="15" hidden="false" customHeight="false" outlineLevel="0" collapsed="false">
      <c r="A32" s="64"/>
      <c r="B32" s="69"/>
      <c r="C32" s="65" t="s">
        <v>44</v>
      </c>
      <c r="D32" s="70" t="s">
        <v>45</v>
      </c>
      <c r="E32" s="66" t="n">
        <v>105413</v>
      </c>
      <c r="F32" s="67"/>
      <c r="G32" s="68"/>
      <c r="H32" s="54"/>
    </row>
    <row r="33" s="63" customFormat="true" ht="15" hidden="false" customHeight="false" outlineLevel="0" collapsed="false">
      <c r="A33" s="64"/>
      <c r="B33" s="69"/>
      <c r="C33" s="27" t="s">
        <v>32</v>
      </c>
      <c r="D33" s="35" t="s">
        <v>33</v>
      </c>
      <c r="E33" s="66"/>
      <c r="F33" s="67" t="n">
        <v>42000</v>
      </c>
      <c r="G33" s="68"/>
      <c r="H33" s="54"/>
    </row>
    <row r="34" s="63" customFormat="true" ht="15" hidden="false" customHeight="false" outlineLevel="0" collapsed="false">
      <c r="A34" s="71"/>
      <c r="B34" s="72"/>
      <c r="C34" s="27" t="s">
        <v>29</v>
      </c>
      <c r="D34" s="35" t="s">
        <v>30</v>
      </c>
      <c r="E34" s="66"/>
      <c r="F34" s="67" t="n">
        <v>41000</v>
      </c>
      <c r="G34" s="68"/>
      <c r="H34" s="54"/>
    </row>
    <row r="35" s="63" customFormat="true" ht="15" hidden="false" customHeight="false" outlineLevel="0" collapsed="false">
      <c r="A35" s="73" t="s">
        <v>46</v>
      </c>
      <c r="B35" s="74"/>
      <c r="C35" s="75"/>
      <c r="D35" s="76" t="s">
        <v>47</v>
      </c>
      <c r="E35" s="77" t="n">
        <f aca="false">E36+E38+E40+E47</f>
        <v>950</v>
      </c>
      <c r="F35" s="78" t="n">
        <f aca="false">F36+F38+F40+F47</f>
        <v>188480</v>
      </c>
      <c r="G35" s="79" t="n">
        <f aca="false">G36+G38+G40</f>
        <v>0</v>
      </c>
      <c r="H35" s="54"/>
    </row>
    <row r="36" s="63" customFormat="true" ht="15" hidden="false" customHeight="false" outlineLevel="0" collapsed="false">
      <c r="A36" s="80"/>
      <c r="B36" s="27" t="s">
        <v>48</v>
      </c>
      <c r="C36" s="34"/>
      <c r="D36" s="81" t="s">
        <v>49</v>
      </c>
      <c r="E36" s="82" t="n">
        <f aca="false">E37</f>
        <v>0</v>
      </c>
      <c r="F36" s="83" t="n">
        <f aca="false">F37</f>
        <v>121500</v>
      </c>
      <c r="G36" s="84" t="n">
        <f aca="false">G37</f>
        <v>0</v>
      </c>
      <c r="H36" s="54"/>
    </row>
    <row r="37" s="63" customFormat="true" ht="15" hidden="false" customHeight="false" outlineLevel="0" collapsed="false">
      <c r="A37" s="85"/>
      <c r="B37" s="27"/>
      <c r="C37" s="34" t="s">
        <v>29</v>
      </c>
      <c r="D37" s="35" t="s">
        <v>30</v>
      </c>
      <c r="E37" s="86"/>
      <c r="F37" s="83" t="n">
        <v>121500</v>
      </c>
      <c r="G37" s="68"/>
      <c r="H37" s="54"/>
    </row>
    <row r="38" s="63" customFormat="true" ht="30" hidden="false" customHeight="true" outlineLevel="0" collapsed="false">
      <c r="A38" s="85"/>
      <c r="B38" s="27" t="s">
        <v>50</v>
      </c>
      <c r="C38" s="34"/>
      <c r="D38" s="81" t="s">
        <v>51</v>
      </c>
      <c r="E38" s="82" t="n">
        <f aca="false">E39</f>
        <v>0</v>
      </c>
      <c r="F38" s="83" t="n">
        <f aca="false">F39</f>
        <v>18500</v>
      </c>
      <c r="G38" s="84" t="n">
        <f aca="false">G39</f>
        <v>0</v>
      </c>
      <c r="H38" s="54"/>
    </row>
    <row r="39" s="63" customFormat="true" ht="15" hidden="false" customHeight="false" outlineLevel="0" collapsed="false">
      <c r="A39" s="85"/>
      <c r="B39" s="27"/>
      <c r="C39" s="34" t="s">
        <v>29</v>
      </c>
      <c r="D39" s="35" t="s">
        <v>30</v>
      </c>
      <c r="E39" s="86"/>
      <c r="F39" s="83" t="n">
        <v>18500</v>
      </c>
      <c r="G39" s="68"/>
      <c r="H39" s="54"/>
    </row>
    <row r="40" s="63" customFormat="true" ht="15" hidden="false" customHeight="false" outlineLevel="0" collapsed="false">
      <c r="A40" s="69"/>
      <c r="B40" s="57" t="s">
        <v>52</v>
      </c>
      <c r="C40" s="58"/>
      <c r="D40" s="59" t="s">
        <v>53</v>
      </c>
      <c r="E40" s="66" t="n">
        <f aca="false">SUM(E41:E46)</f>
        <v>950</v>
      </c>
      <c r="F40" s="87" t="n">
        <f aca="false">SUM(F41:F46)</f>
        <v>6200</v>
      </c>
      <c r="G40" s="68"/>
      <c r="H40" s="54"/>
    </row>
    <row r="41" s="63" customFormat="true" ht="75" hidden="false" customHeight="true" outlineLevel="0" collapsed="false">
      <c r="A41" s="69"/>
      <c r="B41" s="57"/>
      <c r="C41" s="65" t="s">
        <v>42</v>
      </c>
      <c r="D41" s="59" t="s">
        <v>43</v>
      </c>
      <c r="E41" s="66" t="n">
        <v>950</v>
      </c>
      <c r="F41" s="67"/>
      <c r="G41" s="68"/>
      <c r="H41" s="54"/>
    </row>
    <row r="42" s="63" customFormat="true" ht="15" hidden="false" customHeight="true" outlineLevel="0" collapsed="false">
      <c r="A42" s="69"/>
      <c r="B42" s="88"/>
      <c r="C42" s="27" t="s">
        <v>54</v>
      </c>
      <c r="D42" s="81" t="s">
        <v>55</v>
      </c>
      <c r="E42" s="66"/>
      <c r="F42" s="67" t="n">
        <v>390</v>
      </c>
      <c r="G42" s="68"/>
      <c r="H42" s="54"/>
    </row>
    <row r="43" s="63" customFormat="true" ht="15" hidden="false" customHeight="true" outlineLevel="0" collapsed="false">
      <c r="A43" s="72"/>
      <c r="B43" s="89"/>
      <c r="C43" s="27" t="s">
        <v>56</v>
      </c>
      <c r="D43" s="81" t="s">
        <v>57</v>
      </c>
      <c r="E43" s="66"/>
      <c r="F43" s="67" t="n">
        <v>60</v>
      </c>
      <c r="G43" s="68"/>
      <c r="H43" s="54"/>
    </row>
    <row r="44" s="63" customFormat="true" ht="15" hidden="false" customHeight="true" outlineLevel="0" collapsed="false">
      <c r="A44" s="64"/>
      <c r="B44" s="69"/>
      <c r="C44" s="27" t="s">
        <v>58</v>
      </c>
      <c r="D44" s="81" t="s">
        <v>59</v>
      </c>
      <c r="E44" s="66"/>
      <c r="F44" s="67" t="n">
        <v>2400</v>
      </c>
      <c r="G44" s="68"/>
      <c r="H44" s="54"/>
    </row>
    <row r="45" s="63" customFormat="true" ht="15" hidden="false" customHeight="true" outlineLevel="0" collapsed="false">
      <c r="A45" s="64"/>
      <c r="B45" s="69"/>
      <c r="C45" s="27" t="s">
        <v>60</v>
      </c>
      <c r="D45" s="81" t="s">
        <v>61</v>
      </c>
      <c r="E45" s="66"/>
      <c r="F45" s="67" t="n">
        <v>450</v>
      </c>
      <c r="G45" s="68"/>
      <c r="H45" s="54"/>
    </row>
    <row r="46" s="63" customFormat="true" ht="15" hidden="false" customHeight="true" outlineLevel="0" collapsed="false">
      <c r="A46" s="64"/>
      <c r="B46" s="72"/>
      <c r="C46" s="27" t="s">
        <v>29</v>
      </c>
      <c r="D46" s="35" t="s">
        <v>30</v>
      </c>
      <c r="E46" s="66"/>
      <c r="F46" s="67" t="n">
        <v>2900</v>
      </c>
      <c r="G46" s="68"/>
      <c r="H46" s="54"/>
    </row>
    <row r="47" s="63" customFormat="true" ht="15" hidden="false" customHeight="true" outlineLevel="0" collapsed="false">
      <c r="A47" s="69"/>
      <c r="B47" s="88" t="s">
        <v>62</v>
      </c>
      <c r="C47" s="34"/>
      <c r="D47" s="90" t="s">
        <v>63</v>
      </c>
      <c r="E47" s="91" t="n">
        <f aca="false">E48</f>
        <v>0</v>
      </c>
      <c r="F47" s="67" t="n">
        <f aca="false">F48</f>
        <v>42280</v>
      </c>
      <c r="G47" s="91" t="n">
        <f aca="false">G48</f>
        <v>0</v>
      </c>
      <c r="H47" s="54"/>
    </row>
    <row r="48" s="63" customFormat="true" ht="15" hidden="false" customHeight="true" outlineLevel="0" collapsed="false">
      <c r="A48" s="72"/>
      <c r="B48" s="57"/>
      <c r="C48" s="34" t="s">
        <v>29</v>
      </c>
      <c r="D48" s="35" t="s">
        <v>30</v>
      </c>
      <c r="E48" s="66"/>
      <c r="F48" s="67" t="n">
        <v>42280</v>
      </c>
      <c r="G48" s="92"/>
      <c r="H48" s="54"/>
    </row>
    <row r="49" s="95" customFormat="true" ht="15" hidden="false" customHeight="false" outlineLevel="0" collapsed="false">
      <c r="A49" s="36" t="s">
        <v>64</v>
      </c>
      <c r="B49" s="21"/>
      <c r="C49" s="22"/>
      <c r="D49" s="93" t="s">
        <v>65</v>
      </c>
      <c r="E49" s="94" t="n">
        <f aca="false">SUM(E50,E62,E68,E89,E91,E94)</f>
        <v>53350</v>
      </c>
      <c r="F49" s="94" t="n">
        <f aca="false">SUM(F50,F62,F68,F89,F91,F94)</f>
        <v>1125930</v>
      </c>
      <c r="G49" s="94" t="n">
        <f aca="false">SUM(G50,G62,G68,G89,G91,G94)</f>
        <v>48000</v>
      </c>
      <c r="H49" s="54"/>
    </row>
    <row r="50" s="102" customFormat="true" ht="15" hidden="false" customHeight="false" outlineLevel="0" collapsed="false">
      <c r="A50" s="96"/>
      <c r="B50" s="97" t="s">
        <v>66</v>
      </c>
      <c r="C50" s="98"/>
      <c r="D50" s="99" t="s">
        <v>67</v>
      </c>
      <c r="E50" s="100" t="n">
        <f aca="false">SUM(E51:E61)</f>
        <v>48850</v>
      </c>
      <c r="F50" s="101" t="n">
        <f aca="false">SUM(F51:F61)</f>
        <v>90700</v>
      </c>
      <c r="G50" s="100" t="n">
        <f aca="false">SUM(G51:G61)</f>
        <v>48000</v>
      </c>
      <c r="H50" s="54"/>
    </row>
    <row r="51" s="102" customFormat="true" ht="60" hidden="false" customHeight="true" outlineLevel="0" collapsed="false">
      <c r="A51" s="103"/>
      <c r="B51" s="97"/>
      <c r="C51" s="98" t="s">
        <v>68</v>
      </c>
      <c r="D51" s="99" t="s">
        <v>69</v>
      </c>
      <c r="E51" s="104" t="n">
        <v>48000</v>
      </c>
      <c r="F51" s="105"/>
      <c r="G51" s="106"/>
      <c r="H51" s="54"/>
    </row>
    <row r="52" s="102" customFormat="true" ht="60" hidden="false" customHeight="true" outlineLevel="0" collapsed="false">
      <c r="A52" s="103"/>
      <c r="B52" s="107"/>
      <c r="C52" s="98" t="s">
        <v>70</v>
      </c>
      <c r="D52" s="99" t="s">
        <v>71</v>
      </c>
      <c r="E52" s="104" t="n">
        <v>850</v>
      </c>
      <c r="F52" s="105"/>
      <c r="G52" s="106"/>
      <c r="H52" s="54"/>
    </row>
    <row r="53" s="102" customFormat="true" ht="15" hidden="false" customHeight="true" outlineLevel="0" collapsed="false">
      <c r="A53" s="103"/>
      <c r="B53" s="107"/>
      <c r="C53" s="27" t="s">
        <v>72</v>
      </c>
      <c r="D53" s="108" t="s">
        <v>73</v>
      </c>
      <c r="E53" s="104"/>
      <c r="F53" s="105" t="n">
        <v>70700</v>
      </c>
      <c r="G53" s="109" t="n">
        <v>35400</v>
      </c>
      <c r="H53" s="54"/>
    </row>
    <row r="54" s="102" customFormat="true" ht="15" hidden="false" customHeight="true" outlineLevel="0" collapsed="false">
      <c r="A54" s="103"/>
      <c r="B54" s="107"/>
      <c r="C54" s="27" t="s">
        <v>74</v>
      </c>
      <c r="D54" s="81" t="s">
        <v>75</v>
      </c>
      <c r="E54" s="104"/>
      <c r="F54" s="105" t="n">
        <v>3800</v>
      </c>
      <c r="G54" s="109" t="n">
        <v>2850</v>
      </c>
      <c r="H54" s="54"/>
    </row>
    <row r="55" s="102" customFormat="true" ht="15" hidden="false" customHeight="true" outlineLevel="0" collapsed="false">
      <c r="A55" s="103"/>
      <c r="B55" s="107"/>
      <c r="C55" s="27" t="s">
        <v>54</v>
      </c>
      <c r="D55" s="81" t="s">
        <v>55</v>
      </c>
      <c r="E55" s="104"/>
      <c r="F55" s="105" t="n">
        <v>8800</v>
      </c>
      <c r="G55" s="109" t="n">
        <v>6600</v>
      </c>
      <c r="H55" s="54"/>
    </row>
    <row r="56" s="102" customFormat="true" ht="15" hidden="false" customHeight="true" outlineLevel="0" collapsed="false">
      <c r="A56" s="103"/>
      <c r="B56" s="107"/>
      <c r="C56" s="27" t="s">
        <v>56</v>
      </c>
      <c r="D56" s="81" t="s">
        <v>57</v>
      </c>
      <c r="E56" s="104"/>
      <c r="F56" s="105" t="n">
        <v>1300</v>
      </c>
      <c r="G56" s="109" t="n">
        <v>980</v>
      </c>
      <c r="H56" s="54"/>
    </row>
    <row r="57" s="102" customFormat="true" ht="15" hidden="false" customHeight="true" outlineLevel="0" collapsed="false">
      <c r="A57" s="103"/>
      <c r="B57" s="107"/>
      <c r="C57" s="27" t="s">
        <v>76</v>
      </c>
      <c r="D57" s="81" t="s">
        <v>77</v>
      </c>
      <c r="E57" s="104"/>
      <c r="F57" s="105" t="n">
        <v>2200</v>
      </c>
      <c r="G57" s="109" t="n">
        <v>2170</v>
      </c>
      <c r="H57" s="54"/>
    </row>
    <row r="58" s="102" customFormat="true" ht="15" hidden="false" customHeight="true" outlineLevel="0" collapsed="false">
      <c r="A58" s="103"/>
      <c r="B58" s="107"/>
      <c r="C58" s="27" t="s">
        <v>60</v>
      </c>
      <c r="D58" s="81" t="s">
        <v>61</v>
      </c>
      <c r="E58" s="104"/>
      <c r="F58" s="105" t="n">
        <v>600</v>
      </c>
      <c r="G58" s="109"/>
      <c r="H58" s="54"/>
    </row>
    <row r="59" s="102" customFormat="true" ht="15" hidden="false" customHeight="true" outlineLevel="0" collapsed="false">
      <c r="A59" s="103"/>
      <c r="B59" s="107"/>
      <c r="C59" s="27" t="s">
        <v>29</v>
      </c>
      <c r="D59" s="35" t="s">
        <v>30</v>
      </c>
      <c r="E59" s="104"/>
      <c r="F59" s="105" t="n">
        <v>2350</v>
      </c>
      <c r="G59" s="109"/>
      <c r="H59" s="54"/>
    </row>
    <row r="60" s="102" customFormat="true" ht="15" hidden="false" customHeight="true" outlineLevel="0" collapsed="false">
      <c r="A60" s="103"/>
      <c r="B60" s="107"/>
      <c r="C60" s="27" t="s">
        <v>78</v>
      </c>
      <c r="D60" s="81" t="s">
        <v>79</v>
      </c>
      <c r="E60" s="104"/>
      <c r="F60" s="105" t="n">
        <v>150</v>
      </c>
      <c r="G60" s="109"/>
      <c r="H60" s="54"/>
    </row>
    <row r="61" s="102" customFormat="true" ht="15" hidden="false" customHeight="true" outlineLevel="0" collapsed="false">
      <c r="A61" s="103"/>
      <c r="B61" s="110"/>
      <c r="C61" s="27" t="s">
        <v>80</v>
      </c>
      <c r="D61" s="81" t="s">
        <v>81</v>
      </c>
      <c r="E61" s="104"/>
      <c r="F61" s="105" t="n">
        <v>800</v>
      </c>
      <c r="G61" s="109"/>
      <c r="H61" s="54"/>
    </row>
    <row r="62" s="102" customFormat="true" ht="15" hidden="false" customHeight="true" outlineLevel="0" collapsed="false">
      <c r="A62" s="103"/>
      <c r="B62" s="111" t="s">
        <v>82</v>
      </c>
      <c r="C62" s="27"/>
      <c r="D62" s="81" t="s">
        <v>83</v>
      </c>
      <c r="E62" s="112" t="n">
        <f aca="false">SUM(E63:E67)</f>
        <v>0</v>
      </c>
      <c r="F62" s="113" t="n">
        <f aca="false">SUM(F63:F67)</f>
        <v>48830</v>
      </c>
      <c r="G62" s="112" t="n">
        <f aca="false">SUM(G63:G67)</f>
        <v>0</v>
      </c>
      <c r="H62" s="54"/>
    </row>
    <row r="63" s="102" customFormat="true" ht="15" hidden="false" customHeight="true" outlineLevel="0" collapsed="false">
      <c r="A63" s="103"/>
      <c r="B63" s="43"/>
      <c r="C63" s="27" t="s">
        <v>84</v>
      </c>
      <c r="D63" s="81" t="s">
        <v>85</v>
      </c>
      <c r="E63" s="104"/>
      <c r="F63" s="105" t="n">
        <v>43350</v>
      </c>
      <c r="G63" s="109"/>
      <c r="H63" s="54"/>
    </row>
    <row r="64" s="102" customFormat="true" ht="15" hidden="false" customHeight="true" outlineLevel="0" collapsed="false">
      <c r="A64" s="103"/>
      <c r="B64" s="111"/>
      <c r="C64" s="27" t="s">
        <v>76</v>
      </c>
      <c r="D64" s="81" t="s">
        <v>77</v>
      </c>
      <c r="E64" s="104"/>
      <c r="F64" s="105" t="n">
        <v>2050</v>
      </c>
      <c r="G64" s="109"/>
      <c r="H64" s="54"/>
    </row>
    <row r="65" s="102" customFormat="true" ht="15" hidden="false" customHeight="true" outlineLevel="0" collapsed="false">
      <c r="A65" s="103"/>
      <c r="B65" s="111"/>
      <c r="C65" s="27" t="s">
        <v>29</v>
      </c>
      <c r="D65" s="35" t="s">
        <v>30</v>
      </c>
      <c r="E65" s="104"/>
      <c r="F65" s="105" t="n">
        <v>2730</v>
      </c>
      <c r="G65" s="109"/>
      <c r="H65" s="54"/>
    </row>
    <row r="66" s="102" customFormat="true" ht="30" hidden="false" customHeight="true" outlineLevel="0" collapsed="false">
      <c r="A66" s="103"/>
      <c r="B66" s="111"/>
      <c r="C66" s="27" t="s">
        <v>86</v>
      </c>
      <c r="D66" s="81" t="s">
        <v>87</v>
      </c>
      <c r="E66" s="104"/>
      <c r="F66" s="105" t="n">
        <v>100</v>
      </c>
      <c r="G66" s="109"/>
      <c r="H66" s="54"/>
    </row>
    <row r="67" s="102" customFormat="true" ht="15" hidden="false" customHeight="true" outlineLevel="0" collapsed="false">
      <c r="A67" s="103"/>
      <c r="B67" s="114"/>
      <c r="C67" s="27" t="s">
        <v>78</v>
      </c>
      <c r="D67" s="81" t="s">
        <v>79</v>
      </c>
      <c r="E67" s="104"/>
      <c r="F67" s="105" t="n">
        <v>600</v>
      </c>
      <c r="G67" s="109"/>
      <c r="H67" s="54"/>
    </row>
    <row r="68" s="102" customFormat="true" ht="15" hidden="false" customHeight="true" outlineLevel="0" collapsed="false">
      <c r="A68" s="103"/>
      <c r="B68" s="107" t="s">
        <v>88</v>
      </c>
      <c r="C68" s="98"/>
      <c r="D68" s="59" t="s">
        <v>89</v>
      </c>
      <c r="E68" s="104" t="n">
        <f aca="false">SUM(E69:E88)</f>
        <v>4500</v>
      </c>
      <c r="F68" s="113" t="n">
        <f aca="false">SUM(F69:F88)</f>
        <v>955000</v>
      </c>
      <c r="G68" s="112" t="n">
        <f aca="false">SUM(G69:G88)</f>
        <v>0</v>
      </c>
      <c r="H68" s="54"/>
    </row>
    <row r="69" s="102" customFormat="true" ht="29.25" hidden="false" customHeight="true" outlineLevel="0" collapsed="false">
      <c r="A69" s="103"/>
      <c r="B69" s="97"/>
      <c r="C69" s="98" t="s">
        <v>90</v>
      </c>
      <c r="D69" s="59" t="s">
        <v>91</v>
      </c>
      <c r="E69" s="104" t="n">
        <v>1500</v>
      </c>
      <c r="F69" s="115"/>
      <c r="G69" s="109"/>
      <c r="H69" s="54"/>
    </row>
    <row r="70" s="102" customFormat="true" ht="15" hidden="false" customHeight="false" outlineLevel="0" collapsed="false">
      <c r="A70" s="103"/>
      <c r="B70" s="107"/>
      <c r="C70" s="98" t="s">
        <v>92</v>
      </c>
      <c r="D70" s="59" t="s">
        <v>93</v>
      </c>
      <c r="E70" s="104" t="n">
        <v>3000</v>
      </c>
      <c r="F70" s="115"/>
      <c r="G70" s="109"/>
      <c r="H70" s="54"/>
    </row>
    <row r="71" s="102" customFormat="true" ht="30" hidden="false" customHeight="true" outlineLevel="0" collapsed="false">
      <c r="A71" s="103"/>
      <c r="B71" s="107"/>
      <c r="C71" s="27" t="s">
        <v>94</v>
      </c>
      <c r="D71" s="81" t="s">
        <v>95</v>
      </c>
      <c r="E71" s="104"/>
      <c r="F71" s="116" t="n">
        <v>800</v>
      </c>
      <c r="G71" s="109"/>
      <c r="H71" s="54"/>
    </row>
    <row r="72" s="102" customFormat="true" ht="15" hidden="false" customHeight="false" outlineLevel="0" collapsed="false">
      <c r="A72" s="103"/>
      <c r="B72" s="107"/>
      <c r="C72" s="27" t="s">
        <v>72</v>
      </c>
      <c r="D72" s="108" t="s">
        <v>73</v>
      </c>
      <c r="E72" s="104"/>
      <c r="F72" s="116" t="n">
        <v>574300</v>
      </c>
      <c r="G72" s="109"/>
      <c r="H72" s="54"/>
    </row>
    <row r="73" s="102" customFormat="true" ht="15" hidden="false" customHeight="false" outlineLevel="0" collapsed="false">
      <c r="A73" s="103"/>
      <c r="B73" s="107"/>
      <c r="C73" s="27" t="s">
        <v>74</v>
      </c>
      <c r="D73" s="81" t="s">
        <v>75</v>
      </c>
      <c r="E73" s="104"/>
      <c r="F73" s="116" t="n">
        <v>43500</v>
      </c>
      <c r="G73" s="109"/>
      <c r="H73" s="54"/>
    </row>
    <row r="74" s="102" customFormat="true" ht="15" hidden="false" customHeight="false" outlineLevel="0" collapsed="false">
      <c r="A74" s="103"/>
      <c r="B74" s="107"/>
      <c r="C74" s="27" t="s">
        <v>54</v>
      </c>
      <c r="D74" s="81" t="s">
        <v>55</v>
      </c>
      <c r="E74" s="104"/>
      <c r="F74" s="116" t="n">
        <v>101000</v>
      </c>
      <c r="G74" s="109"/>
      <c r="H74" s="54"/>
    </row>
    <row r="75" s="102" customFormat="true" ht="15" hidden="false" customHeight="false" outlineLevel="0" collapsed="false">
      <c r="A75" s="103"/>
      <c r="B75" s="107"/>
      <c r="C75" s="27" t="s">
        <v>56</v>
      </c>
      <c r="D75" s="81" t="s">
        <v>57</v>
      </c>
      <c r="E75" s="104"/>
      <c r="F75" s="116" t="n">
        <v>14500</v>
      </c>
      <c r="G75" s="109"/>
      <c r="H75" s="54"/>
    </row>
    <row r="76" s="102" customFormat="true" ht="15" hidden="false" customHeight="false" outlineLevel="0" collapsed="false">
      <c r="A76" s="103"/>
      <c r="B76" s="107"/>
      <c r="C76" s="27" t="s">
        <v>58</v>
      </c>
      <c r="D76" s="81" t="s">
        <v>59</v>
      </c>
      <c r="E76" s="104"/>
      <c r="F76" s="116" t="n">
        <v>8000</v>
      </c>
      <c r="G76" s="109"/>
      <c r="H76" s="54"/>
    </row>
    <row r="77" s="102" customFormat="true" ht="15" hidden="false" customHeight="false" outlineLevel="0" collapsed="false">
      <c r="A77" s="103"/>
      <c r="B77" s="107"/>
      <c r="C77" s="27" t="s">
        <v>76</v>
      </c>
      <c r="D77" s="81" t="s">
        <v>77</v>
      </c>
      <c r="E77" s="104"/>
      <c r="F77" s="116" t="n">
        <v>65400</v>
      </c>
      <c r="G77" s="109"/>
      <c r="H77" s="54"/>
    </row>
    <row r="78" s="102" customFormat="true" ht="15" hidden="false" customHeight="false" outlineLevel="0" collapsed="false">
      <c r="A78" s="103"/>
      <c r="B78" s="107"/>
      <c r="C78" s="27" t="s">
        <v>60</v>
      </c>
      <c r="D78" s="81" t="s">
        <v>61</v>
      </c>
      <c r="E78" s="104"/>
      <c r="F78" s="116" t="n">
        <v>11600</v>
      </c>
      <c r="G78" s="109"/>
      <c r="H78" s="54"/>
    </row>
    <row r="79" s="102" customFormat="true" ht="15" hidden="false" customHeight="false" outlineLevel="0" collapsed="false">
      <c r="A79" s="103"/>
      <c r="B79" s="107"/>
      <c r="C79" s="27" t="s">
        <v>32</v>
      </c>
      <c r="D79" s="81" t="s">
        <v>33</v>
      </c>
      <c r="E79" s="104"/>
      <c r="F79" s="116" t="n">
        <v>25000</v>
      </c>
      <c r="G79" s="109"/>
      <c r="H79" s="54"/>
    </row>
    <row r="80" s="102" customFormat="true" ht="15" hidden="false" customHeight="false" outlineLevel="0" collapsed="false">
      <c r="A80" s="103"/>
      <c r="B80" s="107"/>
      <c r="C80" s="27" t="s">
        <v>96</v>
      </c>
      <c r="D80" s="81" t="s">
        <v>97</v>
      </c>
      <c r="E80" s="104"/>
      <c r="F80" s="116" t="n">
        <v>800</v>
      </c>
      <c r="G80" s="109"/>
      <c r="H80" s="54"/>
    </row>
    <row r="81" s="102" customFormat="true" ht="15" hidden="false" customHeight="false" outlineLevel="0" collapsed="false">
      <c r="A81" s="103"/>
      <c r="B81" s="107"/>
      <c r="C81" s="27" t="s">
        <v>29</v>
      </c>
      <c r="D81" s="35" t="s">
        <v>30</v>
      </c>
      <c r="E81" s="104"/>
      <c r="F81" s="116" t="n">
        <v>57000</v>
      </c>
      <c r="G81" s="109"/>
      <c r="H81" s="54"/>
    </row>
    <row r="82" s="102" customFormat="true" ht="15" hidden="false" customHeight="false" outlineLevel="0" collapsed="false">
      <c r="A82" s="103"/>
      <c r="B82" s="107"/>
      <c r="C82" s="27" t="s">
        <v>98</v>
      </c>
      <c r="D82" s="81" t="s">
        <v>99</v>
      </c>
      <c r="E82" s="104"/>
      <c r="F82" s="116" t="n">
        <v>5200</v>
      </c>
      <c r="G82" s="109"/>
      <c r="H82" s="54"/>
    </row>
    <row r="83" s="102" customFormat="true" ht="30" hidden="false" customHeight="false" outlineLevel="0" collapsed="false">
      <c r="A83" s="117"/>
      <c r="B83" s="110"/>
      <c r="C83" s="27" t="s">
        <v>100</v>
      </c>
      <c r="D83" s="81" t="s">
        <v>101</v>
      </c>
      <c r="E83" s="104"/>
      <c r="F83" s="116" t="n">
        <v>1800</v>
      </c>
      <c r="G83" s="109"/>
      <c r="H83" s="54"/>
    </row>
    <row r="84" s="102" customFormat="true" ht="30" hidden="false" customHeight="false" outlineLevel="0" collapsed="false">
      <c r="A84" s="103"/>
      <c r="B84" s="107"/>
      <c r="C84" s="114" t="s">
        <v>86</v>
      </c>
      <c r="D84" s="118" t="s">
        <v>87</v>
      </c>
      <c r="E84" s="119"/>
      <c r="F84" s="120" t="n">
        <v>10200</v>
      </c>
      <c r="G84" s="121"/>
      <c r="H84" s="54"/>
    </row>
    <row r="85" s="102" customFormat="true" ht="15" hidden="false" customHeight="false" outlineLevel="0" collapsed="false">
      <c r="A85" s="103"/>
      <c r="B85" s="107"/>
      <c r="C85" s="27" t="s">
        <v>78</v>
      </c>
      <c r="D85" s="81" t="s">
        <v>79</v>
      </c>
      <c r="E85" s="104"/>
      <c r="F85" s="116" t="n">
        <v>7300</v>
      </c>
      <c r="G85" s="109"/>
      <c r="H85" s="54"/>
    </row>
    <row r="86" s="102" customFormat="true" ht="15" hidden="false" customHeight="false" outlineLevel="0" collapsed="false">
      <c r="A86" s="103"/>
      <c r="B86" s="107"/>
      <c r="C86" s="27" t="s">
        <v>102</v>
      </c>
      <c r="D86" s="81" t="s">
        <v>103</v>
      </c>
      <c r="E86" s="104"/>
      <c r="F86" s="116" t="n">
        <v>12500</v>
      </c>
      <c r="G86" s="109"/>
      <c r="H86" s="54"/>
    </row>
    <row r="87" s="102" customFormat="true" ht="15" hidden="false" customHeight="true" outlineLevel="0" collapsed="false">
      <c r="A87" s="103"/>
      <c r="B87" s="107"/>
      <c r="C87" s="27" t="s">
        <v>80</v>
      </c>
      <c r="D87" s="81" t="s">
        <v>81</v>
      </c>
      <c r="E87" s="104"/>
      <c r="F87" s="116" t="n">
        <v>14600</v>
      </c>
      <c r="G87" s="109"/>
      <c r="H87" s="54"/>
    </row>
    <row r="88" s="102" customFormat="true" ht="15" hidden="false" customHeight="false" outlineLevel="0" collapsed="false">
      <c r="A88" s="103"/>
      <c r="B88" s="110"/>
      <c r="C88" s="27" t="s">
        <v>104</v>
      </c>
      <c r="D88" s="81" t="s">
        <v>105</v>
      </c>
      <c r="E88" s="104"/>
      <c r="F88" s="116" t="n">
        <v>1500</v>
      </c>
      <c r="G88" s="109"/>
      <c r="H88" s="54"/>
    </row>
    <row r="89" s="102" customFormat="true" ht="15" hidden="false" customHeight="false" outlineLevel="0" collapsed="false">
      <c r="A89" s="103"/>
      <c r="B89" s="114" t="s">
        <v>106</v>
      </c>
      <c r="C89" s="27"/>
      <c r="D89" s="81" t="s">
        <v>107</v>
      </c>
      <c r="E89" s="112" t="n">
        <f aca="false">E90</f>
        <v>0</v>
      </c>
      <c r="F89" s="116" t="n">
        <f aca="false">F90</f>
        <v>700</v>
      </c>
      <c r="G89" s="112" t="n">
        <f aca="false">G90</f>
        <v>0</v>
      </c>
      <c r="H89" s="54"/>
    </row>
    <row r="90" s="102" customFormat="true" ht="15" hidden="false" customHeight="false" outlineLevel="0" collapsed="false">
      <c r="A90" s="103"/>
      <c r="B90" s="27"/>
      <c r="C90" s="27" t="s">
        <v>78</v>
      </c>
      <c r="D90" s="81" t="s">
        <v>79</v>
      </c>
      <c r="E90" s="104"/>
      <c r="F90" s="116" t="n">
        <v>700</v>
      </c>
      <c r="G90" s="109"/>
      <c r="H90" s="54"/>
    </row>
    <row r="91" s="102" customFormat="true" ht="15" hidden="false" customHeight="false" outlineLevel="0" collapsed="false">
      <c r="A91" s="103"/>
      <c r="B91" s="43" t="s">
        <v>108</v>
      </c>
      <c r="C91" s="27"/>
      <c r="D91" s="81" t="s">
        <v>109</v>
      </c>
      <c r="E91" s="112" t="n">
        <f aca="false">SUM(E92:E93)</f>
        <v>0</v>
      </c>
      <c r="F91" s="116" t="n">
        <f aca="false">SUM(F92:F93)</f>
        <v>4500</v>
      </c>
      <c r="G91" s="109"/>
      <c r="H91" s="54"/>
    </row>
    <row r="92" s="102" customFormat="true" ht="15" hidden="false" customHeight="false" outlineLevel="0" collapsed="false">
      <c r="A92" s="103"/>
      <c r="B92" s="43"/>
      <c r="C92" s="27" t="s">
        <v>76</v>
      </c>
      <c r="D92" s="81" t="s">
        <v>77</v>
      </c>
      <c r="E92" s="104"/>
      <c r="F92" s="116" t="n">
        <v>2200</v>
      </c>
      <c r="G92" s="109"/>
      <c r="H92" s="54"/>
    </row>
    <row r="93" s="102" customFormat="true" ht="15" hidden="false" customHeight="false" outlineLevel="0" collapsed="false">
      <c r="A93" s="103"/>
      <c r="B93" s="114"/>
      <c r="C93" s="27" t="s">
        <v>29</v>
      </c>
      <c r="D93" s="35" t="s">
        <v>30</v>
      </c>
      <c r="E93" s="104"/>
      <c r="F93" s="116" t="n">
        <v>2300</v>
      </c>
      <c r="G93" s="109"/>
      <c r="H93" s="54"/>
    </row>
    <row r="94" s="102" customFormat="true" ht="15" hidden="false" customHeight="false" outlineLevel="0" collapsed="false">
      <c r="A94" s="103"/>
      <c r="B94" s="111" t="s">
        <v>110</v>
      </c>
      <c r="C94" s="27"/>
      <c r="D94" s="81" t="s">
        <v>63</v>
      </c>
      <c r="E94" s="112" t="n">
        <f aca="false">SUM(E95:E97)</f>
        <v>0</v>
      </c>
      <c r="F94" s="113" t="n">
        <f aca="false">SUM(F95:F97)</f>
        <v>26200</v>
      </c>
      <c r="G94" s="112" t="n">
        <f aca="false">SUM(G95:G97)</f>
        <v>0</v>
      </c>
      <c r="H94" s="54"/>
    </row>
    <row r="95" s="102" customFormat="true" ht="15" hidden="false" customHeight="false" outlineLevel="0" collapsed="false">
      <c r="A95" s="103"/>
      <c r="B95" s="43"/>
      <c r="C95" s="27" t="s">
        <v>111</v>
      </c>
      <c r="D95" s="81" t="s">
        <v>112</v>
      </c>
      <c r="E95" s="104"/>
      <c r="F95" s="116" t="n">
        <v>4000</v>
      </c>
      <c r="G95" s="109"/>
      <c r="H95" s="54"/>
    </row>
    <row r="96" s="102" customFormat="true" ht="15" hidden="false" customHeight="false" outlineLevel="0" collapsed="false">
      <c r="A96" s="103"/>
      <c r="B96" s="111"/>
      <c r="C96" s="27" t="s">
        <v>29</v>
      </c>
      <c r="D96" s="35" t="s">
        <v>30</v>
      </c>
      <c r="E96" s="104"/>
      <c r="F96" s="116" t="n">
        <v>16200</v>
      </c>
      <c r="G96" s="109"/>
      <c r="H96" s="54"/>
    </row>
    <row r="97" s="102" customFormat="true" ht="60.75" hidden="false" customHeight="true" outlineLevel="0" collapsed="false">
      <c r="A97" s="117"/>
      <c r="B97" s="114"/>
      <c r="C97" s="27" t="s">
        <v>113</v>
      </c>
      <c r="D97" s="90" t="s">
        <v>114</v>
      </c>
      <c r="E97" s="104"/>
      <c r="F97" s="116" t="n">
        <v>6000</v>
      </c>
      <c r="G97" s="109"/>
      <c r="H97" s="54"/>
    </row>
    <row r="98" s="95" customFormat="true" ht="44.25" hidden="false" customHeight="true" outlineLevel="0" collapsed="false">
      <c r="A98" s="36" t="s">
        <v>115</v>
      </c>
      <c r="B98" s="122"/>
      <c r="C98" s="123"/>
      <c r="D98" s="93" t="s">
        <v>116</v>
      </c>
      <c r="E98" s="124" t="n">
        <f aca="false">SUM(E99)</f>
        <v>552</v>
      </c>
      <c r="F98" s="125" t="n">
        <f aca="false">SUM(F99)</f>
        <v>552</v>
      </c>
      <c r="G98" s="124" t="n">
        <f aca="false">SUM(G99)</f>
        <v>552</v>
      </c>
      <c r="H98" s="54"/>
    </row>
    <row r="99" s="102" customFormat="true" ht="30" hidden="false" customHeight="true" outlineLevel="0" collapsed="false">
      <c r="A99" s="96"/>
      <c r="B99" s="97" t="s">
        <v>117</v>
      </c>
      <c r="C99" s="98"/>
      <c r="D99" s="99" t="s">
        <v>118</v>
      </c>
      <c r="E99" s="100" t="n">
        <f aca="false">SUM(E100:E103)</f>
        <v>552</v>
      </c>
      <c r="F99" s="101" t="n">
        <f aca="false">SUM(F100:F103)</f>
        <v>552</v>
      </c>
      <c r="G99" s="100" t="n">
        <f aca="false">SUM(G100:G103)</f>
        <v>552</v>
      </c>
      <c r="H99" s="54"/>
    </row>
    <row r="100" s="102" customFormat="true" ht="60.75" hidden="false" customHeight="true" outlineLevel="0" collapsed="false">
      <c r="A100" s="126"/>
      <c r="B100" s="96"/>
      <c r="C100" s="97" t="s">
        <v>68</v>
      </c>
      <c r="D100" s="127" t="s">
        <v>69</v>
      </c>
      <c r="E100" s="128" t="n">
        <v>552</v>
      </c>
      <c r="F100" s="129"/>
      <c r="G100" s="109"/>
      <c r="H100" s="54"/>
    </row>
    <row r="101" s="102" customFormat="true" ht="15" hidden="false" customHeight="true" outlineLevel="0" collapsed="false">
      <c r="A101" s="126"/>
      <c r="B101" s="103"/>
      <c r="C101" s="27" t="s">
        <v>54</v>
      </c>
      <c r="D101" s="81" t="s">
        <v>55</v>
      </c>
      <c r="E101" s="104"/>
      <c r="F101" s="113" t="n">
        <v>81</v>
      </c>
      <c r="G101" s="109" t="n">
        <v>81</v>
      </c>
      <c r="H101" s="54"/>
    </row>
    <row r="102" s="102" customFormat="true" ht="15" hidden="false" customHeight="true" outlineLevel="0" collapsed="false">
      <c r="A102" s="126"/>
      <c r="B102" s="103"/>
      <c r="C102" s="27" t="s">
        <v>56</v>
      </c>
      <c r="D102" s="81" t="s">
        <v>57</v>
      </c>
      <c r="E102" s="104"/>
      <c r="F102" s="113" t="n">
        <v>12</v>
      </c>
      <c r="G102" s="109" t="n">
        <v>12</v>
      </c>
      <c r="H102" s="54"/>
    </row>
    <row r="103" s="102" customFormat="true" ht="15" hidden="false" customHeight="true" outlineLevel="0" collapsed="false">
      <c r="A103" s="130"/>
      <c r="B103" s="117"/>
      <c r="C103" s="27" t="s">
        <v>58</v>
      </c>
      <c r="D103" s="81" t="s">
        <v>59</v>
      </c>
      <c r="E103" s="104"/>
      <c r="F103" s="113" t="n">
        <v>459</v>
      </c>
      <c r="G103" s="109" t="n">
        <v>459</v>
      </c>
      <c r="H103" s="54"/>
    </row>
    <row r="104" s="102" customFormat="true" ht="15" hidden="false" customHeight="true" outlineLevel="0" collapsed="false">
      <c r="A104" s="36" t="s">
        <v>119</v>
      </c>
      <c r="B104" s="122"/>
      <c r="C104" s="123"/>
      <c r="D104" s="23" t="s">
        <v>120</v>
      </c>
      <c r="E104" s="131" t="n">
        <f aca="false">E105+E115</f>
        <v>0</v>
      </c>
      <c r="F104" s="132" t="n">
        <f aca="false">F105+F115</f>
        <v>51500</v>
      </c>
      <c r="G104" s="131" t="n">
        <f aca="false">G105+G115</f>
        <v>0</v>
      </c>
      <c r="H104" s="54"/>
    </row>
    <row r="105" s="102" customFormat="true" ht="15" hidden="false" customHeight="true" outlineLevel="0" collapsed="false">
      <c r="A105" s="26"/>
      <c r="B105" s="43" t="s">
        <v>121</v>
      </c>
      <c r="C105" s="27"/>
      <c r="D105" s="81" t="s">
        <v>122</v>
      </c>
      <c r="E105" s="112" t="n">
        <f aca="false">SUM(E106:E114)</f>
        <v>0</v>
      </c>
      <c r="F105" s="113" t="n">
        <f aca="false">SUM(F106:F114)</f>
        <v>50500</v>
      </c>
      <c r="G105" s="112" t="n">
        <f aca="false">SUM(G106:G114)</f>
        <v>0</v>
      </c>
      <c r="H105" s="54"/>
    </row>
    <row r="106" s="102" customFormat="true" ht="15" hidden="false" customHeight="true" outlineLevel="0" collapsed="false">
      <c r="A106" s="42"/>
      <c r="B106" s="43"/>
      <c r="C106" s="27" t="s">
        <v>84</v>
      </c>
      <c r="D106" s="81" t="s">
        <v>85</v>
      </c>
      <c r="E106" s="104"/>
      <c r="F106" s="113" t="n">
        <v>6900</v>
      </c>
      <c r="G106" s="109"/>
      <c r="H106" s="54"/>
    </row>
    <row r="107" s="102" customFormat="true" ht="15" hidden="false" customHeight="true" outlineLevel="0" collapsed="false">
      <c r="A107" s="42"/>
      <c r="B107" s="111"/>
      <c r="C107" s="27" t="s">
        <v>54</v>
      </c>
      <c r="D107" s="81" t="s">
        <v>55</v>
      </c>
      <c r="E107" s="104"/>
      <c r="F107" s="113" t="n">
        <v>650</v>
      </c>
      <c r="G107" s="109"/>
      <c r="H107" s="54"/>
    </row>
    <row r="108" s="102" customFormat="true" ht="15" hidden="false" customHeight="true" outlineLevel="0" collapsed="false">
      <c r="A108" s="42"/>
      <c r="B108" s="111"/>
      <c r="C108" s="27" t="s">
        <v>56</v>
      </c>
      <c r="D108" s="81" t="s">
        <v>57</v>
      </c>
      <c r="E108" s="104"/>
      <c r="F108" s="113" t="n">
        <v>100</v>
      </c>
      <c r="G108" s="109"/>
      <c r="H108" s="54"/>
    </row>
    <row r="109" s="102" customFormat="true" ht="15" hidden="false" customHeight="true" outlineLevel="0" collapsed="false">
      <c r="A109" s="42"/>
      <c r="B109" s="111"/>
      <c r="C109" s="27" t="s">
        <v>58</v>
      </c>
      <c r="D109" s="81" t="s">
        <v>59</v>
      </c>
      <c r="E109" s="104"/>
      <c r="F109" s="113" t="n">
        <v>12800</v>
      </c>
      <c r="G109" s="109"/>
      <c r="H109" s="54"/>
    </row>
    <row r="110" s="102" customFormat="true" ht="15" hidden="false" customHeight="true" outlineLevel="0" collapsed="false">
      <c r="A110" s="42"/>
      <c r="B110" s="111"/>
      <c r="C110" s="27" t="s">
        <v>76</v>
      </c>
      <c r="D110" s="81" t="s">
        <v>77</v>
      </c>
      <c r="E110" s="104"/>
      <c r="F110" s="113" t="n">
        <v>13600</v>
      </c>
      <c r="G110" s="109"/>
      <c r="H110" s="54"/>
    </row>
    <row r="111" s="102" customFormat="true" ht="15" hidden="false" customHeight="true" outlineLevel="0" collapsed="false">
      <c r="A111" s="42"/>
      <c r="B111" s="111"/>
      <c r="C111" s="27" t="s">
        <v>60</v>
      </c>
      <c r="D111" s="81" t="s">
        <v>61</v>
      </c>
      <c r="E111" s="104"/>
      <c r="F111" s="113" t="n">
        <v>8500</v>
      </c>
      <c r="G111" s="109"/>
      <c r="H111" s="54"/>
    </row>
    <row r="112" s="102" customFormat="true" ht="15" hidden="false" customHeight="true" outlineLevel="0" collapsed="false">
      <c r="A112" s="42"/>
      <c r="B112" s="111"/>
      <c r="C112" s="27" t="s">
        <v>32</v>
      </c>
      <c r="D112" s="81" t="s">
        <v>33</v>
      </c>
      <c r="E112" s="104"/>
      <c r="F112" s="113" t="n">
        <v>550</v>
      </c>
      <c r="G112" s="109"/>
      <c r="H112" s="54"/>
    </row>
    <row r="113" s="102" customFormat="true" ht="15" hidden="false" customHeight="true" outlineLevel="0" collapsed="false">
      <c r="A113" s="42"/>
      <c r="B113" s="111"/>
      <c r="C113" s="27" t="s">
        <v>29</v>
      </c>
      <c r="D113" s="35" t="s">
        <v>30</v>
      </c>
      <c r="E113" s="104"/>
      <c r="F113" s="113" t="n">
        <v>2900</v>
      </c>
      <c r="G113" s="109"/>
      <c r="H113" s="54"/>
    </row>
    <row r="114" s="102" customFormat="true" ht="15" hidden="false" customHeight="true" outlineLevel="0" collapsed="false">
      <c r="A114" s="42"/>
      <c r="B114" s="114"/>
      <c r="C114" s="43" t="s">
        <v>102</v>
      </c>
      <c r="D114" s="81" t="s">
        <v>103</v>
      </c>
      <c r="E114" s="104"/>
      <c r="F114" s="113" t="n">
        <v>4500</v>
      </c>
      <c r="G114" s="109"/>
      <c r="H114" s="54"/>
    </row>
    <row r="115" s="102" customFormat="true" ht="15" hidden="false" customHeight="true" outlineLevel="0" collapsed="false">
      <c r="A115" s="42"/>
      <c r="B115" s="114" t="s">
        <v>123</v>
      </c>
      <c r="C115" s="34"/>
      <c r="D115" s="133" t="s">
        <v>124</v>
      </c>
      <c r="E115" s="112" t="n">
        <f aca="false">E116</f>
        <v>0</v>
      </c>
      <c r="F115" s="113" t="n">
        <f aca="false">F116</f>
        <v>1000</v>
      </c>
      <c r="G115" s="134" t="n">
        <f aca="false">G116</f>
        <v>0</v>
      </c>
      <c r="H115" s="54"/>
    </row>
    <row r="116" s="102" customFormat="true" ht="15" hidden="false" customHeight="true" outlineLevel="0" collapsed="false">
      <c r="A116" s="33"/>
      <c r="B116" s="114"/>
      <c r="C116" s="111" t="s">
        <v>76</v>
      </c>
      <c r="D116" s="81" t="s">
        <v>77</v>
      </c>
      <c r="E116" s="104"/>
      <c r="F116" s="113" t="n">
        <v>1000</v>
      </c>
      <c r="G116" s="109"/>
      <c r="H116" s="54"/>
    </row>
    <row r="117" s="95" customFormat="true" ht="60" hidden="false" customHeight="true" outlineLevel="0" collapsed="false">
      <c r="A117" s="22" t="s">
        <v>125</v>
      </c>
      <c r="B117" s="22"/>
      <c r="C117" s="123"/>
      <c r="D117" s="135" t="s">
        <v>126</v>
      </c>
      <c r="E117" s="94" t="n">
        <f aca="false">E118+E125+E133+E137+E140</f>
        <v>2205911</v>
      </c>
      <c r="F117" s="136" t="n">
        <f aca="false">F118+F125+F133+F137+F140</f>
        <v>5200</v>
      </c>
      <c r="G117" s="137" t="n">
        <f aca="false">G118+G125+G133+G137+G140</f>
        <v>0</v>
      </c>
      <c r="H117" s="54"/>
    </row>
    <row r="118" s="102" customFormat="true" ht="60" hidden="false" customHeight="true" outlineLevel="0" collapsed="false">
      <c r="A118" s="96"/>
      <c r="B118" s="97" t="s">
        <v>127</v>
      </c>
      <c r="C118" s="98"/>
      <c r="D118" s="59" t="s">
        <v>128</v>
      </c>
      <c r="E118" s="100" t="n">
        <f aca="false">SUM(E119:E124)</f>
        <v>1099200</v>
      </c>
      <c r="F118" s="138" t="n">
        <f aca="false">SUM(F119:F124)</f>
        <v>0</v>
      </c>
      <c r="G118" s="139" t="n">
        <f aca="false">SUM(G119:G124)</f>
        <v>0</v>
      </c>
      <c r="H118" s="54"/>
    </row>
    <row r="119" s="102" customFormat="true" ht="15" hidden="false" customHeight="false" outlineLevel="0" collapsed="false">
      <c r="A119" s="96"/>
      <c r="B119" s="97"/>
      <c r="C119" s="89" t="s">
        <v>129</v>
      </c>
      <c r="D119" s="140" t="s">
        <v>130</v>
      </c>
      <c r="E119" s="141" t="n">
        <v>738590</v>
      </c>
      <c r="F119" s="142"/>
      <c r="G119" s="109"/>
      <c r="H119" s="54"/>
    </row>
    <row r="120" s="102" customFormat="true" ht="15" hidden="false" customHeight="false" outlineLevel="0" collapsed="false">
      <c r="A120" s="103"/>
      <c r="B120" s="107"/>
      <c r="C120" s="65" t="s">
        <v>131</v>
      </c>
      <c r="D120" s="59" t="s">
        <v>132</v>
      </c>
      <c r="E120" s="66" t="n">
        <v>341190</v>
      </c>
      <c r="F120" s="67"/>
      <c r="G120" s="109"/>
      <c r="H120" s="54"/>
    </row>
    <row r="121" s="102" customFormat="true" ht="15" hidden="false" customHeight="false" outlineLevel="0" collapsed="false">
      <c r="A121" s="103"/>
      <c r="B121" s="107"/>
      <c r="C121" s="65" t="s">
        <v>133</v>
      </c>
      <c r="D121" s="59" t="s">
        <v>134</v>
      </c>
      <c r="E121" s="66" t="n">
        <v>9450</v>
      </c>
      <c r="F121" s="67"/>
      <c r="G121" s="109"/>
      <c r="H121" s="54"/>
    </row>
    <row r="122" s="102" customFormat="true" ht="15" hidden="false" customHeight="false" outlineLevel="0" collapsed="false">
      <c r="A122" s="103"/>
      <c r="B122" s="107"/>
      <c r="C122" s="65" t="s">
        <v>135</v>
      </c>
      <c r="D122" s="59" t="s">
        <v>136</v>
      </c>
      <c r="E122" s="66" t="n">
        <v>8670</v>
      </c>
      <c r="F122" s="67"/>
      <c r="G122" s="109"/>
      <c r="H122" s="54"/>
    </row>
    <row r="123" s="102" customFormat="true" ht="15" hidden="false" customHeight="false" outlineLevel="0" collapsed="false">
      <c r="A123" s="103"/>
      <c r="B123" s="107"/>
      <c r="C123" s="65" t="s">
        <v>137</v>
      </c>
      <c r="D123" s="59" t="s">
        <v>138</v>
      </c>
      <c r="E123" s="66" t="n">
        <v>1000</v>
      </c>
      <c r="F123" s="67"/>
      <c r="G123" s="109"/>
      <c r="H123" s="54"/>
    </row>
    <row r="124" s="102" customFormat="true" ht="30" hidden="false" customHeight="true" outlineLevel="0" collapsed="false">
      <c r="A124" s="103"/>
      <c r="B124" s="110"/>
      <c r="C124" s="65" t="s">
        <v>139</v>
      </c>
      <c r="D124" s="59" t="s">
        <v>140</v>
      </c>
      <c r="E124" s="66" t="n">
        <v>300</v>
      </c>
      <c r="F124" s="67"/>
      <c r="G124" s="109"/>
      <c r="H124" s="54"/>
    </row>
    <row r="125" s="102" customFormat="true" ht="60.75" hidden="false" customHeight="true" outlineLevel="0" collapsed="false">
      <c r="A125" s="103"/>
      <c r="B125" s="107" t="s">
        <v>141</v>
      </c>
      <c r="C125" s="65"/>
      <c r="D125" s="59" t="s">
        <v>142</v>
      </c>
      <c r="E125" s="66" t="n">
        <f aca="false">SUM(E126:F132)</f>
        <v>489940</v>
      </c>
      <c r="F125" s="143" t="n">
        <f aca="false">SUM(F126:G132)</f>
        <v>0</v>
      </c>
      <c r="G125" s="91" t="n">
        <f aca="false">SUM(G126:H132)</f>
        <v>0</v>
      </c>
      <c r="H125" s="54"/>
    </row>
    <row r="126" s="102" customFormat="true" ht="15" hidden="false" customHeight="false" outlineLevel="0" collapsed="false">
      <c r="A126" s="103"/>
      <c r="B126" s="97"/>
      <c r="C126" s="65" t="s">
        <v>129</v>
      </c>
      <c r="D126" s="59" t="s">
        <v>130</v>
      </c>
      <c r="E126" s="66" t="n">
        <v>180330</v>
      </c>
      <c r="F126" s="67"/>
      <c r="G126" s="109"/>
      <c r="H126" s="54"/>
    </row>
    <row r="127" s="102" customFormat="true" ht="15" hidden="false" customHeight="false" outlineLevel="0" collapsed="false">
      <c r="A127" s="103"/>
      <c r="B127" s="107"/>
      <c r="C127" s="65" t="s">
        <v>131</v>
      </c>
      <c r="D127" s="59" t="s">
        <v>132</v>
      </c>
      <c r="E127" s="66" t="n">
        <v>278000</v>
      </c>
      <c r="F127" s="67"/>
      <c r="G127" s="109"/>
      <c r="H127" s="54"/>
    </row>
    <row r="128" s="102" customFormat="true" ht="15" hidden="false" customHeight="false" outlineLevel="0" collapsed="false">
      <c r="A128" s="103"/>
      <c r="B128" s="107"/>
      <c r="C128" s="65" t="s">
        <v>133</v>
      </c>
      <c r="D128" s="59" t="s">
        <v>134</v>
      </c>
      <c r="E128" s="66" t="n">
        <v>3110</v>
      </c>
      <c r="F128" s="67"/>
      <c r="G128" s="109"/>
      <c r="H128" s="54"/>
    </row>
    <row r="129" s="102" customFormat="true" ht="15" hidden="false" customHeight="false" outlineLevel="0" collapsed="false">
      <c r="A129" s="103"/>
      <c r="B129" s="107"/>
      <c r="C129" s="65" t="s">
        <v>135</v>
      </c>
      <c r="D129" s="59" t="s">
        <v>136</v>
      </c>
      <c r="E129" s="66" t="n">
        <v>6000</v>
      </c>
      <c r="F129" s="67"/>
      <c r="G129" s="109"/>
      <c r="H129" s="54"/>
    </row>
    <row r="130" s="102" customFormat="true" ht="15" hidden="false" customHeight="false" outlineLevel="0" collapsed="false">
      <c r="A130" s="103"/>
      <c r="B130" s="107"/>
      <c r="C130" s="65" t="s">
        <v>143</v>
      </c>
      <c r="D130" s="59" t="s">
        <v>144</v>
      </c>
      <c r="E130" s="66" t="n">
        <v>1000</v>
      </c>
      <c r="F130" s="144"/>
      <c r="G130" s="109"/>
      <c r="H130" s="54"/>
    </row>
    <row r="131" s="102" customFormat="true" ht="15" hidden="false" customHeight="false" outlineLevel="0" collapsed="false">
      <c r="A131" s="103"/>
      <c r="B131" s="107"/>
      <c r="C131" s="65" t="s">
        <v>137</v>
      </c>
      <c r="D131" s="59" t="s">
        <v>138</v>
      </c>
      <c r="E131" s="66" t="n">
        <v>19000</v>
      </c>
      <c r="F131" s="67"/>
      <c r="G131" s="109"/>
      <c r="H131" s="54"/>
    </row>
    <row r="132" s="102" customFormat="true" ht="15" hidden="false" customHeight="true" outlineLevel="0" collapsed="false">
      <c r="A132" s="103"/>
      <c r="B132" s="110"/>
      <c r="C132" s="65" t="s">
        <v>139</v>
      </c>
      <c r="D132" s="59" t="s">
        <v>140</v>
      </c>
      <c r="E132" s="66" t="n">
        <v>2500</v>
      </c>
      <c r="F132" s="67"/>
      <c r="G132" s="109"/>
      <c r="H132" s="54"/>
    </row>
    <row r="133" s="102" customFormat="true" ht="45" hidden="false" customHeight="true" outlineLevel="0" collapsed="false">
      <c r="A133" s="103"/>
      <c r="B133" s="107" t="s">
        <v>145</v>
      </c>
      <c r="C133" s="65"/>
      <c r="D133" s="59" t="s">
        <v>146</v>
      </c>
      <c r="E133" s="60" t="n">
        <f aca="false">SUM(E134:F136)</f>
        <v>43600</v>
      </c>
      <c r="F133" s="145" t="n">
        <f aca="false">SUM(F134:G136)</f>
        <v>0</v>
      </c>
      <c r="G133" s="62" t="n">
        <f aca="false">SUM(G134:H136)</f>
        <v>0</v>
      </c>
      <c r="H133" s="54"/>
    </row>
    <row r="134" s="102" customFormat="true" ht="15" hidden="false" customHeight="false" outlineLevel="0" collapsed="false">
      <c r="A134" s="103"/>
      <c r="B134" s="97"/>
      <c r="C134" s="65" t="s">
        <v>147</v>
      </c>
      <c r="D134" s="59" t="s">
        <v>148</v>
      </c>
      <c r="E134" s="66" t="n">
        <v>8600</v>
      </c>
      <c r="F134" s="67"/>
      <c r="G134" s="109"/>
      <c r="H134" s="54"/>
    </row>
    <row r="135" s="102" customFormat="true" ht="30" hidden="false" customHeight="true" outlineLevel="0" collapsed="false">
      <c r="A135" s="103"/>
      <c r="B135" s="107"/>
      <c r="C135" s="65" t="s">
        <v>149</v>
      </c>
      <c r="D135" s="59" t="s">
        <v>150</v>
      </c>
      <c r="E135" s="104" t="n">
        <v>32000</v>
      </c>
      <c r="F135" s="105"/>
      <c r="G135" s="109"/>
      <c r="H135" s="54"/>
    </row>
    <row r="136" s="102" customFormat="true" ht="45" hidden="false" customHeight="true" outlineLevel="0" collapsed="false">
      <c r="A136" s="103"/>
      <c r="B136" s="110"/>
      <c r="C136" s="65" t="s">
        <v>151</v>
      </c>
      <c r="D136" s="59" t="s">
        <v>152</v>
      </c>
      <c r="E136" s="104" t="n">
        <v>3000</v>
      </c>
      <c r="F136" s="105"/>
      <c r="G136" s="146"/>
      <c r="H136" s="54"/>
    </row>
    <row r="137" s="102" customFormat="true" ht="30" hidden="false" customHeight="false" outlineLevel="0" collapsed="false">
      <c r="A137" s="103"/>
      <c r="B137" s="107" t="s">
        <v>153</v>
      </c>
      <c r="C137" s="58"/>
      <c r="D137" s="59" t="s">
        <v>154</v>
      </c>
      <c r="E137" s="60" t="n">
        <f aca="false">SUM(E138:F139)</f>
        <v>573171</v>
      </c>
      <c r="F137" s="145" t="n">
        <f aca="false">SUM(F138:G139)</f>
        <v>0</v>
      </c>
      <c r="G137" s="62" t="n">
        <f aca="false">SUM(G138:H139)</f>
        <v>0</v>
      </c>
      <c r="H137" s="54"/>
    </row>
    <row r="138" s="102" customFormat="true" ht="15" hidden="false" customHeight="false" outlineLevel="0" collapsed="false">
      <c r="A138" s="103"/>
      <c r="B138" s="97"/>
      <c r="C138" s="65" t="s">
        <v>155</v>
      </c>
      <c r="D138" s="59" t="s">
        <v>156</v>
      </c>
      <c r="E138" s="66" t="n">
        <v>573171</v>
      </c>
      <c r="F138" s="67"/>
      <c r="G138" s="109"/>
      <c r="H138" s="54"/>
    </row>
    <row r="139" s="102" customFormat="true" ht="15" hidden="false" customHeight="false" outlineLevel="0" collapsed="false">
      <c r="A139" s="103"/>
      <c r="B139" s="110"/>
      <c r="C139" s="65" t="s">
        <v>157</v>
      </c>
      <c r="D139" s="59" t="s">
        <v>158</v>
      </c>
      <c r="E139" s="91" t="n">
        <v>0</v>
      </c>
      <c r="F139" s="67"/>
      <c r="G139" s="109"/>
      <c r="H139" s="54"/>
    </row>
    <row r="140" s="102" customFormat="true" ht="30" hidden="false" customHeight="false" outlineLevel="0" collapsed="false">
      <c r="A140" s="103"/>
      <c r="B140" s="111" t="s">
        <v>159</v>
      </c>
      <c r="C140" s="34"/>
      <c r="D140" s="81" t="s">
        <v>160</v>
      </c>
      <c r="E140" s="91" t="n">
        <f aca="false">SUM(E141:E142)</f>
        <v>0</v>
      </c>
      <c r="F140" s="87" t="n">
        <f aca="false">SUM(F141:F142)</f>
        <v>5200</v>
      </c>
      <c r="G140" s="91" t="n">
        <f aca="false">SUM(G141:G142)</f>
        <v>0</v>
      </c>
      <c r="H140" s="54"/>
    </row>
    <row r="141" s="102" customFormat="true" ht="15" hidden="false" customHeight="false" outlineLevel="0" collapsed="false">
      <c r="A141" s="103"/>
      <c r="B141" s="43"/>
      <c r="C141" s="27" t="s">
        <v>76</v>
      </c>
      <c r="D141" s="81" t="s">
        <v>77</v>
      </c>
      <c r="E141" s="66"/>
      <c r="F141" s="67" t="n">
        <v>1000</v>
      </c>
      <c r="G141" s="109"/>
      <c r="H141" s="54"/>
    </row>
    <row r="142" s="102" customFormat="true" ht="15" hidden="false" customHeight="false" outlineLevel="0" collapsed="false">
      <c r="A142" s="117"/>
      <c r="B142" s="114"/>
      <c r="C142" s="27" t="s">
        <v>29</v>
      </c>
      <c r="D142" s="35" t="s">
        <v>30</v>
      </c>
      <c r="E142" s="66"/>
      <c r="F142" s="67" t="n">
        <v>4200</v>
      </c>
      <c r="G142" s="109"/>
      <c r="H142" s="54"/>
    </row>
    <row r="143" s="102" customFormat="true" ht="15" hidden="false" customHeight="false" outlineLevel="0" collapsed="false">
      <c r="A143" s="36" t="s">
        <v>161</v>
      </c>
      <c r="B143" s="122"/>
      <c r="C143" s="22"/>
      <c r="D143" s="23" t="s">
        <v>162</v>
      </c>
      <c r="E143" s="79" t="n">
        <f aca="false">E144</f>
        <v>0</v>
      </c>
      <c r="F143" s="78" t="n">
        <f aca="false">F144</f>
        <v>98900</v>
      </c>
      <c r="G143" s="79" t="n">
        <f aca="false">G144</f>
        <v>0</v>
      </c>
      <c r="H143" s="54"/>
    </row>
    <row r="144" s="102" customFormat="true" ht="30" hidden="false" customHeight="true" outlineLevel="0" collapsed="false">
      <c r="A144" s="26"/>
      <c r="B144" s="27" t="s">
        <v>163</v>
      </c>
      <c r="C144" s="34"/>
      <c r="D144" s="81" t="s">
        <v>164</v>
      </c>
      <c r="E144" s="91" t="n">
        <f aca="false">E145</f>
        <v>0</v>
      </c>
      <c r="F144" s="67" t="n">
        <f aca="false">F145</f>
        <v>98900</v>
      </c>
      <c r="G144" s="91" t="n">
        <f aca="false">G145</f>
        <v>0</v>
      </c>
      <c r="H144" s="54"/>
    </row>
    <row r="145" s="102" customFormat="true" ht="45" hidden="false" customHeight="true" outlineLevel="0" collapsed="false">
      <c r="A145" s="33"/>
      <c r="B145" s="27"/>
      <c r="C145" s="34" t="s">
        <v>165</v>
      </c>
      <c r="D145" s="81" t="s">
        <v>166</v>
      </c>
      <c r="E145" s="66"/>
      <c r="F145" s="67" t="n">
        <v>98900</v>
      </c>
      <c r="G145" s="109"/>
      <c r="H145" s="54"/>
    </row>
    <row r="146" s="95" customFormat="true" ht="15" hidden="false" customHeight="false" outlineLevel="0" collapsed="false">
      <c r="A146" s="36" t="s">
        <v>167</v>
      </c>
      <c r="B146" s="22"/>
      <c r="C146" s="22"/>
      <c r="D146" s="93" t="s">
        <v>168</v>
      </c>
      <c r="E146" s="94" t="n">
        <f aca="false">E147+E149+E153+E151</f>
        <v>3650165</v>
      </c>
      <c r="F146" s="136" t="n">
        <f aca="false">F147+F149+F153+F151</f>
        <v>35000</v>
      </c>
      <c r="G146" s="137" t="n">
        <f aca="false">G147+G149+G153+G151</f>
        <v>0</v>
      </c>
      <c r="H146" s="54"/>
    </row>
    <row r="147" s="102" customFormat="true" ht="29.25" hidden="false" customHeight="true" outlineLevel="0" collapsed="false">
      <c r="A147" s="96"/>
      <c r="B147" s="98" t="s">
        <v>169</v>
      </c>
      <c r="C147" s="147"/>
      <c r="D147" s="99" t="s">
        <v>170</v>
      </c>
      <c r="E147" s="100" t="n">
        <f aca="false">SUM(E148)</f>
        <v>2624072</v>
      </c>
      <c r="F147" s="139" t="n">
        <f aca="false">SUM(F148)</f>
        <v>0</v>
      </c>
      <c r="G147" s="139" t="n">
        <f aca="false">SUM(G148)</f>
        <v>0</v>
      </c>
      <c r="H147" s="54"/>
    </row>
    <row r="148" s="102" customFormat="true" ht="15" hidden="false" customHeight="false" outlineLevel="0" collapsed="false">
      <c r="A148" s="103"/>
      <c r="B148" s="98"/>
      <c r="C148" s="147" t="s">
        <v>171</v>
      </c>
      <c r="D148" s="99" t="s">
        <v>172</v>
      </c>
      <c r="E148" s="104" t="n">
        <v>2624072</v>
      </c>
      <c r="F148" s="105"/>
      <c r="G148" s="109"/>
      <c r="H148" s="54"/>
    </row>
    <row r="149" s="102" customFormat="true" ht="15" hidden="false" customHeight="true" outlineLevel="0" collapsed="false">
      <c r="A149" s="103"/>
      <c r="B149" s="98" t="s">
        <v>173</v>
      </c>
      <c r="C149" s="147"/>
      <c r="D149" s="148" t="s">
        <v>174</v>
      </c>
      <c r="E149" s="104" t="n">
        <f aca="false">SUM(E150)</f>
        <v>954966</v>
      </c>
      <c r="F149" s="112" t="n">
        <f aca="false">SUM(F150)</f>
        <v>0</v>
      </c>
      <c r="G149" s="112" t="n">
        <f aca="false">SUM(G150)</f>
        <v>0</v>
      </c>
      <c r="H149" s="54"/>
    </row>
    <row r="150" s="102" customFormat="true" ht="15" hidden="false" customHeight="false" outlineLevel="0" collapsed="false">
      <c r="A150" s="103"/>
      <c r="B150" s="110"/>
      <c r="C150" s="147" t="s">
        <v>171</v>
      </c>
      <c r="D150" s="99" t="s">
        <v>172</v>
      </c>
      <c r="E150" s="104" t="n">
        <v>954966</v>
      </c>
      <c r="F150" s="105"/>
      <c r="G150" s="109"/>
      <c r="H150" s="54"/>
    </row>
    <row r="151" s="102" customFormat="true" ht="15" hidden="false" customHeight="false" outlineLevel="0" collapsed="false">
      <c r="A151" s="103"/>
      <c r="B151" s="27" t="s">
        <v>175</v>
      </c>
      <c r="C151" s="34"/>
      <c r="D151" s="81" t="s">
        <v>176</v>
      </c>
      <c r="E151" s="112" t="n">
        <f aca="false">E152</f>
        <v>0</v>
      </c>
      <c r="F151" s="105" t="n">
        <f aca="false">F152</f>
        <v>35000</v>
      </c>
      <c r="G151" s="112" t="n">
        <f aca="false">G152</f>
        <v>0</v>
      </c>
      <c r="H151" s="54"/>
    </row>
    <row r="152" s="102" customFormat="true" ht="15" hidden="false" customHeight="false" outlineLevel="0" collapsed="false">
      <c r="A152" s="103"/>
      <c r="B152" s="27"/>
      <c r="C152" s="34" t="s">
        <v>177</v>
      </c>
      <c r="D152" s="81" t="s">
        <v>178</v>
      </c>
      <c r="E152" s="104"/>
      <c r="F152" s="105" t="n">
        <v>35000</v>
      </c>
      <c r="G152" s="109"/>
      <c r="H152" s="54"/>
    </row>
    <row r="153" s="102" customFormat="true" ht="15" hidden="false" customHeight="true" outlineLevel="0" collapsed="false">
      <c r="A153" s="103"/>
      <c r="B153" s="98" t="s">
        <v>179</v>
      </c>
      <c r="C153" s="147"/>
      <c r="D153" s="148" t="s">
        <v>180</v>
      </c>
      <c r="E153" s="149" t="n">
        <f aca="false">SUM(E154)</f>
        <v>71127</v>
      </c>
      <c r="F153" s="150" t="n">
        <f aca="false">SUM(F154)</f>
        <v>0</v>
      </c>
      <c r="G153" s="150" t="n">
        <f aca="false">SUM(G154)</f>
        <v>0</v>
      </c>
      <c r="H153" s="54"/>
    </row>
    <row r="154" s="102" customFormat="true" ht="15" hidden="false" customHeight="false" outlineLevel="0" collapsed="false">
      <c r="A154" s="117"/>
      <c r="B154" s="98"/>
      <c r="C154" s="147" t="s">
        <v>171</v>
      </c>
      <c r="D154" s="148" t="s">
        <v>172</v>
      </c>
      <c r="E154" s="149" t="n">
        <v>71127</v>
      </c>
      <c r="F154" s="151"/>
      <c r="G154" s="109"/>
      <c r="H154" s="54"/>
    </row>
    <row r="155" s="102" customFormat="true" ht="15" hidden="false" customHeight="false" outlineLevel="0" collapsed="false">
      <c r="A155" s="152" t="s">
        <v>181</v>
      </c>
      <c r="B155" s="153"/>
      <c r="C155" s="153"/>
      <c r="D155" s="154" t="s">
        <v>182</v>
      </c>
      <c r="E155" s="155" t="n">
        <f aca="false">E156+E191+E174+E203</f>
        <v>10480</v>
      </c>
      <c r="F155" s="156" t="n">
        <f aca="false">F156+F191+F174+F203</f>
        <v>3046300</v>
      </c>
      <c r="G155" s="157" t="n">
        <f aca="false">G156+G191+G174+G203</f>
        <v>0</v>
      </c>
      <c r="H155" s="54"/>
    </row>
    <row r="156" s="102" customFormat="true" ht="15" hidden="false" customHeight="false" outlineLevel="0" collapsed="false">
      <c r="A156" s="96"/>
      <c r="B156" s="98" t="s">
        <v>183</v>
      </c>
      <c r="C156" s="147"/>
      <c r="D156" s="148" t="s">
        <v>184</v>
      </c>
      <c r="E156" s="149" t="n">
        <f aca="false">SUM(E157:E173)</f>
        <v>1580</v>
      </c>
      <c r="F156" s="158" t="n">
        <f aca="false">SUM(F157:G173)</f>
        <v>1705900</v>
      </c>
      <c r="G156" s="150" t="n">
        <f aca="false">SUM(G157:G173)</f>
        <v>0</v>
      </c>
      <c r="H156" s="54"/>
    </row>
    <row r="157" s="102" customFormat="true" ht="15" hidden="false" customHeight="false" outlineLevel="0" collapsed="false">
      <c r="A157" s="103"/>
      <c r="B157" s="107"/>
      <c r="C157" s="98" t="s">
        <v>92</v>
      </c>
      <c r="D157" s="148" t="s">
        <v>93</v>
      </c>
      <c r="E157" s="149" t="n">
        <v>1580</v>
      </c>
      <c r="F157" s="144"/>
      <c r="G157" s="109"/>
      <c r="H157" s="54"/>
    </row>
    <row r="158" s="102" customFormat="true" ht="15" hidden="false" customHeight="false" outlineLevel="0" collapsed="false">
      <c r="A158" s="103"/>
      <c r="B158" s="107"/>
      <c r="C158" s="27" t="s">
        <v>94</v>
      </c>
      <c r="D158" s="81" t="s">
        <v>95</v>
      </c>
      <c r="E158" s="159"/>
      <c r="F158" s="160" t="n">
        <v>78400</v>
      </c>
      <c r="G158" s="109"/>
      <c r="H158" s="54"/>
    </row>
    <row r="159" s="102" customFormat="true" ht="15" hidden="false" customHeight="false" outlineLevel="0" collapsed="false">
      <c r="A159" s="103"/>
      <c r="B159" s="107"/>
      <c r="C159" s="27" t="s">
        <v>72</v>
      </c>
      <c r="D159" s="108" t="s">
        <v>73</v>
      </c>
      <c r="E159" s="159"/>
      <c r="F159" s="160" t="n">
        <v>1056140</v>
      </c>
      <c r="G159" s="109"/>
      <c r="H159" s="54"/>
    </row>
    <row r="160" s="102" customFormat="true" ht="15" hidden="false" customHeight="false" outlineLevel="0" collapsed="false">
      <c r="A160" s="103"/>
      <c r="B160" s="107"/>
      <c r="C160" s="27" t="s">
        <v>74</v>
      </c>
      <c r="D160" s="81" t="s">
        <v>75</v>
      </c>
      <c r="E160" s="159"/>
      <c r="F160" s="160" t="n">
        <v>86600</v>
      </c>
      <c r="G160" s="109"/>
      <c r="H160" s="54"/>
    </row>
    <row r="161" s="102" customFormat="true" ht="15" hidden="false" customHeight="false" outlineLevel="0" collapsed="false">
      <c r="A161" s="103"/>
      <c r="B161" s="107"/>
      <c r="C161" s="27" t="s">
        <v>54</v>
      </c>
      <c r="D161" s="81" t="s">
        <v>55</v>
      </c>
      <c r="E161" s="159"/>
      <c r="F161" s="160" t="n">
        <v>207100</v>
      </c>
      <c r="G161" s="109"/>
      <c r="H161" s="54"/>
    </row>
    <row r="162" s="102" customFormat="true" ht="15" hidden="false" customHeight="false" outlineLevel="0" collapsed="false">
      <c r="A162" s="103"/>
      <c r="B162" s="107"/>
      <c r="C162" s="27" t="s">
        <v>56</v>
      </c>
      <c r="D162" s="81" t="s">
        <v>57</v>
      </c>
      <c r="E162" s="159"/>
      <c r="F162" s="160" t="n">
        <v>25500</v>
      </c>
      <c r="G162" s="109"/>
      <c r="H162" s="54"/>
    </row>
    <row r="163" s="102" customFormat="true" ht="15" hidden="false" customHeight="false" outlineLevel="0" collapsed="false">
      <c r="A163" s="103"/>
      <c r="B163" s="107"/>
      <c r="C163" s="27" t="s">
        <v>76</v>
      </c>
      <c r="D163" s="81" t="s">
        <v>77</v>
      </c>
      <c r="E163" s="159"/>
      <c r="F163" s="160" t="n">
        <v>83600</v>
      </c>
      <c r="G163" s="109"/>
      <c r="H163" s="54"/>
    </row>
    <row r="164" s="102" customFormat="true" ht="30" hidden="false" customHeight="false" outlineLevel="0" collapsed="false">
      <c r="A164" s="103"/>
      <c r="B164" s="107"/>
      <c r="C164" s="27" t="s">
        <v>185</v>
      </c>
      <c r="D164" s="81" t="s">
        <v>186</v>
      </c>
      <c r="E164" s="159"/>
      <c r="F164" s="160" t="n">
        <v>2850</v>
      </c>
      <c r="G164" s="109"/>
      <c r="H164" s="54"/>
    </row>
    <row r="165" s="102" customFormat="true" ht="15" hidden="false" customHeight="false" outlineLevel="0" collapsed="false">
      <c r="A165" s="103"/>
      <c r="B165" s="107"/>
      <c r="C165" s="27" t="s">
        <v>60</v>
      </c>
      <c r="D165" s="81" t="s">
        <v>61</v>
      </c>
      <c r="E165" s="159"/>
      <c r="F165" s="160" t="n">
        <v>14900</v>
      </c>
      <c r="G165" s="109"/>
      <c r="H165" s="54"/>
    </row>
    <row r="166" s="102" customFormat="true" ht="15" hidden="false" customHeight="false" outlineLevel="0" collapsed="false">
      <c r="A166" s="103"/>
      <c r="B166" s="107"/>
      <c r="C166" s="27" t="s">
        <v>32</v>
      </c>
      <c r="D166" s="81" t="s">
        <v>33</v>
      </c>
      <c r="E166" s="159"/>
      <c r="F166" s="160" t="n">
        <v>50000</v>
      </c>
      <c r="G166" s="109"/>
      <c r="H166" s="54"/>
    </row>
    <row r="167" s="102" customFormat="true" ht="15" hidden="false" customHeight="false" outlineLevel="0" collapsed="false">
      <c r="A167" s="103"/>
      <c r="B167" s="107"/>
      <c r="C167" s="27" t="s">
        <v>96</v>
      </c>
      <c r="D167" s="81" t="s">
        <v>97</v>
      </c>
      <c r="E167" s="159"/>
      <c r="F167" s="160" t="n">
        <v>880</v>
      </c>
      <c r="G167" s="109"/>
      <c r="H167" s="54"/>
    </row>
    <row r="168" s="102" customFormat="true" ht="15" hidden="false" customHeight="false" outlineLevel="0" collapsed="false">
      <c r="A168" s="103"/>
      <c r="B168" s="107"/>
      <c r="C168" s="27" t="s">
        <v>29</v>
      </c>
      <c r="D168" s="35" t="s">
        <v>30</v>
      </c>
      <c r="E168" s="159"/>
      <c r="F168" s="160" t="n">
        <v>17800</v>
      </c>
      <c r="G168" s="109"/>
      <c r="H168" s="54"/>
    </row>
    <row r="169" s="102" customFormat="true" ht="15" hidden="false" customHeight="false" outlineLevel="0" collapsed="false">
      <c r="A169" s="103"/>
      <c r="B169" s="107"/>
      <c r="C169" s="27" t="s">
        <v>98</v>
      </c>
      <c r="D169" s="81" t="s">
        <v>99</v>
      </c>
      <c r="E169" s="159"/>
      <c r="F169" s="160" t="n">
        <v>2900</v>
      </c>
      <c r="G169" s="109"/>
      <c r="H169" s="54"/>
    </row>
    <row r="170" s="102" customFormat="true" ht="30" hidden="false" customHeight="false" outlineLevel="0" collapsed="false">
      <c r="A170" s="103"/>
      <c r="B170" s="107"/>
      <c r="C170" s="27" t="s">
        <v>86</v>
      </c>
      <c r="D170" s="81" t="s">
        <v>87</v>
      </c>
      <c r="E170" s="159"/>
      <c r="F170" s="160" t="n">
        <v>5100</v>
      </c>
      <c r="G170" s="109"/>
      <c r="H170" s="54"/>
    </row>
    <row r="171" s="102" customFormat="true" ht="15" hidden="false" customHeight="false" outlineLevel="0" collapsed="false">
      <c r="A171" s="103"/>
      <c r="B171" s="107"/>
      <c r="C171" s="27" t="s">
        <v>78</v>
      </c>
      <c r="D171" s="81" t="s">
        <v>79</v>
      </c>
      <c r="E171" s="159"/>
      <c r="F171" s="160" t="n">
        <v>2200</v>
      </c>
      <c r="G171" s="109"/>
      <c r="H171" s="54"/>
    </row>
    <row r="172" s="102" customFormat="true" ht="15" hidden="false" customHeight="false" outlineLevel="0" collapsed="false">
      <c r="A172" s="103"/>
      <c r="B172" s="107"/>
      <c r="C172" s="27" t="s">
        <v>102</v>
      </c>
      <c r="D172" s="81" t="s">
        <v>103</v>
      </c>
      <c r="E172" s="159"/>
      <c r="F172" s="160" t="n">
        <v>1530</v>
      </c>
      <c r="G172" s="109"/>
      <c r="H172" s="54"/>
    </row>
    <row r="173" s="102" customFormat="true" ht="15" hidden="false" customHeight="true" outlineLevel="0" collapsed="false">
      <c r="A173" s="103"/>
      <c r="B173" s="110"/>
      <c r="C173" s="27" t="s">
        <v>80</v>
      </c>
      <c r="D173" s="81" t="s">
        <v>81</v>
      </c>
      <c r="E173" s="159"/>
      <c r="F173" s="160" t="n">
        <v>70400</v>
      </c>
      <c r="G173" s="109"/>
      <c r="H173" s="54"/>
    </row>
    <row r="174" s="102" customFormat="true" ht="15" hidden="false" customHeight="true" outlineLevel="0" collapsed="false">
      <c r="A174" s="103"/>
      <c r="B174" s="111" t="s">
        <v>187</v>
      </c>
      <c r="C174" s="34"/>
      <c r="D174" s="81" t="s">
        <v>188</v>
      </c>
      <c r="E174" s="161" t="n">
        <f aca="false">SUM(E175:E190)</f>
        <v>3900</v>
      </c>
      <c r="F174" s="161" t="n">
        <f aca="false">SUM(F175:F190)</f>
        <v>1113700</v>
      </c>
      <c r="G174" s="162" t="n">
        <f aca="false">SUM(G176:G190)</f>
        <v>0</v>
      </c>
      <c r="H174" s="54"/>
    </row>
    <row r="175" s="102" customFormat="true" ht="15" hidden="false" customHeight="true" outlineLevel="0" collapsed="false">
      <c r="A175" s="103"/>
      <c r="B175" s="43"/>
      <c r="C175" s="27" t="s">
        <v>92</v>
      </c>
      <c r="D175" s="99" t="s">
        <v>93</v>
      </c>
      <c r="E175" s="163" t="n">
        <v>3900</v>
      </c>
      <c r="F175" s="164"/>
      <c r="G175" s="165"/>
      <c r="H175" s="54"/>
    </row>
    <row r="176" s="102" customFormat="true" ht="30" hidden="false" customHeight="true" outlineLevel="0" collapsed="false">
      <c r="A176" s="103"/>
      <c r="B176" s="111"/>
      <c r="C176" s="27" t="s">
        <v>94</v>
      </c>
      <c r="D176" s="81" t="s">
        <v>95</v>
      </c>
      <c r="E176" s="166"/>
      <c r="F176" s="160" t="n">
        <v>49190</v>
      </c>
      <c r="G176" s="109"/>
      <c r="H176" s="54"/>
    </row>
    <row r="177" s="102" customFormat="true" ht="15" hidden="false" customHeight="true" outlineLevel="0" collapsed="false">
      <c r="A177" s="103"/>
      <c r="B177" s="111"/>
      <c r="C177" s="27" t="s">
        <v>72</v>
      </c>
      <c r="D177" s="108" t="s">
        <v>73</v>
      </c>
      <c r="E177" s="159"/>
      <c r="F177" s="160" t="n">
        <v>695940</v>
      </c>
      <c r="G177" s="109"/>
      <c r="H177" s="54"/>
    </row>
    <row r="178" s="102" customFormat="true" ht="15" hidden="false" customHeight="true" outlineLevel="0" collapsed="false">
      <c r="A178" s="103"/>
      <c r="B178" s="111"/>
      <c r="C178" s="27" t="s">
        <v>74</v>
      </c>
      <c r="D178" s="81" t="s">
        <v>75</v>
      </c>
      <c r="E178" s="159"/>
      <c r="F178" s="160" t="n">
        <v>52970</v>
      </c>
      <c r="G178" s="109"/>
      <c r="H178" s="54"/>
    </row>
    <row r="179" s="102" customFormat="true" ht="15" hidden="false" customHeight="true" outlineLevel="0" collapsed="false">
      <c r="A179" s="103"/>
      <c r="B179" s="111"/>
      <c r="C179" s="27" t="s">
        <v>54</v>
      </c>
      <c r="D179" s="81" t="s">
        <v>55</v>
      </c>
      <c r="E179" s="159"/>
      <c r="F179" s="160" t="n">
        <v>134980</v>
      </c>
      <c r="G179" s="109"/>
      <c r="H179" s="54"/>
    </row>
    <row r="180" s="102" customFormat="true" ht="15" hidden="false" customHeight="true" outlineLevel="0" collapsed="false">
      <c r="A180" s="103"/>
      <c r="B180" s="111"/>
      <c r="C180" s="27" t="s">
        <v>56</v>
      </c>
      <c r="D180" s="81" t="s">
        <v>57</v>
      </c>
      <c r="E180" s="159"/>
      <c r="F180" s="160" t="n">
        <v>18700</v>
      </c>
      <c r="G180" s="109"/>
      <c r="H180" s="54"/>
    </row>
    <row r="181" s="102" customFormat="true" ht="15" hidden="false" customHeight="true" outlineLevel="0" collapsed="false">
      <c r="A181" s="103"/>
      <c r="B181" s="111"/>
      <c r="C181" s="27" t="s">
        <v>76</v>
      </c>
      <c r="D181" s="81" t="s">
        <v>77</v>
      </c>
      <c r="E181" s="159"/>
      <c r="F181" s="160" t="n">
        <v>87120</v>
      </c>
      <c r="G181" s="109"/>
      <c r="H181" s="54"/>
    </row>
    <row r="182" s="102" customFormat="true" ht="30" hidden="false" customHeight="true" outlineLevel="0" collapsed="false">
      <c r="A182" s="103"/>
      <c r="B182" s="111"/>
      <c r="C182" s="27" t="s">
        <v>185</v>
      </c>
      <c r="D182" s="81" t="s">
        <v>186</v>
      </c>
      <c r="E182" s="159"/>
      <c r="F182" s="160" t="n">
        <v>600</v>
      </c>
      <c r="G182" s="109"/>
      <c r="H182" s="54"/>
    </row>
    <row r="183" s="102" customFormat="true" ht="15" hidden="false" customHeight="true" outlineLevel="0" collapsed="false">
      <c r="A183" s="103"/>
      <c r="B183" s="111"/>
      <c r="C183" s="27" t="s">
        <v>60</v>
      </c>
      <c r="D183" s="81" t="s">
        <v>61</v>
      </c>
      <c r="E183" s="159"/>
      <c r="F183" s="160" t="n">
        <v>9700</v>
      </c>
      <c r="G183" s="109"/>
      <c r="H183" s="54"/>
    </row>
    <row r="184" s="102" customFormat="true" ht="15" hidden="false" customHeight="true" outlineLevel="0" collapsed="false">
      <c r="A184" s="103"/>
      <c r="B184" s="111"/>
      <c r="C184" s="27" t="s">
        <v>32</v>
      </c>
      <c r="D184" s="81" t="s">
        <v>33</v>
      </c>
      <c r="E184" s="159"/>
      <c r="F184" s="160" t="n">
        <v>2700</v>
      </c>
      <c r="G184" s="109"/>
      <c r="H184" s="54"/>
    </row>
    <row r="185" s="102" customFormat="true" ht="15" hidden="false" customHeight="true" outlineLevel="0" collapsed="false">
      <c r="A185" s="103"/>
      <c r="B185" s="111"/>
      <c r="C185" s="27" t="s">
        <v>29</v>
      </c>
      <c r="D185" s="35" t="s">
        <v>30</v>
      </c>
      <c r="E185" s="159"/>
      <c r="F185" s="160" t="n">
        <v>10600</v>
      </c>
      <c r="G185" s="109"/>
      <c r="H185" s="54"/>
    </row>
    <row r="186" s="102" customFormat="true" ht="15" hidden="false" customHeight="true" outlineLevel="0" collapsed="false">
      <c r="A186" s="103"/>
      <c r="B186" s="111"/>
      <c r="C186" s="27" t="s">
        <v>98</v>
      </c>
      <c r="D186" s="81" t="s">
        <v>99</v>
      </c>
      <c r="E186" s="159"/>
      <c r="F186" s="160" t="n">
        <v>1300</v>
      </c>
      <c r="G186" s="109"/>
      <c r="H186" s="54"/>
    </row>
    <row r="187" s="102" customFormat="true" ht="30" hidden="false" customHeight="true" outlineLevel="0" collapsed="false">
      <c r="A187" s="103"/>
      <c r="B187" s="111"/>
      <c r="C187" s="27" t="s">
        <v>86</v>
      </c>
      <c r="D187" s="81" t="s">
        <v>87</v>
      </c>
      <c r="E187" s="159"/>
      <c r="F187" s="160" t="n">
        <v>2500</v>
      </c>
      <c r="G187" s="109"/>
      <c r="H187" s="54"/>
    </row>
    <row r="188" s="102" customFormat="true" ht="15" hidden="false" customHeight="true" outlineLevel="0" collapsed="false">
      <c r="A188" s="103"/>
      <c r="B188" s="111"/>
      <c r="C188" s="27" t="s">
        <v>78</v>
      </c>
      <c r="D188" s="81" t="s">
        <v>79</v>
      </c>
      <c r="E188" s="159"/>
      <c r="F188" s="160" t="n">
        <v>1000</v>
      </c>
      <c r="G188" s="109"/>
      <c r="H188" s="54"/>
    </row>
    <row r="189" s="102" customFormat="true" ht="15" hidden="false" customHeight="true" outlineLevel="0" collapsed="false">
      <c r="A189" s="103"/>
      <c r="B189" s="111"/>
      <c r="C189" s="27" t="s">
        <v>102</v>
      </c>
      <c r="D189" s="81" t="s">
        <v>103</v>
      </c>
      <c r="E189" s="159"/>
      <c r="F189" s="160" t="n">
        <v>1900</v>
      </c>
      <c r="G189" s="109"/>
      <c r="H189" s="54"/>
    </row>
    <row r="190" s="102" customFormat="true" ht="15" hidden="false" customHeight="true" outlineLevel="0" collapsed="false">
      <c r="A190" s="103"/>
      <c r="B190" s="114"/>
      <c r="C190" s="27" t="s">
        <v>80</v>
      </c>
      <c r="D190" s="81" t="s">
        <v>81</v>
      </c>
      <c r="E190" s="159"/>
      <c r="F190" s="160" t="n">
        <v>44500</v>
      </c>
      <c r="G190" s="109"/>
      <c r="H190" s="54"/>
    </row>
    <row r="191" s="102" customFormat="true" ht="15" hidden="false" customHeight="false" outlineLevel="0" collapsed="false">
      <c r="A191" s="103"/>
      <c r="B191" s="111" t="s">
        <v>189</v>
      </c>
      <c r="C191" s="34"/>
      <c r="D191" s="81" t="s">
        <v>190</v>
      </c>
      <c r="E191" s="149" t="n">
        <f aca="false">SUM(E192:E202)</f>
        <v>5000</v>
      </c>
      <c r="F191" s="158" t="n">
        <f aca="false">SUM(F192:F202)</f>
        <v>218200</v>
      </c>
      <c r="G191" s="150" t="n">
        <f aca="false">SUM(G192:G202)</f>
        <v>0</v>
      </c>
      <c r="H191" s="54"/>
    </row>
    <row r="192" s="102" customFormat="true" ht="15" hidden="false" customHeight="false" outlineLevel="0" collapsed="false">
      <c r="A192" s="103"/>
      <c r="B192" s="97"/>
      <c r="C192" s="98" t="s">
        <v>92</v>
      </c>
      <c r="D192" s="148" t="s">
        <v>93</v>
      </c>
      <c r="E192" s="149" t="n">
        <v>5000</v>
      </c>
      <c r="F192" s="167"/>
      <c r="G192" s="109"/>
      <c r="H192" s="54"/>
    </row>
    <row r="193" s="102" customFormat="true" ht="15" hidden="false" customHeight="false" outlineLevel="0" collapsed="false">
      <c r="A193" s="103"/>
      <c r="B193" s="107"/>
      <c r="C193" s="27" t="s">
        <v>94</v>
      </c>
      <c r="D193" s="81" t="s">
        <v>95</v>
      </c>
      <c r="E193" s="159"/>
      <c r="F193" s="160" t="n">
        <v>500</v>
      </c>
      <c r="G193" s="109"/>
      <c r="H193" s="54"/>
    </row>
    <row r="194" s="102" customFormat="true" ht="15" hidden="false" customHeight="false" outlineLevel="0" collapsed="false">
      <c r="A194" s="103"/>
      <c r="B194" s="107"/>
      <c r="C194" s="27" t="s">
        <v>72</v>
      </c>
      <c r="D194" s="108" t="s">
        <v>73</v>
      </c>
      <c r="E194" s="159"/>
      <c r="F194" s="160" t="n">
        <v>64800</v>
      </c>
      <c r="G194" s="109"/>
      <c r="H194" s="54"/>
    </row>
    <row r="195" s="102" customFormat="true" ht="15" hidden="false" customHeight="false" outlineLevel="0" collapsed="false">
      <c r="A195" s="103"/>
      <c r="B195" s="107"/>
      <c r="C195" s="27" t="s">
        <v>74</v>
      </c>
      <c r="D195" s="81" t="s">
        <v>75</v>
      </c>
      <c r="E195" s="159"/>
      <c r="F195" s="160" t="n">
        <v>4800</v>
      </c>
      <c r="G195" s="109"/>
      <c r="H195" s="54"/>
    </row>
    <row r="196" s="102" customFormat="true" ht="15" hidden="false" customHeight="false" outlineLevel="0" collapsed="false">
      <c r="A196" s="103"/>
      <c r="B196" s="107"/>
      <c r="C196" s="27" t="s">
        <v>54</v>
      </c>
      <c r="D196" s="81" t="s">
        <v>55</v>
      </c>
      <c r="E196" s="159"/>
      <c r="F196" s="160" t="n">
        <v>11400</v>
      </c>
      <c r="G196" s="109"/>
      <c r="H196" s="54"/>
    </row>
    <row r="197" s="102" customFormat="true" ht="15" hidden="false" customHeight="false" outlineLevel="0" collapsed="false">
      <c r="A197" s="103"/>
      <c r="B197" s="107"/>
      <c r="C197" s="27" t="s">
        <v>56</v>
      </c>
      <c r="D197" s="81" t="s">
        <v>57</v>
      </c>
      <c r="E197" s="159"/>
      <c r="F197" s="160" t="n">
        <v>1700</v>
      </c>
      <c r="G197" s="109"/>
      <c r="H197" s="54"/>
    </row>
    <row r="198" s="102" customFormat="true" ht="15" hidden="false" customHeight="false" outlineLevel="0" collapsed="false">
      <c r="A198" s="117"/>
      <c r="B198" s="110"/>
      <c r="C198" s="27" t="s">
        <v>76</v>
      </c>
      <c r="D198" s="81" t="s">
        <v>77</v>
      </c>
      <c r="E198" s="159"/>
      <c r="F198" s="160" t="n">
        <v>100800</v>
      </c>
      <c r="G198" s="109"/>
      <c r="H198" s="54"/>
    </row>
    <row r="199" s="102" customFormat="true" ht="15" hidden="false" customHeight="false" outlineLevel="0" collapsed="false">
      <c r="A199" s="103"/>
      <c r="B199" s="107"/>
      <c r="C199" s="114" t="s">
        <v>32</v>
      </c>
      <c r="D199" s="118" t="s">
        <v>33</v>
      </c>
      <c r="E199" s="166"/>
      <c r="F199" s="168" t="n">
        <v>22000</v>
      </c>
      <c r="G199" s="121"/>
      <c r="H199" s="54"/>
    </row>
    <row r="200" s="102" customFormat="true" ht="15" hidden="false" customHeight="false" outlineLevel="0" collapsed="false">
      <c r="A200" s="103"/>
      <c r="B200" s="107"/>
      <c r="C200" s="27" t="s">
        <v>29</v>
      </c>
      <c r="D200" s="35" t="s">
        <v>30</v>
      </c>
      <c r="E200" s="159"/>
      <c r="F200" s="160" t="n">
        <v>4300</v>
      </c>
      <c r="G200" s="109"/>
      <c r="H200" s="54"/>
    </row>
    <row r="201" s="102" customFormat="true" ht="15" hidden="false" customHeight="false" outlineLevel="0" collapsed="false">
      <c r="A201" s="103"/>
      <c r="B201" s="107"/>
      <c r="C201" s="27" t="s">
        <v>102</v>
      </c>
      <c r="D201" s="81" t="s">
        <v>103</v>
      </c>
      <c r="E201" s="159"/>
      <c r="F201" s="160" t="n">
        <v>5500</v>
      </c>
      <c r="G201" s="109"/>
      <c r="H201" s="54"/>
    </row>
    <row r="202" s="102" customFormat="true" ht="15" hidden="false" customHeight="true" outlineLevel="0" collapsed="false">
      <c r="A202" s="103"/>
      <c r="B202" s="110"/>
      <c r="C202" s="27" t="s">
        <v>80</v>
      </c>
      <c r="D202" s="81" t="s">
        <v>81</v>
      </c>
      <c r="E202" s="159"/>
      <c r="F202" s="160" t="n">
        <v>2400</v>
      </c>
      <c r="G202" s="109"/>
      <c r="H202" s="54"/>
    </row>
    <row r="203" s="102" customFormat="true" ht="15" hidden="false" customHeight="true" outlineLevel="0" collapsed="false">
      <c r="A203" s="103"/>
      <c r="B203" s="114" t="s">
        <v>191</v>
      </c>
      <c r="C203" s="34"/>
      <c r="D203" s="81" t="s">
        <v>192</v>
      </c>
      <c r="E203" s="162" t="n">
        <f aca="false">E204</f>
        <v>0</v>
      </c>
      <c r="F203" s="160" t="n">
        <f aca="false">F204</f>
        <v>8500</v>
      </c>
      <c r="G203" s="109"/>
      <c r="H203" s="54"/>
    </row>
    <row r="204" s="102" customFormat="true" ht="15" hidden="false" customHeight="true" outlineLevel="0" collapsed="false">
      <c r="A204" s="117"/>
      <c r="B204" s="27"/>
      <c r="C204" s="34" t="s">
        <v>29</v>
      </c>
      <c r="D204" s="35" t="s">
        <v>30</v>
      </c>
      <c r="E204" s="159"/>
      <c r="F204" s="160" t="n">
        <v>8500</v>
      </c>
      <c r="G204" s="109"/>
      <c r="H204" s="54"/>
    </row>
    <row r="205" s="102" customFormat="true" ht="15" hidden="false" customHeight="true" outlineLevel="0" collapsed="false">
      <c r="A205" s="36" t="s">
        <v>193</v>
      </c>
      <c r="B205" s="22"/>
      <c r="C205" s="22"/>
      <c r="D205" s="23" t="s">
        <v>194</v>
      </c>
      <c r="E205" s="169" t="n">
        <f aca="false">E206+E214+E223</f>
        <v>0</v>
      </c>
      <c r="F205" s="170" t="n">
        <f aca="false">F206+F214+F223</f>
        <v>35280</v>
      </c>
      <c r="G205" s="169" t="n">
        <f aca="false">G206+G214+G223</f>
        <v>0</v>
      </c>
      <c r="H205" s="54"/>
    </row>
    <row r="206" s="102" customFormat="true" ht="15" hidden="false" customHeight="true" outlineLevel="0" collapsed="false">
      <c r="A206" s="40"/>
      <c r="B206" s="171" t="s">
        <v>195</v>
      </c>
      <c r="C206" s="172"/>
      <c r="D206" s="173" t="s">
        <v>196</v>
      </c>
      <c r="E206" s="162" t="n">
        <f aca="false">SUM(E207:E213)</f>
        <v>0</v>
      </c>
      <c r="F206" s="161" t="n">
        <f aca="false">SUM(F207:F213)</f>
        <v>6950</v>
      </c>
      <c r="G206" s="162" t="n">
        <f aca="false">SUM(G207:G213)</f>
        <v>0</v>
      </c>
      <c r="H206" s="54"/>
    </row>
    <row r="207" s="102" customFormat="true" ht="15" hidden="false" customHeight="true" outlineLevel="0" collapsed="false">
      <c r="A207" s="41"/>
      <c r="B207" s="171"/>
      <c r="C207" s="27" t="s">
        <v>84</v>
      </c>
      <c r="D207" s="81" t="s">
        <v>85</v>
      </c>
      <c r="E207" s="159"/>
      <c r="F207" s="160" t="n">
        <v>300</v>
      </c>
      <c r="G207" s="109"/>
      <c r="H207" s="54"/>
    </row>
    <row r="208" s="102" customFormat="true" ht="15" hidden="false" customHeight="true" outlineLevel="0" collapsed="false">
      <c r="A208" s="41"/>
      <c r="B208" s="174"/>
      <c r="C208" s="27" t="s">
        <v>54</v>
      </c>
      <c r="D208" s="81" t="s">
        <v>55</v>
      </c>
      <c r="E208" s="159"/>
      <c r="F208" s="160" t="n">
        <v>500</v>
      </c>
      <c r="G208" s="109"/>
      <c r="H208" s="54"/>
    </row>
    <row r="209" s="102" customFormat="true" ht="15" hidden="false" customHeight="true" outlineLevel="0" collapsed="false">
      <c r="A209" s="41"/>
      <c r="B209" s="174"/>
      <c r="C209" s="27" t="s">
        <v>56</v>
      </c>
      <c r="D209" s="81" t="s">
        <v>57</v>
      </c>
      <c r="E209" s="159"/>
      <c r="F209" s="160" t="n">
        <v>70</v>
      </c>
      <c r="G209" s="109"/>
      <c r="H209" s="54"/>
    </row>
    <row r="210" s="102" customFormat="true" ht="15" hidden="false" customHeight="true" outlineLevel="0" collapsed="false">
      <c r="A210" s="41"/>
      <c r="B210" s="174"/>
      <c r="C210" s="27" t="s">
        <v>58</v>
      </c>
      <c r="D210" s="81" t="s">
        <v>59</v>
      </c>
      <c r="E210" s="159"/>
      <c r="F210" s="160" t="n">
        <v>2850</v>
      </c>
      <c r="G210" s="109"/>
      <c r="H210" s="54"/>
    </row>
    <row r="211" s="102" customFormat="true" ht="15" hidden="false" customHeight="true" outlineLevel="0" collapsed="false">
      <c r="A211" s="41"/>
      <c r="B211" s="174"/>
      <c r="C211" s="27" t="s">
        <v>76</v>
      </c>
      <c r="D211" s="81" t="s">
        <v>77</v>
      </c>
      <c r="E211" s="159"/>
      <c r="F211" s="160" t="n">
        <v>300</v>
      </c>
      <c r="G211" s="109"/>
      <c r="H211" s="54"/>
    </row>
    <row r="212" s="102" customFormat="true" ht="15" hidden="false" customHeight="true" outlineLevel="0" collapsed="false">
      <c r="A212" s="41"/>
      <c r="B212" s="174"/>
      <c r="C212" s="27" t="s">
        <v>197</v>
      </c>
      <c r="D212" s="81" t="s">
        <v>198</v>
      </c>
      <c r="E212" s="159"/>
      <c r="F212" s="160" t="n">
        <v>150</v>
      </c>
      <c r="G212" s="109"/>
      <c r="H212" s="54"/>
    </row>
    <row r="213" s="102" customFormat="true" ht="15" hidden="false" customHeight="true" outlineLevel="0" collapsed="false">
      <c r="A213" s="41"/>
      <c r="B213" s="175"/>
      <c r="C213" s="27" t="s">
        <v>29</v>
      </c>
      <c r="D213" s="35" t="s">
        <v>30</v>
      </c>
      <c r="E213" s="159"/>
      <c r="F213" s="160" t="n">
        <v>2780</v>
      </c>
      <c r="G213" s="109"/>
      <c r="H213" s="54"/>
    </row>
    <row r="214" s="102" customFormat="true" ht="15" hidden="false" customHeight="true" outlineLevel="0" collapsed="false">
      <c r="A214" s="103"/>
      <c r="B214" s="111" t="s">
        <v>199</v>
      </c>
      <c r="C214" s="34"/>
      <c r="D214" s="81" t="s">
        <v>200</v>
      </c>
      <c r="E214" s="162" t="n">
        <f aca="false">SUM(E215:E222)</f>
        <v>0</v>
      </c>
      <c r="F214" s="161" t="n">
        <f aca="false">SUM(F215:F222)</f>
        <v>25050</v>
      </c>
      <c r="G214" s="162" t="n">
        <f aca="false">SUM(G215:G222)</f>
        <v>0</v>
      </c>
      <c r="H214" s="54"/>
    </row>
    <row r="215" s="102" customFormat="true" ht="15" hidden="false" customHeight="true" outlineLevel="0" collapsed="false">
      <c r="A215" s="103"/>
      <c r="B215" s="43"/>
      <c r="C215" s="27" t="s">
        <v>84</v>
      </c>
      <c r="D215" s="81" t="s">
        <v>85</v>
      </c>
      <c r="E215" s="159"/>
      <c r="F215" s="160" t="n">
        <v>1300</v>
      </c>
      <c r="G215" s="109"/>
      <c r="H215" s="54"/>
    </row>
    <row r="216" s="102" customFormat="true" ht="15" hidden="false" customHeight="true" outlineLevel="0" collapsed="false">
      <c r="A216" s="103"/>
      <c r="B216" s="111"/>
      <c r="C216" s="27" t="s">
        <v>54</v>
      </c>
      <c r="D216" s="81" t="s">
        <v>55</v>
      </c>
      <c r="E216" s="159"/>
      <c r="F216" s="160" t="n">
        <v>2100</v>
      </c>
      <c r="G216" s="109"/>
      <c r="H216" s="54"/>
    </row>
    <row r="217" s="102" customFormat="true" ht="15" hidden="false" customHeight="true" outlineLevel="0" collapsed="false">
      <c r="A217" s="103"/>
      <c r="B217" s="111"/>
      <c r="C217" s="27" t="s">
        <v>56</v>
      </c>
      <c r="D217" s="81" t="s">
        <v>57</v>
      </c>
      <c r="E217" s="159"/>
      <c r="F217" s="160" t="n">
        <v>295</v>
      </c>
      <c r="G217" s="109"/>
      <c r="H217" s="54"/>
    </row>
    <row r="218" s="102" customFormat="true" ht="15" hidden="false" customHeight="true" outlineLevel="0" collapsed="false">
      <c r="A218" s="103"/>
      <c r="B218" s="111"/>
      <c r="C218" s="27" t="s">
        <v>58</v>
      </c>
      <c r="D218" s="81" t="s">
        <v>59</v>
      </c>
      <c r="E218" s="159"/>
      <c r="F218" s="160" t="n">
        <v>12000</v>
      </c>
      <c r="G218" s="109"/>
      <c r="H218" s="54"/>
    </row>
    <row r="219" s="102" customFormat="true" ht="15" hidden="false" customHeight="true" outlineLevel="0" collapsed="false">
      <c r="A219" s="103"/>
      <c r="B219" s="111"/>
      <c r="C219" s="27" t="s">
        <v>76</v>
      </c>
      <c r="D219" s="81" t="s">
        <v>77</v>
      </c>
      <c r="E219" s="159"/>
      <c r="F219" s="160" t="n">
        <v>200</v>
      </c>
      <c r="G219" s="109"/>
      <c r="H219" s="54"/>
    </row>
    <row r="220" s="102" customFormat="true" ht="15" hidden="false" customHeight="true" outlineLevel="0" collapsed="false">
      <c r="A220" s="103"/>
      <c r="B220" s="111"/>
      <c r="C220" s="27" t="s">
        <v>197</v>
      </c>
      <c r="D220" s="81" t="s">
        <v>198</v>
      </c>
      <c r="E220" s="159"/>
      <c r="F220" s="160" t="n">
        <v>300</v>
      </c>
      <c r="G220" s="109"/>
      <c r="H220" s="54"/>
    </row>
    <row r="221" s="102" customFormat="true" ht="15" hidden="false" customHeight="true" outlineLevel="0" collapsed="false">
      <c r="A221" s="103"/>
      <c r="B221" s="111"/>
      <c r="C221" s="27" t="s">
        <v>29</v>
      </c>
      <c r="D221" s="35" t="s">
        <v>30</v>
      </c>
      <c r="E221" s="159"/>
      <c r="F221" s="160" t="n">
        <v>7355</v>
      </c>
      <c r="G221" s="109"/>
      <c r="H221" s="54"/>
    </row>
    <row r="222" s="102" customFormat="true" ht="15" hidden="false" customHeight="true" outlineLevel="0" collapsed="false">
      <c r="A222" s="103"/>
      <c r="B222" s="114"/>
      <c r="C222" s="27" t="s">
        <v>78</v>
      </c>
      <c r="D222" s="81" t="s">
        <v>79</v>
      </c>
      <c r="E222" s="159"/>
      <c r="F222" s="160" t="n">
        <v>1500</v>
      </c>
      <c r="G222" s="109"/>
      <c r="H222" s="54"/>
    </row>
    <row r="223" s="102" customFormat="true" ht="15" hidden="false" customHeight="true" outlineLevel="0" collapsed="false">
      <c r="A223" s="103"/>
      <c r="B223" s="114" t="s">
        <v>201</v>
      </c>
      <c r="C223" s="34"/>
      <c r="D223" s="176" t="s">
        <v>63</v>
      </c>
      <c r="E223" s="162" t="n">
        <f aca="false">E224</f>
        <v>0</v>
      </c>
      <c r="F223" s="160" t="n">
        <f aca="false">F224</f>
        <v>3280</v>
      </c>
      <c r="G223" s="134" t="n">
        <f aca="false">G224</f>
        <v>0</v>
      </c>
      <c r="H223" s="54"/>
    </row>
    <row r="224" s="102" customFormat="true" ht="15" hidden="false" customHeight="true" outlineLevel="0" collapsed="false">
      <c r="A224" s="117"/>
      <c r="B224" s="27"/>
      <c r="C224" s="34" t="s">
        <v>29</v>
      </c>
      <c r="D224" s="35" t="s">
        <v>30</v>
      </c>
      <c r="E224" s="159"/>
      <c r="F224" s="160" t="n">
        <v>3280</v>
      </c>
      <c r="G224" s="146"/>
      <c r="H224" s="54"/>
    </row>
    <row r="225" s="95" customFormat="true" ht="15" hidden="false" customHeight="false" outlineLevel="0" collapsed="false">
      <c r="A225" s="36" t="s">
        <v>202</v>
      </c>
      <c r="B225" s="22"/>
      <c r="C225" s="22"/>
      <c r="D225" s="93" t="s">
        <v>203</v>
      </c>
      <c r="E225" s="94" t="n">
        <f aca="false">SUM(E226,E241,E244,E249,E251,E266,E274)</f>
        <v>1968910</v>
      </c>
      <c r="F225" s="136" t="n">
        <f aca="false">SUM(F226,F241,F244,F249,F251,F266,F274)</f>
        <v>2375340</v>
      </c>
      <c r="G225" s="94" t="n">
        <f aca="false">SUM(G226,G241,G244,G249,G251,G266,G274)</f>
        <v>1727000</v>
      </c>
      <c r="H225" s="54"/>
    </row>
    <row r="226" s="95" customFormat="true" ht="45.75" hidden="false" customHeight="true" outlineLevel="0" collapsed="false">
      <c r="A226" s="177"/>
      <c r="B226" s="178" t="s">
        <v>204</v>
      </c>
      <c r="C226" s="179"/>
      <c r="D226" s="180" t="s">
        <v>205</v>
      </c>
      <c r="E226" s="159" t="n">
        <f aca="false">SUM(E227:E240)</f>
        <v>1660000</v>
      </c>
      <c r="F226" s="161" t="n">
        <f aca="false">SUM(F227:F240)</f>
        <v>1660000</v>
      </c>
      <c r="G226" s="159" t="n">
        <f aca="false">SUM(G227:G240)</f>
        <v>1660000</v>
      </c>
      <c r="H226" s="54"/>
    </row>
    <row r="227" s="95" customFormat="true" ht="60" hidden="false" customHeight="true" outlineLevel="0" collapsed="false">
      <c r="A227" s="181"/>
      <c r="B227" s="178"/>
      <c r="C227" s="182" t="s">
        <v>68</v>
      </c>
      <c r="D227" s="148" t="s">
        <v>69</v>
      </c>
      <c r="E227" s="159" t="n">
        <v>1660000</v>
      </c>
      <c r="F227" s="164"/>
      <c r="G227" s="183"/>
      <c r="H227" s="54"/>
    </row>
    <row r="228" s="95" customFormat="true" ht="15" hidden="false" customHeight="true" outlineLevel="0" collapsed="false">
      <c r="A228" s="181"/>
      <c r="B228" s="184"/>
      <c r="C228" s="27" t="s">
        <v>206</v>
      </c>
      <c r="D228" s="118" t="s">
        <v>207</v>
      </c>
      <c r="E228" s="166"/>
      <c r="F228" s="185" t="n">
        <v>1587650</v>
      </c>
      <c r="G228" s="186" t="n">
        <v>1587650</v>
      </c>
      <c r="H228" s="54"/>
    </row>
    <row r="229" s="95" customFormat="true" ht="15" hidden="false" customHeight="true" outlineLevel="0" collapsed="false">
      <c r="A229" s="181"/>
      <c r="B229" s="184"/>
      <c r="C229" s="27" t="s">
        <v>72</v>
      </c>
      <c r="D229" s="108" t="s">
        <v>73</v>
      </c>
      <c r="E229" s="166"/>
      <c r="F229" s="185" t="n">
        <v>13500</v>
      </c>
      <c r="G229" s="186" t="n">
        <v>13500</v>
      </c>
      <c r="H229" s="54"/>
    </row>
    <row r="230" s="95" customFormat="true" ht="15" hidden="false" customHeight="true" outlineLevel="0" collapsed="false">
      <c r="A230" s="181"/>
      <c r="B230" s="184"/>
      <c r="C230" s="27" t="s">
        <v>74</v>
      </c>
      <c r="D230" s="81" t="s">
        <v>75</v>
      </c>
      <c r="E230" s="166"/>
      <c r="F230" s="185" t="n">
        <v>1100</v>
      </c>
      <c r="G230" s="186" t="n">
        <v>1100</v>
      </c>
      <c r="H230" s="54"/>
    </row>
    <row r="231" s="95" customFormat="true" ht="15" hidden="false" customHeight="true" outlineLevel="0" collapsed="false">
      <c r="A231" s="181"/>
      <c r="B231" s="184"/>
      <c r="C231" s="27" t="s">
        <v>54</v>
      </c>
      <c r="D231" s="81" t="s">
        <v>55</v>
      </c>
      <c r="E231" s="166"/>
      <c r="F231" s="185" t="n">
        <v>26500</v>
      </c>
      <c r="G231" s="186" t="n">
        <v>26500</v>
      </c>
      <c r="H231" s="54"/>
    </row>
    <row r="232" s="95" customFormat="true" ht="15" hidden="false" customHeight="true" outlineLevel="0" collapsed="false">
      <c r="A232" s="181"/>
      <c r="B232" s="184"/>
      <c r="C232" s="27" t="s">
        <v>56</v>
      </c>
      <c r="D232" s="81" t="s">
        <v>57</v>
      </c>
      <c r="E232" s="166"/>
      <c r="F232" s="185" t="n">
        <v>350</v>
      </c>
      <c r="G232" s="186" t="n">
        <v>350</v>
      </c>
      <c r="H232" s="54"/>
    </row>
    <row r="233" s="95" customFormat="true" ht="15" hidden="false" customHeight="true" outlineLevel="0" collapsed="false">
      <c r="A233" s="181"/>
      <c r="B233" s="184"/>
      <c r="C233" s="27" t="s">
        <v>76</v>
      </c>
      <c r="D233" s="81" t="s">
        <v>77</v>
      </c>
      <c r="E233" s="166"/>
      <c r="F233" s="185" t="n">
        <v>14200</v>
      </c>
      <c r="G233" s="186" t="n">
        <v>14200</v>
      </c>
      <c r="H233" s="54"/>
    </row>
    <row r="234" s="95" customFormat="true" ht="15" hidden="false" customHeight="true" outlineLevel="0" collapsed="false">
      <c r="A234" s="181"/>
      <c r="B234" s="184"/>
      <c r="C234" s="27" t="s">
        <v>60</v>
      </c>
      <c r="D234" s="81" t="s">
        <v>61</v>
      </c>
      <c r="E234" s="166"/>
      <c r="F234" s="185" t="n">
        <v>500</v>
      </c>
      <c r="G234" s="186" t="n">
        <v>500</v>
      </c>
      <c r="H234" s="54"/>
    </row>
    <row r="235" s="95" customFormat="true" ht="15" hidden="false" customHeight="true" outlineLevel="0" collapsed="false">
      <c r="A235" s="181"/>
      <c r="B235" s="184"/>
      <c r="C235" s="27" t="s">
        <v>32</v>
      </c>
      <c r="D235" s="81" t="s">
        <v>33</v>
      </c>
      <c r="E235" s="166"/>
      <c r="F235" s="185" t="n">
        <v>1000</v>
      </c>
      <c r="G235" s="186" t="n">
        <v>1000</v>
      </c>
      <c r="H235" s="54"/>
    </row>
    <row r="236" s="95" customFormat="true" ht="15" hidden="false" customHeight="true" outlineLevel="0" collapsed="false">
      <c r="A236" s="181"/>
      <c r="B236" s="184"/>
      <c r="C236" s="27" t="s">
        <v>29</v>
      </c>
      <c r="D236" s="35" t="s">
        <v>30</v>
      </c>
      <c r="E236" s="166"/>
      <c r="F236" s="185" t="n">
        <v>13000</v>
      </c>
      <c r="G236" s="186" t="n">
        <v>13000</v>
      </c>
      <c r="H236" s="54"/>
    </row>
    <row r="237" s="95" customFormat="true" ht="15" hidden="false" customHeight="true" outlineLevel="0" collapsed="false">
      <c r="A237" s="181"/>
      <c r="B237" s="184"/>
      <c r="C237" s="27" t="s">
        <v>98</v>
      </c>
      <c r="D237" s="81" t="s">
        <v>99</v>
      </c>
      <c r="E237" s="166"/>
      <c r="F237" s="185" t="n">
        <v>450</v>
      </c>
      <c r="G237" s="186" t="n">
        <v>450</v>
      </c>
      <c r="H237" s="54"/>
    </row>
    <row r="238" s="95" customFormat="true" ht="30" hidden="false" customHeight="true" outlineLevel="0" collapsed="false">
      <c r="A238" s="181"/>
      <c r="B238" s="184"/>
      <c r="C238" s="27" t="s">
        <v>86</v>
      </c>
      <c r="D238" s="81" t="s">
        <v>87</v>
      </c>
      <c r="E238" s="166"/>
      <c r="F238" s="185" t="n">
        <v>700</v>
      </c>
      <c r="G238" s="186" t="n">
        <v>700</v>
      </c>
      <c r="H238" s="54"/>
    </row>
    <row r="239" s="95" customFormat="true" ht="15" hidden="false" customHeight="true" outlineLevel="0" collapsed="false">
      <c r="A239" s="181"/>
      <c r="B239" s="184"/>
      <c r="C239" s="27" t="s">
        <v>78</v>
      </c>
      <c r="D239" s="81" t="s">
        <v>79</v>
      </c>
      <c r="E239" s="166"/>
      <c r="F239" s="185" t="n">
        <v>250</v>
      </c>
      <c r="G239" s="186" t="n">
        <v>250</v>
      </c>
      <c r="H239" s="54"/>
    </row>
    <row r="240" s="95" customFormat="true" ht="15" hidden="false" customHeight="true" outlineLevel="0" collapsed="false">
      <c r="A240" s="181"/>
      <c r="B240" s="187"/>
      <c r="C240" s="27" t="s">
        <v>80</v>
      </c>
      <c r="D240" s="81" t="s">
        <v>81</v>
      </c>
      <c r="E240" s="166"/>
      <c r="F240" s="185" t="n">
        <v>800</v>
      </c>
      <c r="G240" s="186" t="n">
        <v>800</v>
      </c>
      <c r="H240" s="54"/>
    </row>
    <row r="241" s="102" customFormat="true" ht="45" hidden="false" customHeight="true" outlineLevel="0" collapsed="false">
      <c r="A241" s="103"/>
      <c r="B241" s="110" t="s">
        <v>208</v>
      </c>
      <c r="C241" s="147"/>
      <c r="D241" s="188" t="s">
        <v>209</v>
      </c>
      <c r="E241" s="100" t="n">
        <f aca="false">SUM(E242:E243)</f>
        <v>7000</v>
      </c>
      <c r="F241" s="101" t="n">
        <f aca="false">SUM(F242:F243)</f>
        <v>7000</v>
      </c>
      <c r="G241" s="100" t="n">
        <f aca="false">SUM(G242:G243)</f>
        <v>7000</v>
      </c>
      <c r="H241" s="54"/>
    </row>
    <row r="242" s="102" customFormat="true" ht="59.25" hidden="false" customHeight="true" outlineLevel="0" collapsed="false">
      <c r="A242" s="96"/>
      <c r="B242" s="107"/>
      <c r="C242" s="110" t="s">
        <v>68</v>
      </c>
      <c r="D242" s="99" t="s">
        <v>69</v>
      </c>
      <c r="E242" s="119" t="n">
        <v>7000</v>
      </c>
      <c r="F242" s="189"/>
      <c r="G242" s="109"/>
      <c r="H242" s="54"/>
    </row>
    <row r="243" s="102" customFormat="true" ht="15" hidden="false" customHeight="true" outlineLevel="0" collapsed="false">
      <c r="A243" s="103"/>
      <c r="B243" s="110"/>
      <c r="C243" s="27" t="s">
        <v>210</v>
      </c>
      <c r="D243" s="81" t="s">
        <v>211</v>
      </c>
      <c r="E243" s="119"/>
      <c r="F243" s="189" t="n">
        <v>7000</v>
      </c>
      <c r="G243" s="109" t="n">
        <v>7000</v>
      </c>
      <c r="H243" s="54"/>
    </row>
    <row r="244" s="102" customFormat="true" ht="30" hidden="false" customHeight="true" outlineLevel="0" collapsed="false">
      <c r="A244" s="103"/>
      <c r="B244" s="107" t="s">
        <v>212</v>
      </c>
      <c r="C244" s="147"/>
      <c r="D244" s="99" t="s">
        <v>213</v>
      </c>
      <c r="E244" s="104" t="n">
        <f aca="false">SUM(E245:E248)</f>
        <v>184000</v>
      </c>
      <c r="F244" s="113" t="n">
        <f aca="false">SUM(F245:F248)</f>
        <v>231500</v>
      </c>
      <c r="G244" s="104" t="n">
        <f aca="false">SUM(G245:G248)</f>
        <v>60000</v>
      </c>
      <c r="H244" s="54"/>
    </row>
    <row r="245" s="102" customFormat="true" ht="60" hidden="false" customHeight="true" outlineLevel="0" collapsed="false">
      <c r="A245" s="103"/>
      <c r="B245" s="97"/>
      <c r="C245" s="98" t="s">
        <v>68</v>
      </c>
      <c r="D245" s="99" t="s">
        <v>69</v>
      </c>
      <c r="E245" s="104" t="n">
        <v>60000</v>
      </c>
      <c r="F245" s="105"/>
      <c r="G245" s="109"/>
      <c r="H245" s="54"/>
    </row>
    <row r="246" s="102" customFormat="true" ht="45.75" hidden="false" customHeight="true" outlineLevel="0" collapsed="false">
      <c r="A246" s="103"/>
      <c r="B246" s="107"/>
      <c r="C246" s="98" t="s">
        <v>214</v>
      </c>
      <c r="D246" s="148" t="s">
        <v>215</v>
      </c>
      <c r="E246" s="149" t="n">
        <v>124000</v>
      </c>
      <c r="F246" s="151"/>
      <c r="G246" s="109"/>
      <c r="H246" s="54"/>
    </row>
    <row r="247" s="102" customFormat="true" ht="15" hidden="false" customHeight="true" outlineLevel="0" collapsed="false">
      <c r="A247" s="103"/>
      <c r="B247" s="107"/>
      <c r="C247" s="27" t="s">
        <v>206</v>
      </c>
      <c r="D247" s="81" t="s">
        <v>207</v>
      </c>
      <c r="E247" s="149"/>
      <c r="F247" s="151" t="n">
        <v>229000</v>
      </c>
      <c r="G247" s="109" t="n">
        <v>60000</v>
      </c>
      <c r="H247" s="54"/>
    </row>
    <row r="248" s="102" customFormat="true" ht="15" hidden="false" customHeight="true" outlineLevel="0" collapsed="false">
      <c r="A248" s="103"/>
      <c r="B248" s="110"/>
      <c r="C248" s="27" t="s">
        <v>54</v>
      </c>
      <c r="D248" s="81" t="s">
        <v>55</v>
      </c>
      <c r="E248" s="149"/>
      <c r="F248" s="151" t="n">
        <v>2500</v>
      </c>
      <c r="G248" s="109"/>
      <c r="H248" s="54"/>
    </row>
    <row r="249" s="102" customFormat="true" ht="15" hidden="false" customHeight="true" outlineLevel="0" collapsed="false">
      <c r="A249" s="103"/>
      <c r="B249" s="114" t="s">
        <v>216</v>
      </c>
      <c r="C249" s="34"/>
      <c r="D249" s="81" t="s">
        <v>217</v>
      </c>
      <c r="E249" s="150" t="n">
        <f aca="false">E250</f>
        <v>0</v>
      </c>
      <c r="F249" s="151" t="n">
        <f aca="false">F250</f>
        <v>200000</v>
      </c>
      <c r="G249" s="150" t="n">
        <f aca="false">G250</f>
        <v>0</v>
      </c>
      <c r="H249" s="54"/>
    </row>
    <row r="250" s="102" customFormat="true" ht="15" hidden="false" customHeight="true" outlineLevel="0" collapsed="false">
      <c r="A250" s="103"/>
      <c r="B250" s="27"/>
      <c r="C250" s="34" t="s">
        <v>206</v>
      </c>
      <c r="D250" s="81" t="s">
        <v>207</v>
      </c>
      <c r="E250" s="149"/>
      <c r="F250" s="151" t="n">
        <v>200000</v>
      </c>
      <c r="G250" s="109"/>
      <c r="H250" s="54"/>
    </row>
    <row r="251" s="102" customFormat="true" ht="15" hidden="false" customHeight="false" outlineLevel="0" collapsed="false">
      <c r="A251" s="103"/>
      <c r="B251" s="97" t="s">
        <v>218</v>
      </c>
      <c r="C251" s="147"/>
      <c r="D251" s="99" t="s">
        <v>219</v>
      </c>
      <c r="E251" s="104" t="n">
        <f aca="false">SUM(E252:E265)</f>
        <v>75000</v>
      </c>
      <c r="F251" s="113" t="n">
        <f aca="false">SUM(F252:F265)</f>
        <v>147100</v>
      </c>
      <c r="G251" s="112" t="n">
        <f aca="false">SUM(G252:G265)</f>
        <v>0</v>
      </c>
      <c r="H251" s="54"/>
    </row>
    <row r="252" s="102" customFormat="true" ht="45" hidden="false" customHeight="true" outlineLevel="0" collapsed="false">
      <c r="A252" s="103"/>
      <c r="B252" s="97"/>
      <c r="C252" s="98" t="s">
        <v>214</v>
      </c>
      <c r="D252" s="99" t="s">
        <v>215</v>
      </c>
      <c r="E252" s="104" t="n">
        <v>75000</v>
      </c>
      <c r="F252" s="105"/>
      <c r="G252" s="109"/>
      <c r="H252" s="54"/>
    </row>
    <row r="253" s="102" customFormat="true" ht="30.75" hidden="false" customHeight="true" outlineLevel="0" collapsed="false">
      <c r="A253" s="103"/>
      <c r="B253" s="107"/>
      <c r="C253" s="27" t="s">
        <v>94</v>
      </c>
      <c r="D253" s="81" t="s">
        <v>95</v>
      </c>
      <c r="E253" s="104"/>
      <c r="F253" s="105" t="n">
        <v>850</v>
      </c>
      <c r="G253" s="109"/>
      <c r="H253" s="54"/>
    </row>
    <row r="254" s="102" customFormat="true" ht="15" hidden="false" customHeight="true" outlineLevel="0" collapsed="false">
      <c r="A254" s="103"/>
      <c r="B254" s="107"/>
      <c r="C254" s="27" t="s">
        <v>72</v>
      </c>
      <c r="D254" s="108" t="s">
        <v>73</v>
      </c>
      <c r="E254" s="104"/>
      <c r="F254" s="105" t="n">
        <v>92800</v>
      </c>
      <c r="G254" s="109"/>
      <c r="H254" s="54"/>
    </row>
    <row r="255" s="102" customFormat="true" ht="15" hidden="false" customHeight="true" outlineLevel="0" collapsed="false">
      <c r="A255" s="103"/>
      <c r="B255" s="107"/>
      <c r="C255" s="27" t="s">
        <v>74</v>
      </c>
      <c r="D255" s="81" t="s">
        <v>75</v>
      </c>
      <c r="E255" s="104"/>
      <c r="F255" s="105" t="n">
        <v>7100</v>
      </c>
      <c r="G255" s="109"/>
      <c r="H255" s="54"/>
    </row>
    <row r="256" s="102" customFormat="true" ht="15" hidden="false" customHeight="true" outlineLevel="0" collapsed="false">
      <c r="A256" s="103"/>
      <c r="B256" s="107"/>
      <c r="C256" s="27" t="s">
        <v>54</v>
      </c>
      <c r="D256" s="81" t="s">
        <v>55</v>
      </c>
      <c r="E256" s="104"/>
      <c r="F256" s="105" t="n">
        <v>16500</v>
      </c>
      <c r="G256" s="109"/>
      <c r="H256" s="54"/>
    </row>
    <row r="257" s="102" customFormat="true" ht="15" hidden="false" customHeight="true" outlineLevel="0" collapsed="false">
      <c r="A257" s="103"/>
      <c r="B257" s="107"/>
      <c r="C257" s="27" t="s">
        <v>56</v>
      </c>
      <c r="D257" s="81" t="s">
        <v>57</v>
      </c>
      <c r="E257" s="104"/>
      <c r="F257" s="105" t="n">
        <v>2500</v>
      </c>
      <c r="G257" s="109"/>
      <c r="H257" s="54"/>
    </row>
    <row r="258" s="102" customFormat="true" ht="15" hidden="false" customHeight="true" outlineLevel="0" collapsed="false">
      <c r="A258" s="103"/>
      <c r="B258" s="107"/>
      <c r="C258" s="27" t="s">
        <v>76</v>
      </c>
      <c r="D258" s="81" t="s">
        <v>77</v>
      </c>
      <c r="E258" s="104"/>
      <c r="F258" s="105" t="n">
        <v>10400</v>
      </c>
      <c r="G258" s="109"/>
      <c r="H258" s="54"/>
    </row>
    <row r="259" s="102" customFormat="true" ht="15" hidden="false" customHeight="true" outlineLevel="0" collapsed="false">
      <c r="A259" s="103"/>
      <c r="B259" s="107"/>
      <c r="C259" s="27" t="s">
        <v>60</v>
      </c>
      <c r="D259" s="81" t="s">
        <v>61</v>
      </c>
      <c r="E259" s="104"/>
      <c r="F259" s="105" t="n">
        <v>3000</v>
      </c>
      <c r="G259" s="109"/>
      <c r="H259" s="54"/>
    </row>
    <row r="260" s="102" customFormat="true" ht="15" hidden="false" customHeight="true" outlineLevel="0" collapsed="false">
      <c r="A260" s="103"/>
      <c r="B260" s="107"/>
      <c r="C260" s="27" t="s">
        <v>32</v>
      </c>
      <c r="D260" s="81" t="s">
        <v>33</v>
      </c>
      <c r="E260" s="104"/>
      <c r="F260" s="105" t="n">
        <v>2000</v>
      </c>
      <c r="G260" s="109"/>
      <c r="H260" s="54"/>
    </row>
    <row r="261" s="102" customFormat="true" ht="15" hidden="false" customHeight="true" outlineLevel="0" collapsed="false">
      <c r="A261" s="103"/>
      <c r="B261" s="107"/>
      <c r="C261" s="27" t="s">
        <v>29</v>
      </c>
      <c r="D261" s="35" t="s">
        <v>30</v>
      </c>
      <c r="E261" s="104"/>
      <c r="F261" s="105" t="n">
        <v>6170</v>
      </c>
      <c r="G261" s="109"/>
      <c r="H261" s="54"/>
    </row>
    <row r="262" s="102" customFormat="true" ht="15" hidden="false" customHeight="true" outlineLevel="0" collapsed="false">
      <c r="A262" s="103"/>
      <c r="B262" s="107"/>
      <c r="C262" s="27" t="s">
        <v>98</v>
      </c>
      <c r="D262" s="81" t="s">
        <v>99</v>
      </c>
      <c r="E262" s="104"/>
      <c r="F262" s="105" t="n">
        <v>1080</v>
      </c>
      <c r="G262" s="109"/>
      <c r="H262" s="54"/>
    </row>
    <row r="263" s="102" customFormat="true" ht="30" hidden="false" customHeight="true" outlineLevel="0" collapsed="false">
      <c r="A263" s="103"/>
      <c r="B263" s="107"/>
      <c r="C263" s="27" t="s">
        <v>86</v>
      </c>
      <c r="D263" s="81" t="s">
        <v>87</v>
      </c>
      <c r="E263" s="104"/>
      <c r="F263" s="105" t="n">
        <v>1500</v>
      </c>
      <c r="G263" s="109"/>
      <c r="H263" s="54"/>
    </row>
    <row r="264" s="102" customFormat="true" ht="15" hidden="false" customHeight="true" outlineLevel="0" collapsed="false">
      <c r="A264" s="103"/>
      <c r="B264" s="107"/>
      <c r="C264" s="27" t="s">
        <v>78</v>
      </c>
      <c r="D264" s="81" t="s">
        <v>79</v>
      </c>
      <c r="E264" s="104"/>
      <c r="F264" s="105" t="n">
        <v>800</v>
      </c>
      <c r="G264" s="109"/>
      <c r="H264" s="54"/>
    </row>
    <row r="265" s="102" customFormat="true" ht="15" hidden="false" customHeight="true" outlineLevel="0" collapsed="false">
      <c r="A265" s="103"/>
      <c r="B265" s="110"/>
      <c r="C265" s="27" t="s">
        <v>80</v>
      </c>
      <c r="D265" s="81" t="s">
        <v>81</v>
      </c>
      <c r="E265" s="104"/>
      <c r="F265" s="105" t="n">
        <v>2400</v>
      </c>
      <c r="G265" s="109"/>
      <c r="H265" s="54"/>
    </row>
    <row r="266" s="102" customFormat="true" ht="15" hidden="false" customHeight="true" outlineLevel="0" collapsed="false">
      <c r="A266" s="103"/>
      <c r="B266" s="107" t="s">
        <v>220</v>
      </c>
      <c r="C266" s="147"/>
      <c r="D266" s="148" t="s">
        <v>221</v>
      </c>
      <c r="E266" s="149" t="n">
        <f aca="false">SUM(E267:E273)</f>
        <v>910</v>
      </c>
      <c r="F266" s="158" t="n">
        <f aca="false">SUM(F267:F273)</f>
        <v>9240</v>
      </c>
      <c r="G266" s="150" t="n">
        <f aca="false">SUM(G267:G273)</f>
        <v>0</v>
      </c>
      <c r="H266" s="54"/>
    </row>
    <row r="267" s="102" customFormat="true" ht="15" hidden="false" customHeight="true" outlineLevel="0" collapsed="false">
      <c r="A267" s="103"/>
      <c r="B267" s="97"/>
      <c r="C267" s="98" t="s">
        <v>92</v>
      </c>
      <c r="D267" s="148" t="s">
        <v>93</v>
      </c>
      <c r="E267" s="149" t="n">
        <v>910</v>
      </c>
      <c r="F267" s="167"/>
      <c r="G267" s="109"/>
      <c r="H267" s="54"/>
    </row>
    <row r="268" s="102" customFormat="true" ht="30" hidden="false" customHeight="true" outlineLevel="0" collapsed="false">
      <c r="A268" s="103"/>
      <c r="B268" s="107"/>
      <c r="C268" s="98" t="s">
        <v>94</v>
      </c>
      <c r="D268" s="81" t="s">
        <v>95</v>
      </c>
      <c r="E268" s="149"/>
      <c r="F268" s="190" t="n">
        <v>250</v>
      </c>
      <c r="G268" s="109"/>
      <c r="H268" s="54"/>
    </row>
    <row r="269" s="102" customFormat="true" ht="15" hidden="false" customHeight="true" outlineLevel="0" collapsed="false">
      <c r="A269" s="103"/>
      <c r="B269" s="107"/>
      <c r="C269" s="27" t="s">
        <v>72</v>
      </c>
      <c r="D269" s="108" t="s">
        <v>73</v>
      </c>
      <c r="E269" s="159"/>
      <c r="F269" s="160" t="n">
        <v>6700</v>
      </c>
      <c r="G269" s="109"/>
      <c r="H269" s="54"/>
    </row>
    <row r="270" s="102" customFormat="true" ht="15" hidden="false" customHeight="true" outlineLevel="0" collapsed="false">
      <c r="A270" s="103"/>
      <c r="B270" s="107"/>
      <c r="C270" s="27" t="s">
        <v>74</v>
      </c>
      <c r="D270" s="81" t="s">
        <v>75</v>
      </c>
      <c r="E270" s="159"/>
      <c r="F270" s="160" t="n">
        <v>520</v>
      </c>
      <c r="G270" s="109"/>
      <c r="H270" s="54"/>
    </row>
    <row r="271" s="102" customFormat="true" ht="15" hidden="false" customHeight="true" outlineLevel="0" collapsed="false">
      <c r="A271" s="103"/>
      <c r="B271" s="107"/>
      <c r="C271" s="27" t="s">
        <v>54</v>
      </c>
      <c r="D271" s="81" t="s">
        <v>55</v>
      </c>
      <c r="E271" s="159"/>
      <c r="F271" s="160" t="n">
        <v>1200</v>
      </c>
      <c r="G271" s="109"/>
      <c r="H271" s="54"/>
    </row>
    <row r="272" s="102" customFormat="true" ht="15" hidden="false" customHeight="true" outlineLevel="0" collapsed="false">
      <c r="A272" s="103"/>
      <c r="B272" s="107"/>
      <c r="C272" s="27" t="s">
        <v>56</v>
      </c>
      <c r="D272" s="81" t="s">
        <v>57</v>
      </c>
      <c r="E272" s="159"/>
      <c r="F272" s="160" t="n">
        <v>170</v>
      </c>
      <c r="G272" s="109"/>
      <c r="H272" s="54"/>
    </row>
    <row r="273" s="102" customFormat="true" ht="15" hidden="false" customHeight="true" outlineLevel="0" collapsed="false">
      <c r="A273" s="103"/>
      <c r="B273" s="110"/>
      <c r="C273" s="27" t="s">
        <v>80</v>
      </c>
      <c r="D273" s="81" t="s">
        <v>81</v>
      </c>
      <c r="E273" s="159"/>
      <c r="F273" s="160" t="n">
        <v>400</v>
      </c>
      <c r="G273" s="109"/>
      <c r="H273" s="54"/>
    </row>
    <row r="274" s="102" customFormat="true" ht="15" hidden="false" customHeight="true" outlineLevel="0" collapsed="false">
      <c r="A274" s="103"/>
      <c r="B274" s="107" t="s">
        <v>222</v>
      </c>
      <c r="C274" s="147"/>
      <c r="D274" s="148" t="s">
        <v>63</v>
      </c>
      <c r="E274" s="149" t="n">
        <f aca="false">SUM(E275:E278)</f>
        <v>42000</v>
      </c>
      <c r="F274" s="158" t="n">
        <f aca="false">SUM(F275:F278)</f>
        <v>120500</v>
      </c>
      <c r="G274" s="150" t="n">
        <f aca="false">SUM(G275:G278)</f>
        <v>0</v>
      </c>
      <c r="H274" s="54"/>
    </row>
    <row r="275" s="102" customFormat="true" ht="45" hidden="false" customHeight="true" outlineLevel="0" collapsed="false">
      <c r="A275" s="103"/>
      <c r="B275" s="97"/>
      <c r="C275" s="98" t="s">
        <v>214</v>
      </c>
      <c r="D275" s="148" t="s">
        <v>215</v>
      </c>
      <c r="E275" s="149" t="n">
        <v>42000</v>
      </c>
      <c r="F275" s="167"/>
      <c r="G275" s="109"/>
      <c r="H275" s="54"/>
    </row>
    <row r="276" s="102" customFormat="true" ht="15" hidden="false" customHeight="true" outlineLevel="0" collapsed="false">
      <c r="A276" s="117"/>
      <c r="B276" s="110"/>
      <c r="C276" s="27" t="s">
        <v>206</v>
      </c>
      <c r="D276" s="81" t="s">
        <v>207</v>
      </c>
      <c r="E276" s="149"/>
      <c r="F276" s="160" t="n">
        <v>112000</v>
      </c>
      <c r="G276" s="109"/>
      <c r="H276" s="54"/>
    </row>
    <row r="277" s="102" customFormat="true" ht="15" hidden="false" customHeight="true" outlineLevel="0" collapsed="false">
      <c r="A277" s="103"/>
      <c r="B277" s="107"/>
      <c r="C277" s="114" t="s">
        <v>223</v>
      </c>
      <c r="D277" s="118" t="s">
        <v>224</v>
      </c>
      <c r="E277" s="191"/>
      <c r="F277" s="168" t="n">
        <v>7000</v>
      </c>
      <c r="G277" s="121"/>
      <c r="H277" s="54"/>
    </row>
    <row r="278" s="102" customFormat="true" ht="15" hidden="false" customHeight="true" outlineLevel="0" collapsed="false">
      <c r="A278" s="117"/>
      <c r="B278" s="110"/>
      <c r="C278" s="27" t="s">
        <v>76</v>
      </c>
      <c r="D278" s="81" t="s">
        <v>77</v>
      </c>
      <c r="E278" s="149"/>
      <c r="F278" s="160" t="n">
        <v>1500</v>
      </c>
      <c r="G278" s="109"/>
      <c r="H278" s="54"/>
    </row>
    <row r="279" s="102" customFormat="true" ht="15" hidden="false" customHeight="true" outlineLevel="0" collapsed="false">
      <c r="A279" s="192" t="s">
        <v>225</v>
      </c>
      <c r="B279" s="153"/>
      <c r="C279" s="37"/>
      <c r="D279" s="193" t="s">
        <v>226</v>
      </c>
      <c r="E279" s="169" t="n">
        <f aca="false">E280</f>
        <v>0</v>
      </c>
      <c r="F279" s="194" t="n">
        <f aca="false">F280</f>
        <v>5000</v>
      </c>
      <c r="G279" s="169" t="n">
        <f aca="false">G280</f>
        <v>0</v>
      </c>
      <c r="H279" s="54"/>
    </row>
    <row r="280" s="102" customFormat="true" ht="15" hidden="false" customHeight="true" outlineLevel="0" collapsed="false">
      <c r="A280" s="26"/>
      <c r="B280" s="27" t="s">
        <v>227</v>
      </c>
      <c r="C280" s="34"/>
      <c r="D280" s="81" t="s">
        <v>63</v>
      </c>
      <c r="E280" s="150" t="n">
        <f aca="false">E281</f>
        <v>0</v>
      </c>
      <c r="F280" s="160" t="n">
        <f aca="false">F281</f>
        <v>5000</v>
      </c>
      <c r="G280" s="150" t="n">
        <f aca="false">G281</f>
        <v>0</v>
      </c>
      <c r="H280" s="54"/>
    </row>
    <row r="281" s="102" customFormat="true" ht="45" hidden="false" customHeight="true" outlineLevel="0" collapsed="false">
      <c r="A281" s="33"/>
      <c r="B281" s="27"/>
      <c r="C281" s="34" t="s">
        <v>228</v>
      </c>
      <c r="D281" s="81" t="s">
        <v>229</v>
      </c>
      <c r="E281" s="149"/>
      <c r="F281" s="160" t="n">
        <v>5000</v>
      </c>
      <c r="G281" s="109"/>
      <c r="H281" s="54"/>
    </row>
    <row r="282" s="102" customFormat="true" ht="15" hidden="false" customHeight="true" outlineLevel="0" collapsed="false">
      <c r="A282" s="152" t="s">
        <v>230</v>
      </c>
      <c r="B282" s="37"/>
      <c r="C282" s="37"/>
      <c r="D282" s="195" t="s">
        <v>231</v>
      </c>
      <c r="E282" s="196" t="n">
        <f aca="false">E283+E286</f>
        <v>150000</v>
      </c>
      <c r="F282" s="170" t="n">
        <f aca="false">F283+F286</f>
        <v>1431300</v>
      </c>
      <c r="G282" s="169" t="n">
        <f aca="false">G283+G286</f>
        <v>0</v>
      </c>
      <c r="H282" s="54"/>
    </row>
    <row r="283" s="102" customFormat="true" ht="15" hidden="false" customHeight="true" outlineLevel="0" collapsed="false">
      <c r="A283" s="96"/>
      <c r="B283" s="97" t="s">
        <v>232</v>
      </c>
      <c r="C283" s="147"/>
      <c r="D283" s="148" t="s">
        <v>233</v>
      </c>
      <c r="E283" s="149" t="n">
        <f aca="false">SUM(E284:E285)</f>
        <v>150000</v>
      </c>
      <c r="F283" s="158" t="n">
        <f aca="false">SUM(F284:F285)</f>
        <v>1350000</v>
      </c>
      <c r="G283" s="150" t="n">
        <f aca="false">SUM(G284:G285)</f>
        <v>0</v>
      </c>
      <c r="H283" s="54"/>
    </row>
    <row r="284" s="102" customFormat="true" ht="15" hidden="false" customHeight="true" outlineLevel="0" collapsed="false">
      <c r="A284" s="126"/>
      <c r="B284" s="96"/>
      <c r="C284" s="27" t="s">
        <v>34</v>
      </c>
      <c r="D284" s="81" t="s">
        <v>234</v>
      </c>
      <c r="E284" s="149"/>
      <c r="F284" s="160" t="n">
        <v>1350000</v>
      </c>
      <c r="G284" s="109"/>
      <c r="H284" s="54"/>
    </row>
    <row r="285" s="102" customFormat="true" ht="60.75" hidden="false" customHeight="true" outlineLevel="0" collapsed="false">
      <c r="A285" s="126"/>
      <c r="B285" s="117"/>
      <c r="C285" s="98" t="s">
        <v>235</v>
      </c>
      <c r="D285" s="148" t="s">
        <v>236</v>
      </c>
      <c r="E285" s="149" t="n">
        <v>150000</v>
      </c>
      <c r="F285" s="160"/>
      <c r="G285" s="109"/>
      <c r="H285" s="54"/>
    </row>
    <row r="286" s="102" customFormat="true" ht="15" hidden="false" customHeight="true" outlineLevel="0" collapsed="false">
      <c r="A286" s="103"/>
      <c r="B286" s="111" t="s">
        <v>237</v>
      </c>
      <c r="C286" s="34"/>
      <c r="D286" s="81" t="s">
        <v>238</v>
      </c>
      <c r="E286" s="150" t="n">
        <f aca="false">SUM(E287:E288)</f>
        <v>0</v>
      </c>
      <c r="F286" s="158" t="n">
        <f aca="false">SUM(F287:F288)</f>
        <v>81300</v>
      </c>
      <c r="G286" s="150" t="n">
        <f aca="false">SUM(G287:G288)</f>
        <v>0</v>
      </c>
      <c r="H286" s="54"/>
    </row>
    <row r="287" s="102" customFormat="true" ht="15" hidden="false" customHeight="true" outlineLevel="0" collapsed="false">
      <c r="A287" s="103"/>
      <c r="B287" s="43"/>
      <c r="C287" s="27" t="s">
        <v>60</v>
      </c>
      <c r="D287" s="81" t="s">
        <v>61</v>
      </c>
      <c r="E287" s="149"/>
      <c r="F287" s="160" t="n">
        <v>46300</v>
      </c>
      <c r="G287" s="109"/>
      <c r="H287" s="54"/>
    </row>
    <row r="288" s="102" customFormat="true" ht="15" hidden="false" customHeight="true" outlineLevel="0" collapsed="false">
      <c r="A288" s="117"/>
      <c r="B288" s="114"/>
      <c r="C288" s="27" t="s">
        <v>32</v>
      </c>
      <c r="D288" s="81" t="s">
        <v>33</v>
      </c>
      <c r="E288" s="149"/>
      <c r="F288" s="160" t="n">
        <v>35000</v>
      </c>
      <c r="G288" s="109"/>
      <c r="H288" s="54"/>
    </row>
    <row r="289" s="95" customFormat="true" ht="15" hidden="false" customHeight="false" outlineLevel="0" collapsed="false">
      <c r="A289" s="36" t="s">
        <v>239</v>
      </c>
      <c r="B289" s="122"/>
      <c r="C289" s="22"/>
      <c r="D289" s="197" t="s">
        <v>240</v>
      </c>
      <c r="E289" s="94" t="n">
        <f aca="false">SUM(E290,E305,E316)</f>
        <v>6500</v>
      </c>
      <c r="F289" s="136" t="n">
        <f aca="false">SUM(F290,F305,F316)</f>
        <v>176941</v>
      </c>
      <c r="G289" s="137" t="n">
        <f aca="false">SUM(G290,G305,G316)</f>
        <v>0</v>
      </c>
      <c r="K289" s="198"/>
    </row>
    <row r="290" s="102" customFormat="true" ht="15" hidden="false" customHeight="false" outlineLevel="0" collapsed="false">
      <c r="A290" s="96"/>
      <c r="B290" s="97" t="s">
        <v>241</v>
      </c>
      <c r="C290" s="147"/>
      <c r="D290" s="59" t="s">
        <v>242</v>
      </c>
      <c r="E290" s="100" t="n">
        <f aca="false">SUM(E291:E304)</f>
        <v>6500</v>
      </c>
      <c r="F290" s="101" t="n">
        <f aca="false">SUM(F291:F304)</f>
        <v>113661</v>
      </c>
      <c r="G290" s="139" t="n">
        <f aca="false">SUM(G291:G304)</f>
        <v>0</v>
      </c>
    </row>
    <row r="291" s="102" customFormat="true" ht="73.5" hidden="false" customHeight="true" outlineLevel="0" collapsed="false">
      <c r="A291" s="126"/>
      <c r="B291" s="96"/>
      <c r="C291" s="98" t="s">
        <v>42</v>
      </c>
      <c r="D291" s="59" t="s">
        <v>43</v>
      </c>
      <c r="E291" s="199" t="n">
        <v>6500</v>
      </c>
      <c r="F291" s="200"/>
      <c r="G291" s="109"/>
    </row>
    <row r="292" s="102" customFormat="true" ht="30" hidden="false" customHeight="true" outlineLevel="0" collapsed="false">
      <c r="A292" s="126"/>
      <c r="B292" s="103"/>
      <c r="C292" s="27" t="s">
        <v>94</v>
      </c>
      <c r="D292" s="81" t="s">
        <v>95</v>
      </c>
      <c r="E292" s="201"/>
      <c r="F292" s="200" t="n">
        <v>120</v>
      </c>
      <c r="G292" s="109"/>
    </row>
    <row r="293" s="102" customFormat="true" ht="15" hidden="false" customHeight="true" outlineLevel="0" collapsed="false">
      <c r="A293" s="126"/>
      <c r="B293" s="103"/>
      <c r="C293" s="27" t="s">
        <v>72</v>
      </c>
      <c r="D293" s="108" t="s">
        <v>73</v>
      </c>
      <c r="E293" s="201"/>
      <c r="F293" s="200" t="n">
        <v>13500</v>
      </c>
      <c r="G293" s="109"/>
    </row>
    <row r="294" s="102" customFormat="true" ht="15" hidden="false" customHeight="true" outlineLevel="0" collapsed="false">
      <c r="A294" s="126"/>
      <c r="B294" s="103"/>
      <c r="C294" s="27" t="s">
        <v>74</v>
      </c>
      <c r="D294" s="81" t="s">
        <v>75</v>
      </c>
      <c r="E294" s="201"/>
      <c r="F294" s="200" t="n">
        <v>1100</v>
      </c>
      <c r="G294" s="109"/>
    </row>
    <row r="295" s="102" customFormat="true" ht="15" hidden="false" customHeight="true" outlineLevel="0" collapsed="false">
      <c r="A295" s="126"/>
      <c r="B295" s="103"/>
      <c r="C295" s="27" t="s">
        <v>54</v>
      </c>
      <c r="D295" s="81" t="s">
        <v>55</v>
      </c>
      <c r="E295" s="201"/>
      <c r="F295" s="200" t="n">
        <v>2500</v>
      </c>
      <c r="G295" s="109"/>
    </row>
    <row r="296" s="102" customFormat="true" ht="15" hidden="false" customHeight="true" outlineLevel="0" collapsed="false">
      <c r="A296" s="126"/>
      <c r="B296" s="103"/>
      <c r="C296" s="27" t="s">
        <v>56</v>
      </c>
      <c r="D296" s="81" t="s">
        <v>57</v>
      </c>
      <c r="E296" s="201"/>
      <c r="F296" s="200" t="n">
        <v>380</v>
      </c>
      <c r="G296" s="109"/>
    </row>
    <row r="297" s="102" customFormat="true" ht="15" hidden="false" customHeight="true" outlineLevel="0" collapsed="false">
      <c r="A297" s="126"/>
      <c r="B297" s="103"/>
      <c r="C297" s="27" t="s">
        <v>76</v>
      </c>
      <c r="D297" s="81" t="s">
        <v>77</v>
      </c>
      <c r="E297" s="201"/>
      <c r="F297" s="200" t="n">
        <v>24500</v>
      </c>
      <c r="G297" s="109"/>
    </row>
    <row r="298" s="102" customFormat="true" ht="15" hidden="false" customHeight="true" outlineLevel="0" collapsed="false">
      <c r="A298" s="126"/>
      <c r="B298" s="103"/>
      <c r="C298" s="27" t="s">
        <v>60</v>
      </c>
      <c r="D298" s="81" t="s">
        <v>61</v>
      </c>
      <c r="E298" s="201"/>
      <c r="F298" s="200" t="n">
        <v>7700</v>
      </c>
      <c r="G298" s="109"/>
    </row>
    <row r="299" s="102" customFormat="true" ht="15" hidden="false" customHeight="true" outlineLevel="0" collapsed="false">
      <c r="A299" s="126"/>
      <c r="B299" s="103"/>
      <c r="C299" s="27" t="s">
        <v>32</v>
      </c>
      <c r="D299" s="81" t="s">
        <v>33</v>
      </c>
      <c r="E299" s="201"/>
      <c r="F299" s="200" t="n">
        <v>3200</v>
      </c>
      <c r="G299" s="109"/>
    </row>
    <row r="300" s="102" customFormat="true" ht="15" hidden="false" customHeight="true" outlineLevel="0" collapsed="false">
      <c r="A300" s="126"/>
      <c r="B300" s="103"/>
      <c r="C300" s="27" t="s">
        <v>29</v>
      </c>
      <c r="D300" s="35" t="s">
        <v>30</v>
      </c>
      <c r="E300" s="201"/>
      <c r="F300" s="200" t="n">
        <v>2600</v>
      </c>
      <c r="G300" s="109"/>
    </row>
    <row r="301" s="102" customFormat="true" ht="15" hidden="false" customHeight="true" outlineLevel="0" collapsed="false">
      <c r="A301" s="126"/>
      <c r="B301" s="103"/>
      <c r="C301" s="27" t="s">
        <v>98</v>
      </c>
      <c r="D301" s="81" t="s">
        <v>99</v>
      </c>
      <c r="E301" s="201"/>
      <c r="F301" s="200" t="n">
        <v>811</v>
      </c>
      <c r="G301" s="109"/>
    </row>
    <row r="302" s="102" customFormat="true" ht="30" hidden="false" customHeight="true" outlineLevel="0" collapsed="false">
      <c r="A302" s="126"/>
      <c r="B302" s="103"/>
      <c r="C302" s="27" t="s">
        <v>86</v>
      </c>
      <c r="D302" s="81" t="s">
        <v>87</v>
      </c>
      <c r="E302" s="201"/>
      <c r="F302" s="200" t="n">
        <v>1450</v>
      </c>
      <c r="G302" s="109"/>
    </row>
    <row r="303" s="102" customFormat="true" ht="15" hidden="false" customHeight="true" outlineLevel="0" collapsed="false">
      <c r="A303" s="126"/>
      <c r="B303" s="103"/>
      <c r="C303" s="27" t="s">
        <v>80</v>
      </c>
      <c r="D303" s="81" t="s">
        <v>81</v>
      </c>
      <c r="E303" s="201"/>
      <c r="F303" s="200" t="n">
        <v>800</v>
      </c>
      <c r="G303" s="109"/>
    </row>
    <row r="304" s="102" customFormat="true" ht="15" hidden="false" customHeight="true" outlineLevel="0" collapsed="false">
      <c r="A304" s="126"/>
      <c r="B304" s="117"/>
      <c r="C304" s="27" t="s">
        <v>34</v>
      </c>
      <c r="D304" s="81" t="s">
        <v>243</v>
      </c>
      <c r="E304" s="201"/>
      <c r="F304" s="200" t="n">
        <v>55000</v>
      </c>
      <c r="G304" s="109"/>
    </row>
    <row r="305" s="102" customFormat="true" ht="15" hidden="false" customHeight="true" outlineLevel="0" collapsed="false">
      <c r="A305" s="103"/>
      <c r="B305" s="111" t="s">
        <v>244</v>
      </c>
      <c r="C305" s="34"/>
      <c r="D305" s="81" t="s">
        <v>245</v>
      </c>
      <c r="E305" s="202" t="n">
        <f aca="false">SUM(E306:E315)</f>
        <v>0</v>
      </c>
      <c r="F305" s="203" t="n">
        <f aca="false">SUM(F306:F315)</f>
        <v>58580</v>
      </c>
      <c r="G305" s="202" t="n">
        <f aca="false">SUM(G306:G315)</f>
        <v>0</v>
      </c>
    </row>
    <row r="306" s="102" customFormat="true" ht="30" hidden="false" customHeight="true" outlineLevel="0" collapsed="false">
      <c r="A306" s="126"/>
      <c r="B306" s="26"/>
      <c r="C306" s="27" t="s">
        <v>94</v>
      </c>
      <c r="D306" s="176" t="s">
        <v>95</v>
      </c>
      <c r="E306" s="199"/>
      <c r="F306" s="199" t="n">
        <v>300</v>
      </c>
      <c r="G306" s="109"/>
    </row>
    <row r="307" s="102" customFormat="true" ht="15" hidden="false" customHeight="true" outlineLevel="0" collapsed="false">
      <c r="A307" s="126"/>
      <c r="B307" s="42"/>
      <c r="C307" s="27" t="s">
        <v>72</v>
      </c>
      <c r="D307" s="204" t="s">
        <v>73</v>
      </c>
      <c r="E307" s="199"/>
      <c r="F307" s="199" t="n">
        <v>44000</v>
      </c>
      <c r="G307" s="109"/>
    </row>
    <row r="308" s="102" customFormat="true" ht="15" hidden="false" customHeight="true" outlineLevel="0" collapsed="false">
      <c r="A308" s="126"/>
      <c r="B308" s="42"/>
      <c r="C308" s="27" t="s">
        <v>74</v>
      </c>
      <c r="D308" s="176" t="s">
        <v>75</v>
      </c>
      <c r="E308" s="199"/>
      <c r="F308" s="199" t="n">
        <v>2030</v>
      </c>
      <c r="G308" s="109"/>
    </row>
    <row r="309" s="102" customFormat="true" ht="15" hidden="false" customHeight="true" outlineLevel="0" collapsed="false">
      <c r="A309" s="126"/>
      <c r="B309" s="42"/>
      <c r="C309" s="27" t="s">
        <v>54</v>
      </c>
      <c r="D309" s="176" t="s">
        <v>55</v>
      </c>
      <c r="E309" s="199"/>
      <c r="F309" s="199" t="n">
        <v>4700</v>
      </c>
      <c r="G309" s="109"/>
    </row>
    <row r="310" s="102" customFormat="true" ht="15" hidden="false" customHeight="true" outlineLevel="0" collapsed="false">
      <c r="A310" s="126"/>
      <c r="B310" s="42"/>
      <c r="C310" s="27" t="s">
        <v>56</v>
      </c>
      <c r="D310" s="176" t="s">
        <v>57</v>
      </c>
      <c r="E310" s="199"/>
      <c r="F310" s="199" t="n">
        <v>700</v>
      </c>
      <c r="G310" s="109"/>
    </row>
    <row r="311" s="102" customFormat="true" ht="15" hidden="false" customHeight="true" outlineLevel="0" collapsed="false">
      <c r="A311" s="126"/>
      <c r="B311" s="42"/>
      <c r="C311" s="27" t="s">
        <v>76</v>
      </c>
      <c r="D311" s="176" t="s">
        <v>77</v>
      </c>
      <c r="E311" s="199"/>
      <c r="F311" s="199" t="n">
        <v>4000</v>
      </c>
      <c r="G311" s="109"/>
    </row>
    <row r="312" s="102" customFormat="true" ht="30" hidden="false" customHeight="true" outlineLevel="0" collapsed="false">
      <c r="A312" s="126"/>
      <c r="B312" s="42"/>
      <c r="C312" s="27" t="s">
        <v>185</v>
      </c>
      <c r="D312" s="81" t="s">
        <v>186</v>
      </c>
      <c r="E312" s="205"/>
      <c r="F312" s="206" t="n">
        <v>1300</v>
      </c>
      <c r="G312" s="121"/>
    </row>
    <row r="313" s="102" customFormat="true" ht="15" hidden="false" customHeight="true" outlineLevel="0" collapsed="false">
      <c r="A313" s="126"/>
      <c r="B313" s="42"/>
      <c r="C313" s="27" t="s">
        <v>60</v>
      </c>
      <c r="D313" s="81" t="s">
        <v>61</v>
      </c>
      <c r="E313" s="201"/>
      <c r="F313" s="200" t="n">
        <v>600</v>
      </c>
      <c r="G313" s="109"/>
    </row>
    <row r="314" s="102" customFormat="true" ht="15" hidden="false" customHeight="true" outlineLevel="0" collapsed="false">
      <c r="A314" s="130"/>
      <c r="B314" s="33"/>
      <c r="C314" s="27" t="s">
        <v>78</v>
      </c>
      <c r="D314" s="81" t="s">
        <v>79</v>
      </c>
      <c r="E314" s="199"/>
      <c r="F314" s="200" t="n">
        <v>150</v>
      </c>
      <c r="G314" s="109"/>
    </row>
    <row r="315" s="102" customFormat="true" ht="15" hidden="false" customHeight="true" outlineLevel="0" collapsed="false">
      <c r="A315" s="126"/>
      <c r="B315" s="33"/>
      <c r="C315" s="114" t="s">
        <v>80</v>
      </c>
      <c r="D315" s="118" t="s">
        <v>81</v>
      </c>
      <c r="E315" s="205"/>
      <c r="F315" s="206" t="n">
        <v>800</v>
      </c>
      <c r="G315" s="121"/>
    </row>
    <row r="316" s="102" customFormat="true" ht="15" hidden="false" customHeight="true" outlineLevel="0" collapsed="false">
      <c r="A316" s="103"/>
      <c r="B316" s="114" t="s">
        <v>246</v>
      </c>
      <c r="C316" s="34"/>
      <c r="D316" s="81" t="s">
        <v>63</v>
      </c>
      <c r="E316" s="202" t="n">
        <f aca="false">E317</f>
        <v>0</v>
      </c>
      <c r="F316" s="200" t="n">
        <f aca="false">F317</f>
        <v>4700</v>
      </c>
      <c r="G316" s="202" t="n">
        <f aca="false">G317</f>
        <v>0</v>
      </c>
    </row>
    <row r="317" s="102" customFormat="true" ht="15" hidden="false" customHeight="true" outlineLevel="0" collapsed="false">
      <c r="A317" s="117"/>
      <c r="B317" s="27"/>
      <c r="C317" s="34" t="s">
        <v>29</v>
      </c>
      <c r="D317" s="35" t="s">
        <v>30</v>
      </c>
      <c r="E317" s="201"/>
      <c r="F317" s="200" t="n">
        <v>4700</v>
      </c>
      <c r="G317" s="109"/>
    </row>
    <row r="318" s="102" customFormat="true" ht="15" hidden="false" customHeight="true" outlineLevel="0" collapsed="false">
      <c r="A318" s="36" t="s">
        <v>247</v>
      </c>
      <c r="B318" s="22"/>
      <c r="C318" s="22"/>
      <c r="D318" s="23" t="s">
        <v>248</v>
      </c>
      <c r="E318" s="207" t="n">
        <f aca="false">E319</f>
        <v>0</v>
      </c>
      <c r="F318" s="208" t="n">
        <f aca="false">F319</f>
        <v>79000</v>
      </c>
      <c r="G318" s="207" t="n">
        <f aca="false">G319</f>
        <v>0</v>
      </c>
    </row>
    <row r="319" s="102" customFormat="true" ht="15" hidden="false" customHeight="true" outlineLevel="0" collapsed="false">
      <c r="A319" s="26"/>
      <c r="B319" s="27" t="s">
        <v>249</v>
      </c>
      <c r="C319" s="34"/>
      <c r="D319" s="81" t="s">
        <v>250</v>
      </c>
      <c r="E319" s="202" t="n">
        <f aca="false">E320</f>
        <v>0</v>
      </c>
      <c r="F319" s="200" t="n">
        <f aca="false">F320</f>
        <v>79000</v>
      </c>
      <c r="G319" s="202" t="n">
        <f aca="false">G320</f>
        <v>0</v>
      </c>
    </row>
    <row r="320" s="102" customFormat="true" ht="45" hidden="false" customHeight="true" outlineLevel="0" collapsed="false">
      <c r="A320" s="33"/>
      <c r="B320" s="27"/>
      <c r="C320" s="34" t="s">
        <v>228</v>
      </c>
      <c r="D320" s="81" t="s">
        <v>229</v>
      </c>
      <c r="E320" s="201"/>
      <c r="F320" s="200" t="n">
        <v>79000</v>
      </c>
      <c r="G320" s="109"/>
    </row>
    <row r="321" s="212" customFormat="true" ht="24.75" hidden="false" customHeight="true" outlineLevel="0" collapsed="false">
      <c r="A321" s="209" t="s">
        <v>251</v>
      </c>
      <c r="B321" s="209"/>
      <c r="C321" s="209"/>
      <c r="D321" s="209"/>
      <c r="E321" s="210" t="n">
        <f aca="false">E18+E21+E28+E35+E49+E98+E104+E117+E143+E146+E155+E205+E225+E279+E282+E289+E318</f>
        <v>8232473</v>
      </c>
      <c r="F321" s="211" t="n">
        <f aca="false">F18+F21+F28+F35+F49+F98+F104+F117+F143+F146+F155+F205+F225+F279+F282+F289+F318</f>
        <v>8864043</v>
      </c>
      <c r="G321" s="210" t="n">
        <f aca="false">G18+G21+G28+G35+G49+G98+G104+G117+G143+G146+G155+G205+G225+G279+G282+G289+G318</f>
        <v>1775552</v>
      </c>
    </row>
    <row r="322" s="216" customFormat="true" ht="12.75" hidden="false" customHeight="false" outlineLevel="0" collapsed="false">
      <c r="A322" s="213"/>
      <c r="B322" s="213"/>
      <c r="C322" s="213"/>
      <c r="D322" s="214"/>
      <c r="E322" s="215"/>
      <c r="F322" s="215"/>
    </row>
  </sheetData>
  <autoFilter ref="A15:F321"/>
  <mergeCells count="18">
    <mergeCell ref="E1:G1"/>
    <mergeCell ref="E2:G2"/>
    <mergeCell ref="E3:G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E16"/>
    <mergeCell ref="F15:G15"/>
    <mergeCell ref="E17:G17"/>
    <mergeCell ref="A321:D321"/>
    <mergeCell ref="E322:F32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0" activeCellId="0" sqref="D2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6.41"/>
    <col collapsed="false" customWidth="true" hidden="false" outlineLevel="0" max="3" min="2" style="217" width="8.41"/>
    <col collapsed="false" customWidth="true" hidden="false" outlineLevel="0" max="4" min="4" style="218" width="42.56"/>
    <col collapsed="false" customWidth="true" hidden="false" outlineLevel="0" max="5" min="5" style="219" width="10.56"/>
    <col collapsed="false" customWidth="true" hidden="false" outlineLevel="0" max="6" min="6" style="220" width="10.56"/>
    <col collapsed="false" customWidth="true" hidden="false" outlineLevel="0" max="7" min="7" style="5" width="10.41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 t="s">
        <v>252</v>
      </c>
      <c r="F1" s="7"/>
      <c r="G1" s="7"/>
    </row>
    <row r="2" customFormat="false" ht="15" hidden="false" customHeight="false" outlineLevel="0" collapsed="false">
      <c r="A2" s="6"/>
      <c r="B2" s="6"/>
      <c r="C2" s="6"/>
      <c r="D2" s="7"/>
      <c r="E2" s="7" t="s">
        <v>253</v>
      </c>
      <c r="F2" s="7"/>
      <c r="G2" s="7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7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54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2"/>
      <c r="F12" s="13"/>
    </row>
    <row r="13" customFormat="false" ht="15" hidden="false" customHeight="false" outlineLevel="0" collapsed="false">
      <c r="A13" s="6"/>
      <c r="B13" s="6"/>
      <c r="C13" s="6"/>
      <c r="D13" s="11"/>
      <c r="E13" s="12"/>
      <c r="F13" s="13"/>
    </row>
    <row r="14" customFormat="false" ht="15" hidden="false" customHeight="false" outlineLevel="0" collapsed="false">
      <c r="A14" s="11" t="s">
        <v>10</v>
      </c>
      <c r="B14" s="6"/>
      <c r="C14" s="6"/>
      <c r="D14" s="11"/>
      <c r="E14" s="12"/>
      <c r="F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21" t="s">
        <v>14</v>
      </c>
      <c r="E15" s="222" t="s">
        <v>15</v>
      </c>
      <c r="F15" s="17" t="s">
        <v>16</v>
      </c>
      <c r="G15" s="17"/>
    </row>
    <row r="16" customFormat="false" ht="27" hidden="false" customHeight="true" outlineLevel="0" collapsed="false">
      <c r="A16" s="14"/>
      <c r="B16" s="14"/>
      <c r="C16" s="14"/>
      <c r="D16" s="221"/>
      <c r="E16" s="222"/>
      <c r="F16" s="19"/>
      <c r="G16" s="223" t="s">
        <v>17</v>
      </c>
    </row>
    <row r="17" customFormat="false" ht="15" hidden="false" customHeight="true" outlineLevel="0" collapsed="false">
      <c r="A17" s="14"/>
      <c r="B17" s="14"/>
      <c r="C17" s="14"/>
      <c r="D17" s="221"/>
      <c r="E17" s="17" t="s">
        <v>18</v>
      </c>
      <c r="F17" s="17"/>
      <c r="G17" s="17"/>
    </row>
    <row r="18" customFormat="false" ht="15" hidden="false" customHeight="true" outlineLevel="0" collapsed="false">
      <c r="A18" s="21" t="s">
        <v>19</v>
      </c>
      <c r="B18" s="22"/>
      <c r="C18" s="22"/>
      <c r="D18" s="23" t="s">
        <v>20</v>
      </c>
      <c r="E18" s="24" t="n">
        <f aca="false">E19</f>
        <v>0</v>
      </c>
      <c r="F18" s="25" t="n">
        <f aca="false">F19</f>
        <v>23620</v>
      </c>
      <c r="G18" s="24" t="n">
        <f aca="false">G19</f>
        <v>0</v>
      </c>
    </row>
    <row r="19" customFormat="false" ht="15" hidden="false" customHeight="true" outlineLevel="0" collapsed="false">
      <c r="A19" s="26"/>
      <c r="B19" s="27" t="s">
        <v>21</v>
      </c>
      <c r="C19" s="28"/>
      <c r="D19" s="29" t="s">
        <v>22</v>
      </c>
      <c r="E19" s="30" t="n">
        <f aca="false">E20</f>
        <v>0</v>
      </c>
      <c r="F19" s="31" t="n">
        <f aca="false">F20</f>
        <v>23620</v>
      </c>
      <c r="G19" s="30" t="n">
        <f aca="false">G20</f>
        <v>0</v>
      </c>
    </row>
    <row r="20" customFormat="false" ht="30" hidden="false" customHeight="true" outlineLevel="0" collapsed="false">
      <c r="A20" s="33"/>
      <c r="B20" s="27"/>
      <c r="C20" s="34" t="s">
        <v>23</v>
      </c>
      <c r="D20" s="35" t="s">
        <v>24</v>
      </c>
      <c r="E20" s="30"/>
      <c r="F20" s="31" t="n">
        <v>23620</v>
      </c>
      <c r="G20" s="224"/>
    </row>
    <row r="21" customFormat="false" ht="15" hidden="false" customHeight="true" outlineLevel="0" collapsed="false">
      <c r="A21" s="36" t="s">
        <v>25</v>
      </c>
      <c r="B21" s="37"/>
      <c r="C21" s="37"/>
      <c r="D21" s="23" t="s">
        <v>26</v>
      </c>
      <c r="E21" s="38" t="n">
        <f aca="false">E22</f>
        <v>0</v>
      </c>
      <c r="F21" s="39" t="n">
        <f aca="false">F22+F24</f>
        <v>102700</v>
      </c>
      <c r="G21" s="38" t="n">
        <f aca="false">G22</f>
        <v>0</v>
      </c>
    </row>
    <row r="22" customFormat="false" ht="15" hidden="false" customHeight="true" outlineLevel="0" collapsed="false">
      <c r="A22" s="40"/>
      <c r="B22" s="27" t="s">
        <v>27</v>
      </c>
      <c r="C22" s="34"/>
      <c r="D22" s="35" t="s">
        <v>28</v>
      </c>
      <c r="E22" s="30" t="n">
        <f aca="false">E23</f>
        <v>0</v>
      </c>
      <c r="F22" s="31" t="n">
        <f aca="false">F23</f>
        <v>27700</v>
      </c>
      <c r="G22" s="30" t="n">
        <f aca="false">G23</f>
        <v>0</v>
      </c>
    </row>
    <row r="23" customFormat="false" ht="15" hidden="false" customHeight="false" outlineLevel="0" collapsed="false">
      <c r="A23" s="41"/>
      <c r="B23" s="27"/>
      <c r="C23" s="34" t="s">
        <v>29</v>
      </c>
      <c r="D23" s="35" t="s">
        <v>30</v>
      </c>
      <c r="E23" s="30"/>
      <c r="F23" s="31" t="n">
        <v>27700</v>
      </c>
      <c r="G23" s="224"/>
    </row>
    <row r="24" customFormat="false" ht="15" hidden="false" customHeight="false" outlineLevel="0" collapsed="false">
      <c r="A24" s="42"/>
      <c r="B24" s="43" t="s">
        <v>31</v>
      </c>
      <c r="C24" s="34"/>
      <c r="D24" s="35" t="s">
        <v>30</v>
      </c>
      <c r="E24" s="30" t="n">
        <f aca="false">SUM(E25:E27)</f>
        <v>0</v>
      </c>
      <c r="F24" s="44" t="n">
        <f aca="false">SUM(F25:F27)</f>
        <v>75000</v>
      </c>
      <c r="G24" s="30" t="n">
        <f aca="false">SUM(G25:G27)</f>
        <v>0</v>
      </c>
    </row>
    <row r="25" customFormat="false" ht="15" hidden="false" customHeight="true" outlineLevel="0" collapsed="false">
      <c r="A25" s="45"/>
      <c r="B25" s="26"/>
      <c r="C25" s="27" t="s">
        <v>32</v>
      </c>
      <c r="D25" s="35" t="s">
        <v>33</v>
      </c>
      <c r="E25" s="30"/>
      <c r="F25" s="31" t="n">
        <v>20000</v>
      </c>
      <c r="G25" s="224"/>
    </row>
    <row r="26" customFormat="false" ht="15" hidden="false" customHeight="true" outlineLevel="0" collapsed="false">
      <c r="A26" s="45"/>
      <c r="B26" s="42"/>
      <c r="C26" s="27" t="s">
        <v>29</v>
      </c>
      <c r="D26" s="35" t="s">
        <v>30</v>
      </c>
      <c r="E26" s="30"/>
      <c r="F26" s="31" t="n">
        <v>5000</v>
      </c>
      <c r="G26" s="224"/>
    </row>
    <row r="27" customFormat="false" ht="15" hidden="false" customHeight="true" outlineLevel="0" collapsed="false">
      <c r="A27" s="46"/>
      <c r="B27" s="33"/>
      <c r="C27" s="27" t="s">
        <v>34</v>
      </c>
      <c r="D27" s="35" t="s">
        <v>35</v>
      </c>
      <c r="E27" s="30"/>
      <c r="F27" s="31" t="n">
        <v>50000</v>
      </c>
      <c r="G27" s="224"/>
    </row>
    <row r="28" customFormat="false" ht="15" hidden="false" customHeight="true" outlineLevel="0" collapsed="false">
      <c r="A28" s="47" t="s">
        <v>36</v>
      </c>
      <c r="B28" s="48"/>
      <c r="C28" s="49"/>
      <c r="D28" s="50" t="s">
        <v>37</v>
      </c>
      <c r="E28" s="51" t="n">
        <f aca="false">SUM(E29)</f>
        <v>185655</v>
      </c>
      <c r="F28" s="52" t="n">
        <f aca="false">SUM(F29)</f>
        <v>83000</v>
      </c>
      <c r="G28" s="53" t="n">
        <f aca="false">SUM(G29)</f>
        <v>0</v>
      </c>
    </row>
    <row r="29" customFormat="false" ht="15" hidden="false" customHeight="true" outlineLevel="0" collapsed="false">
      <c r="A29" s="56"/>
      <c r="B29" s="57" t="s">
        <v>38</v>
      </c>
      <c r="C29" s="58"/>
      <c r="D29" s="59" t="s">
        <v>39</v>
      </c>
      <c r="E29" s="60" t="n">
        <f aca="false">SUM(E30:F32)</f>
        <v>185655</v>
      </c>
      <c r="F29" s="61" t="n">
        <f aca="false">SUM(F30:F34)</f>
        <v>83000</v>
      </c>
      <c r="G29" s="62" t="n">
        <f aca="false">SUM(G30:H32)</f>
        <v>0</v>
      </c>
    </row>
    <row r="30" customFormat="false" ht="30" hidden="false" customHeight="false" outlineLevel="0" collapsed="false">
      <c r="A30" s="64"/>
      <c r="B30" s="56"/>
      <c r="C30" s="65" t="s">
        <v>40</v>
      </c>
      <c r="D30" s="59" t="s">
        <v>41</v>
      </c>
      <c r="E30" s="66" t="n">
        <v>19925</v>
      </c>
      <c r="F30" s="67"/>
      <c r="G30" s="224"/>
    </row>
    <row r="31" customFormat="false" ht="75.75" hidden="false" customHeight="true" outlineLevel="0" collapsed="false">
      <c r="A31" s="64"/>
      <c r="B31" s="69"/>
      <c r="C31" s="65" t="s">
        <v>42</v>
      </c>
      <c r="D31" s="59" t="s">
        <v>43</v>
      </c>
      <c r="E31" s="66" t="n">
        <v>60317</v>
      </c>
      <c r="F31" s="67"/>
      <c r="G31" s="224"/>
    </row>
    <row r="32" customFormat="false" ht="15" hidden="false" customHeight="false" outlineLevel="0" collapsed="false">
      <c r="A32" s="64"/>
      <c r="B32" s="69"/>
      <c r="C32" s="65" t="s">
        <v>44</v>
      </c>
      <c r="D32" s="70" t="s">
        <v>45</v>
      </c>
      <c r="E32" s="66" t="n">
        <v>105413</v>
      </c>
      <c r="F32" s="67"/>
      <c r="G32" s="224"/>
    </row>
    <row r="33" customFormat="false" ht="15" hidden="false" customHeight="false" outlineLevel="0" collapsed="false">
      <c r="A33" s="64"/>
      <c r="B33" s="69"/>
      <c r="C33" s="27" t="s">
        <v>32</v>
      </c>
      <c r="D33" s="35" t="s">
        <v>33</v>
      </c>
      <c r="E33" s="66"/>
      <c r="F33" s="67" t="n">
        <v>42000</v>
      </c>
      <c r="G33" s="224"/>
    </row>
    <row r="34" customFormat="false" ht="15" hidden="false" customHeight="false" outlineLevel="0" collapsed="false">
      <c r="A34" s="71"/>
      <c r="B34" s="72"/>
      <c r="C34" s="27" t="s">
        <v>29</v>
      </c>
      <c r="D34" s="35" t="s">
        <v>30</v>
      </c>
      <c r="E34" s="66"/>
      <c r="F34" s="67" t="n">
        <v>41000</v>
      </c>
      <c r="G34" s="224"/>
    </row>
    <row r="35" customFormat="false" ht="15" hidden="false" customHeight="true" outlineLevel="0" collapsed="false">
      <c r="A35" s="73" t="s">
        <v>46</v>
      </c>
      <c r="B35" s="74"/>
      <c r="C35" s="75"/>
      <c r="D35" s="76" t="s">
        <v>47</v>
      </c>
      <c r="E35" s="77" t="n">
        <f aca="false">E36+E38+E40+E47</f>
        <v>950</v>
      </c>
      <c r="F35" s="78" t="n">
        <f aca="false">F36+F38+F40+F47</f>
        <v>188480</v>
      </c>
      <c r="G35" s="79" t="n">
        <f aca="false">G36+G38+G40+G47</f>
        <v>0</v>
      </c>
    </row>
    <row r="36" customFormat="false" ht="15" hidden="false" customHeight="true" outlineLevel="0" collapsed="false">
      <c r="A36" s="80"/>
      <c r="B36" s="27" t="s">
        <v>48</v>
      </c>
      <c r="C36" s="34"/>
      <c r="D36" s="81" t="s">
        <v>49</v>
      </c>
      <c r="E36" s="82" t="n">
        <f aca="false">E37</f>
        <v>0</v>
      </c>
      <c r="F36" s="83" t="n">
        <f aca="false">F37</f>
        <v>121500</v>
      </c>
      <c r="G36" s="225" t="n">
        <f aca="false">G37</f>
        <v>0</v>
      </c>
    </row>
    <row r="37" customFormat="false" ht="15" hidden="false" customHeight="false" outlineLevel="0" collapsed="false">
      <c r="A37" s="85"/>
      <c r="B37" s="27"/>
      <c r="C37" s="34" t="s">
        <v>29</v>
      </c>
      <c r="D37" s="35" t="s">
        <v>30</v>
      </c>
      <c r="E37" s="86"/>
      <c r="F37" s="83" t="n">
        <v>121500</v>
      </c>
      <c r="G37" s="224"/>
    </row>
    <row r="38" customFormat="false" ht="30" hidden="false" customHeight="true" outlineLevel="0" collapsed="false">
      <c r="A38" s="85"/>
      <c r="B38" s="27" t="s">
        <v>50</v>
      </c>
      <c r="C38" s="34"/>
      <c r="D38" s="81" t="s">
        <v>51</v>
      </c>
      <c r="E38" s="82" t="n">
        <f aca="false">E39</f>
        <v>0</v>
      </c>
      <c r="F38" s="83" t="n">
        <f aca="false">F39</f>
        <v>18500</v>
      </c>
      <c r="G38" s="82" t="n">
        <f aca="false">G39</f>
        <v>0</v>
      </c>
    </row>
    <row r="39" customFormat="false" ht="15" hidden="false" customHeight="false" outlineLevel="0" collapsed="false">
      <c r="A39" s="85"/>
      <c r="B39" s="27"/>
      <c r="C39" s="34" t="s">
        <v>29</v>
      </c>
      <c r="D39" s="35" t="s">
        <v>30</v>
      </c>
      <c r="E39" s="86"/>
      <c r="F39" s="83" t="n">
        <v>18500</v>
      </c>
      <c r="G39" s="224"/>
    </row>
    <row r="40" customFormat="false" ht="15" hidden="false" customHeight="false" outlineLevel="0" collapsed="false">
      <c r="A40" s="69"/>
      <c r="B40" s="57" t="s">
        <v>52</v>
      </c>
      <c r="C40" s="58"/>
      <c r="D40" s="59" t="s">
        <v>53</v>
      </c>
      <c r="E40" s="66" t="n">
        <f aca="false">SUM(E41:E46)</f>
        <v>950</v>
      </c>
      <c r="F40" s="87" t="n">
        <f aca="false">SUM(F41:F46)</f>
        <v>6200</v>
      </c>
      <c r="G40" s="91" t="n">
        <f aca="false">SUM(G41:G46)</f>
        <v>0</v>
      </c>
    </row>
    <row r="41" customFormat="false" ht="75" hidden="false" customHeight="true" outlineLevel="0" collapsed="false">
      <c r="A41" s="64"/>
      <c r="B41" s="56"/>
      <c r="C41" s="65" t="s">
        <v>42</v>
      </c>
      <c r="D41" s="59" t="s">
        <v>43</v>
      </c>
      <c r="E41" s="66" t="n">
        <v>950</v>
      </c>
      <c r="F41" s="67"/>
      <c r="G41" s="224"/>
    </row>
    <row r="42" customFormat="false" ht="15" hidden="false" customHeight="false" outlineLevel="0" collapsed="false">
      <c r="A42" s="71"/>
      <c r="B42" s="72"/>
      <c r="C42" s="27" t="s">
        <v>54</v>
      </c>
      <c r="D42" s="81" t="s">
        <v>55</v>
      </c>
      <c r="E42" s="66"/>
      <c r="F42" s="67" t="n">
        <v>390</v>
      </c>
      <c r="G42" s="224"/>
    </row>
    <row r="43" customFormat="false" ht="15" hidden="false" customHeight="false" outlineLevel="0" collapsed="false">
      <c r="A43" s="64"/>
      <c r="B43" s="69"/>
      <c r="C43" s="114" t="s">
        <v>56</v>
      </c>
      <c r="D43" s="118" t="s">
        <v>57</v>
      </c>
      <c r="E43" s="141"/>
      <c r="F43" s="142" t="n">
        <v>60</v>
      </c>
      <c r="G43" s="226"/>
    </row>
    <row r="44" customFormat="false" ht="15" hidden="false" customHeight="true" outlineLevel="0" collapsed="false">
      <c r="A44" s="64"/>
      <c r="B44" s="69"/>
      <c r="C44" s="27" t="s">
        <v>58</v>
      </c>
      <c r="D44" s="81" t="s">
        <v>59</v>
      </c>
      <c r="E44" s="66"/>
      <c r="F44" s="67" t="n">
        <v>2400</v>
      </c>
      <c r="G44" s="224"/>
    </row>
    <row r="45" customFormat="false" ht="15" hidden="false" customHeight="true" outlineLevel="0" collapsed="false">
      <c r="A45" s="64"/>
      <c r="B45" s="69"/>
      <c r="C45" s="27" t="s">
        <v>60</v>
      </c>
      <c r="D45" s="81" t="s">
        <v>61</v>
      </c>
      <c r="E45" s="66"/>
      <c r="F45" s="67" t="n">
        <v>450</v>
      </c>
      <c r="G45" s="224"/>
    </row>
    <row r="46" customFormat="false" ht="15" hidden="false" customHeight="false" outlineLevel="0" collapsed="false">
      <c r="A46" s="64"/>
      <c r="B46" s="72"/>
      <c r="C46" s="27" t="s">
        <v>29</v>
      </c>
      <c r="D46" s="35" t="s">
        <v>30</v>
      </c>
      <c r="E46" s="66"/>
      <c r="F46" s="67" t="n">
        <v>2900</v>
      </c>
      <c r="G46" s="224"/>
    </row>
    <row r="47" customFormat="false" ht="15" hidden="false" customHeight="false" outlineLevel="0" collapsed="false">
      <c r="A47" s="69"/>
      <c r="B47" s="88" t="s">
        <v>62</v>
      </c>
      <c r="C47" s="34"/>
      <c r="D47" s="35" t="s">
        <v>63</v>
      </c>
      <c r="E47" s="91" t="n">
        <f aca="false">SUM(E48)</f>
        <v>0</v>
      </c>
      <c r="F47" s="66" t="n">
        <f aca="false">SUM(F48)</f>
        <v>42280</v>
      </c>
      <c r="G47" s="91" t="n">
        <f aca="false">SUM(G48)</f>
        <v>0</v>
      </c>
    </row>
    <row r="48" customFormat="false" ht="15" hidden="false" customHeight="false" outlineLevel="0" collapsed="false">
      <c r="A48" s="72"/>
      <c r="B48" s="57"/>
      <c r="C48" s="34" t="s">
        <v>29</v>
      </c>
      <c r="D48" s="35" t="s">
        <v>30</v>
      </c>
      <c r="E48" s="66"/>
      <c r="F48" s="67" t="n">
        <v>42280</v>
      </c>
      <c r="G48" s="227"/>
    </row>
    <row r="49" customFormat="false" ht="15" hidden="false" customHeight="true" outlineLevel="0" collapsed="false">
      <c r="A49" s="36" t="s">
        <v>64</v>
      </c>
      <c r="B49" s="21"/>
      <c r="C49" s="22"/>
      <c r="D49" s="135" t="s">
        <v>65</v>
      </c>
      <c r="E49" s="94" t="n">
        <f aca="false">SUM(E50,E62,E68,E89,E91,E94)</f>
        <v>53350</v>
      </c>
      <c r="F49" s="136" t="n">
        <f aca="false">SUM(F50,F62,F68,F89,F91,F94)</f>
        <v>1125930</v>
      </c>
      <c r="G49" s="94" t="n">
        <f aca="false">SUM(G50,G62,G68,G89,G91,G94)</f>
        <v>48000</v>
      </c>
    </row>
    <row r="50" customFormat="false" ht="15" hidden="false" customHeight="false" outlineLevel="0" collapsed="false">
      <c r="A50" s="96"/>
      <c r="B50" s="97" t="s">
        <v>66</v>
      </c>
      <c r="C50" s="98"/>
      <c r="D50" s="148" t="s">
        <v>67</v>
      </c>
      <c r="E50" s="100" t="n">
        <f aca="false">SUM(E51:E61)</f>
        <v>48850</v>
      </c>
      <c r="F50" s="101" t="n">
        <f aca="false">SUM(F51:F61)</f>
        <v>90700</v>
      </c>
      <c r="G50" s="100" t="n">
        <f aca="false">SUM(G51:G61)</f>
        <v>48000</v>
      </c>
    </row>
    <row r="51" customFormat="false" ht="60" hidden="false" customHeight="true" outlineLevel="0" collapsed="false">
      <c r="A51" s="126"/>
      <c r="B51" s="96"/>
      <c r="C51" s="98" t="s">
        <v>68</v>
      </c>
      <c r="D51" s="148" t="s">
        <v>69</v>
      </c>
      <c r="E51" s="104" t="n">
        <v>48000</v>
      </c>
      <c r="F51" s="105"/>
      <c r="G51" s="224"/>
    </row>
    <row r="52" customFormat="false" ht="60" hidden="false" customHeight="true" outlineLevel="0" collapsed="false">
      <c r="A52" s="126"/>
      <c r="B52" s="103"/>
      <c r="C52" s="98" t="s">
        <v>70</v>
      </c>
      <c r="D52" s="148" t="s">
        <v>71</v>
      </c>
      <c r="E52" s="104" t="n">
        <v>850</v>
      </c>
      <c r="F52" s="105"/>
      <c r="G52" s="224"/>
    </row>
    <row r="53" customFormat="false" ht="15" hidden="false" customHeight="false" outlineLevel="0" collapsed="false">
      <c r="A53" s="126"/>
      <c r="B53" s="103"/>
      <c r="C53" s="27" t="s">
        <v>72</v>
      </c>
      <c r="D53" s="108" t="s">
        <v>73</v>
      </c>
      <c r="E53" s="104"/>
      <c r="F53" s="105" t="n">
        <v>70700</v>
      </c>
      <c r="G53" s="109" t="n">
        <v>35400</v>
      </c>
    </row>
    <row r="54" customFormat="false" ht="15" hidden="false" customHeight="false" outlineLevel="0" collapsed="false">
      <c r="A54" s="126"/>
      <c r="B54" s="103"/>
      <c r="C54" s="27" t="s">
        <v>74</v>
      </c>
      <c r="D54" s="81" t="s">
        <v>75</v>
      </c>
      <c r="E54" s="104"/>
      <c r="F54" s="105" t="n">
        <v>3800</v>
      </c>
      <c r="G54" s="109" t="n">
        <v>2850</v>
      </c>
    </row>
    <row r="55" customFormat="false" ht="15" hidden="false" customHeight="true" outlineLevel="0" collapsed="false">
      <c r="A55" s="126"/>
      <c r="B55" s="103"/>
      <c r="C55" s="27" t="s">
        <v>54</v>
      </c>
      <c r="D55" s="81" t="s">
        <v>55</v>
      </c>
      <c r="E55" s="104"/>
      <c r="F55" s="105" t="n">
        <v>8800</v>
      </c>
      <c r="G55" s="109" t="n">
        <v>6600</v>
      </c>
    </row>
    <row r="56" customFormat="false" ht="15" hidden="false" customHeight="false" outlineLevel="0" collapsed="false">
      <c r="A56" s="126"/>
      <c r="B56" s="103"/>
      <c r="C56" s="27" t="s">
        <v>56</v>
      </c>
      <c r="D56" s="81" t="s">
        <v>57</v>
      </c>
      <c r="E56" s="104"/>
      <c r="F56" s="105" t="n">
        <v>1300</v>
      </c>
      <c r="G56" s="109" t="n">
        <v>980</v>
      </c>
    </row>
    <row r="57" customFormat="false" ht="15" hidden="false" customHeight="false" outlineLevel="0" collapsed="false">
      <c r="A57" s="126"/>
      <c r="B57" s="103"/>
      <c r="C57" s="27" t="s">
        <v>76</v>
      </c>
      <c r="D57" s="81" t="s">
        <v>77</v>
      </c>
      <c r="E57" s="104"/>
      <c r="F57" s="105" t="n">
        <v>2200</v>
      </c>
      <c r="G57" s="109" t="n">
        <v>2170</v>
      </c>
    </row>
    <row r="58" customFormat="false" ht="15" hidden="false" customHeight="false" outlineLevel="0" collapsed="false">
      <c r="A58" s="126"/>
      <c r="B58" s="103"/>
      <c r="C58" s="27" t="s">
        <v>60</v>
      </c>
      <c r="D58" s="81" t="s">
        <v>61</v>
      </c>
      <c r="E58" s="104"/>
      <c r="F58" s="105" t="n">
        <v>600</v>
      </c>
      <c r="G58" s="109"/>
    </row>
    <row r="59" customFormat="false" ht="15" hidden="false" customHeight="false" outlineLevel="0" collapsed="false">
      <c r="A59" s="126"/>
      <c r="B59" s="103"/>
      <c r="C59" s="27" t="s">
        <v>29</v>
      </c>
      <c r="D59" s="35" t="s">
        <v>30</v>
      </c>
      <c r="E59" s="104"/>
      <c r="F59" s="105" t="n">
        <v>2350</v>
      </c>
      <c r="G59" s="109"/>
    </row>
    <row r="60" customFormat="false" ht="15" hidden="false" customHeight="false" outlineLevel="0" collapsed="false">
      <c r="A60" s="126"/>
      <c r="B60" s="103"/>
      <c r="C60" s="27" t="s">
        <v>78</v>
      </c>
      <c r="D60" s="81" t="s">
        <v>79</v>
      </c>
      <c r="E60" s="104"/>
      <c r="F60" s="105" t="n">
        <v>150</v>
      </c>
      <c r="G60" s="224"/>
    </row>
    <row r="61" customFormat="false" ht="15" hidden="false" customHeight="true" outlineLevel="0" collapsed="false">
      <c r="A61" s="126"/>
      <c r="B61" s="117"/>
      <c r="C61" s="27" t="s">
        <v>80</v>
      </c>
      <c r="D61" s="81" t="s">
        <v>81</v>
      </c>
      <c r="E61" s="104"/>
      <c r="F61" s="105" t="n">
        <v>800</v>
      </c>
      <c r="G61" s="224"/>
    </row>
    <row r="62" customFormat="false" ht="15" hidden="false" customHeight="false" outlineLevel="0" collapsed="false">
      <c r="A62" s="103"/>
      <c r="B62" s="111" t="s">
        <v>82</v>
      </c>
      <c r="C62" s="27"/>
      <c r="D62" s="81" t="s">
        <v>83</v>
      </c>
      <c r="E62" s="112" t="n">
        <f aca="false">SUM(E63:E67)</f>
        <v>0</v>
      </c>
      <c r="F62" s="113" t="n">
        <f aca="false">SUM(F63:F67)</f>
        <v>48830</v>
      </c>
      <c r="G62" s="112" t="n">
        <f aca="false">SUM(G63:G67)</f>
        <v>0</v>
      </c>
    </row>
    <row r="63" customFormat="false" ht="15" hidden="false" customHeight="false" outlineLevel="0" collapsed="false">
      <c r="A63" s="126"/>
      <c r="B63" s="26"/>
      <c r="C63" s="27" t="s">
        <v>84</v>
      </c>
      <c r="D63" s="81" t="s">
        <v>85</v>
      </c>
      <c r="E63" s="104"/>
      <c r="F63" s="105" t="n">
        <v>43350</v>
      </c>
      <c r="G63" s="224"/>
    </row>
    <row r="64" customFormat="false" ht="15" hidden="false" customHeight="false" outlineLevel="0" collapsed="false">
      <c r="A64" s="126"/>
      <c r="B64" s="42"/>
      <c r="C64" s="27" t="s">
        <v>76</v>
      </c>
      <c r="D64" s="81" t="s">
        <v>77</v>
      </c>
      <c r="E64" s="104"/>
      <c r="F64" s="105" t="n">
        <v>2050</v>
      </c>
      <c r="G64" s="224"/>
    </row>
    <row r="65" customFormat="false" ht="15" hidden="false" customHeight="false" outlineLevel="0" collapsed="false">
      <c r="A65" s="126"/>
      <c r="B65" s="42"/>
      <c r="C65" s="27" t="s">
        <v>29</v>
      </c>
      <c r="D65" s="35" t="s">
        <v>30</v>
      </c>
      <c r="E65" s="104"/>
      <c r="F65" s="105" t="n">
        <v>2730</v>
      </c>
      <c r="G65" s="224"/>
    </row>
    <row r="66" customFormat="false" ht="30" hidden="false" customHeight="false" outlineLevel="0" collapsed="false">
      <c r="A66" s="126"/>
      <c r="B66" s="42"/>
      <c r="C66" s="27" t="s">
        <v>86</v>
      </c>
      <c r="D66" s="81" t="s">
        <v>87</v>
      </c>
      <c r="E66" s="104"/>
      <c r="F66" s="105" t="n">
        <v>100</v>
      </c>
      <c r="G66" s="224"/>
    </row>
    <row r="67" customFormat="false" ht="15" hidden="false" customHeight="false" outlineLevel="0" collapsed="false">
      <c r="A67" s="126"/>
      <c r="B67" s="33"/>
      <c r="C67" s="27" t="s">
        <v>78</v>
      </c>
      <c r="D67" s="81" t="s">
        <v>79</v>
      </c>
      <c r="E67" s="104"/>
      <c r="F67" s="105" t="n">
        <v>600</v>
      </c>
      <c r="G67" s="224"/>
    </row>
    <row r="68" customFormat="false" ht="15" hidden="false" customHeight="true" outlineLevel="0" collapsed="false">
      <c r="A68" s="103"/>
      <c r="B68" s="107" t="s">
        <v>88</v>
      </c>
      <c r="C68" s="98"/>
      <c r="D68" s="59" t="s">
        <v>89</v>
      </c>
      <c r="E68" s="104" t="n">
        <f aca="false">SUM(E69:E88)</f>
        <v>4500</v>
      </c>
      <c r="F68" s="113" t="n">
        <f aca="false">SUM(F69:F88)</f>
        <v>955000</v>
      </c>
      <c r="G68" s="112" t="n">
        <f aca="false">SUM(G69:G88)</f>
        <v>0</v>
      </c>
    </row>
    <row r="69" customFormat="false" ht="30" hidden="false" customHeight="true" outlineLevel="0" collapsed="false">
      <c r="A69" s="126"/>
      <c r="B69" s="96"/>
      <c r="C69" s="98" t="s">
        <v>90</v>
      </c>
      <c r="D69" s="59" t="s">
        <v>91</v>
      </c>
      <c r="E69" s="104" t="n">
        <v>1500</v>
      </c>
      <c r="F69" s="115"/>
      <c r="G69" s="224"/>
    </row>
    <row r="70" customFormat="false" ht="15" hidden="false" customHeight="true" outlineLevel="0" collapsed="false">
      <c r="A70" s="126"/>
      <c r="B70" s="103"/>
      <c r="C70" s="98" t="s">
        <v>92</v>
      </c>
      <c r="D70" s="59" t="s">
        <v>93</v>
      </c>
      <c r="E70" s="104" t="n">
        <v>3000</v>
      </c>
      <c r="F70" s="115"/>
      <c r="G70" s="224"/>
    </row>
    <row r="71" customFormat="false" ht="30.75" hidden="false" customHeight="true" outlineLevel="0" collapsed="false">
      <c r="A71" s="126"/>
      <c r="B71" s="103"/>
      <c r="C71" s="27" t="s">
        <v>94</v>
      </c>
      <c r="D71" s="81" t="s">
        <v>95</v>
      </c>
      <c r="E71" s="104"/>
      <c r="F71" s="116" t="n">
        <v>800</v>
      </c>
      <c r="G71" s="224"/>
    </row>
    <row r="72" customFormat="false" ht="15" hidden="false" customHeight="true" outlineLevel="0" collapsed="false">
      <c r="A72" s="126"/>
      <c r="B72" s="103"/>
      <c r="C72" s="27" t="s">
        <v>72</v>
      </c>
      <c r="D72" s="108" t="s">
        <v>73</v>
      </c>
      <c r="E72" s="104"/>
      <c r="F72" s="116" t="n">
        <v>574300</v>
      </c>
      <c r="G72" s="224"/>
    </row>
    <row r="73" customFormat="false" ht="15" hidden="false" customHeight="true" outlineLevel="0" collapsed="false">
      <c r="A73" s="126"/>
      <c r="B73" s="103"/>
      <c r="C73" s="27" t="s">
        <v>74</v>
      </c>
      <c r="D73" s="81" t="s">
        <v>75</v>
      </c>
      <c r="E73" s="104"/>
      <c r="F73" s="116" t="n">
        <v>43500</v>
      </c>
      <c r="G73" s="224"/>
    </row>
    <row r="74" customFormat="false" ht="15" hidden="false" customHeight="true" outlineLevel="0" collapsed="false">
      <c r="A74" s="126"/>
      <c r="B74" s="103"/>
      <c r="C74" s="27" t="s">
        <v>54</v>
      </c>
      <c r="D74" s="81" t="s">
        <v>55</v>
      </c>
      <c r="E74" s="104"/>
      <c r="F74" s="116" t="n">
        <v>101000</v>
      </c>
      <c r="G74" s="224"/>
    </row>
    <row r="75" customFormat="false" ht="15" hidden="false" customHeight="true" outlineLevel="0" collapsed="false">
      <c r="A75" s="126"/>
      <c r="B75" s="103"/>
      <c r="C75" s="27" t="s">
        <v>56</v>
      </c>
      <c r="D75" s="81" t="s">
        <v>57</v>
      </c>
      <c r="E75" s="104"/>
      <c r="F75" s="116" t="n">
        <v>14500</v>
      </c>
      <c r="G75" s="224"/>
    </row>
    <row r="76" customFormat="false" ht="14.25" hidden="false" customHeight="true" outlineLevel="0" collapsed="false">
      <c r="A76" s="126"/>
      <c r="B76" s="103"/>
      <c r="C76" s="27" t="s">
        <v>58</v>
      </c>
      <c r="D76" s="81" t="s">
        <v>59</v>
      </c>
      <c r="E76" s="104"/>
      <c r="F76" s="116" t="n">
        <v>8000</v>
      </c>
      <c r="G76" s="224"/>
    </row>
    <row r="77" customFormat="false" ht="15" hidden="false" customHeight="true" outlineLevel="0" collapsed="false">
      <c r="A77" s="126"/>
      <c r="B77" s="103"/>
      <c r="C77" s="27" t="s">
        <v>76</v>
      </c>
      <c r="D77" s="81" t="s">
        <v>77</v>
      </c>
      <c r="E77" s="104"/>
      <c r="F77" s="116" t="n">
        <v>65400</v>
      </c>
      <c r="G77" s="224"/>
    </row>
    <row r="78" customFormat="false" ht="15" hidden="false" customHeight="true" outlineLevel="0" collapsed="false">
      <c r="A78" s="126"/>
      <c r="B78" s="103"/>
      <c r="C78" s="27" t="s">
        <v>60</v>
      </c>
      <c r="D78" s="81" t="s">
        <v>61</v>
      </c>
      <c r="E78" s="104"/>
      <c r="F78" s="116" t="n">
        <v>11600</v>
      </c>
      <c r="G78" s="224"/>
    </row>
    <row r="79" customFormat="false" ht="15" hidden="false" customHeight="false" outlineLevel="0" collapsed="false">
      <c r="A79" s="126"/>
      <c r="B79" s="103"/>
      <c r="C79" s="27" t="s">
        <v>32</v>
      </c>
      <c r="D79" s="81" t="s">
        <v>33</v>
      </c>
      <c r="E79" s="104"/>
      <c r="F79" s="116" t="n">
        <v>25000</v>
      </c>
      <c r="G79" s="224"/>
    </row>
    <row r="80" customFormat="false" ht="15" hidden="false" customHeight="false" outlineLevel="0" collapsed="false">
      <c r="A80" s="126"/>
      <c r="B80" s="103"/>
      <c r="C80" s="27" t="s">
        <v>96</v>
      </c>
      <c r="D80" s="81" t="s">
        <v>97</v>
      </c>
      <c r="E80" s="104"/>
      <c r="F80" s="116" t="n">
        <v>800</v>
      </c>
      <c r="G80" s="224"/>
    </row>
    <row r="81" customFormat="false" ht="15" hidden="false" customHeight="true" outlineLevel="0" collapsed="false">
      <c r="A81" s="126"/>
      <c r="B81" s="103"/>
      <c r="C81" s="27" t="s">
        <v>29</v>
      </c>
      <c r="D81" s="35" t="s">
        <v>30</v>
      </c>
      <c r="E81" s="104"/>
      <c r="F81" s="116" t="n">
        <v>57000</v>
      </c>
      <c r="G81" s="224"/>
    </row>
    <row r="82" s="229" customFormat="true" ht="15" hidden="false" customHeight="true" outlineLevel="0" collapsed="false">
      <c r="A82" s="130"/>
      <c r="B82" s="117"/>
      <c r="C82" s="27" t="s">
        <v>98</v>
      </c>
      <c r="D82" s="81" t="s">
        <v>99</v>
      </c>
      <c r="E82" s="104"/>
      <c r="F82" s="116" t="n">
        <v>5200</v>
      </c>
      <c r="G82" s="228"/>
    </row>
    <row r="83" s="229" customFormat="true" ht="30" hidden="false" customHeight="true" outlineLevel="0" collapsed="false">
      <c r="A83" s="126"/>
      <c r="B83" s="103"/>
      <c r="C83" s="114" t="s">
        <v>100</v>
      </c>
      <c r="D83" s="118" t="s">
        <v>101</v>
      </c>
      <c r="E83" s="119"/>
      <c r="F83" s="120" t="n">
        <v>1800</v>
      </c>
      <c r="G83" s="230"/>
    </row>
    <row r="84" s="229" customFormat="true" ht="30" hidden="false" customHeight="true" outlineLevel="0" collapsed="false">
      <c r="A84" s="126"/>
      <c r="B84" s="103"/>
      <c r="C84" s="27" t="s">
        <v>86</v>
      </c>
      <c r="D84" s="81" t="s">
        <v>87</v>
      </c>
      <c r="E84" s="104"/>
      <c r="F84" s="116" t="n">
        <v>10200</v>
      </c>
      <c r="G84" s="228"/>
    </row>
    <row r="85" customFormat="false" ht="15" hidden="false" customHeight="false" outlineLevel="0" collapsed="false">
      <c r="A85" s="126"/>
      <c r="B85" s="103"/>
      <c r="C85" s="27" t="s">
        <v>78</v>
      </c>
      <c r="D85" s="81" t="s">
        <v>79</v>
      </c>
      <c r="E85" s="104"/>
      <c r="F85" s="116" t="n">
        <v>7300</v>
      </c>
      <c r="G85" s="224"/>
    </row>
    <row r="86" customFormat="false" ht="15" hidden="false" customHeight="false" outlineLevel="0" collapsed="false">
      <c r="A86" s="126"/>
      <c r="B86" s="103"/>
      <c r="C86" s="27" t="s">
        <v>102</v>
      </c>
      <c r="D86" s="81" t="s">
        <v>103</v>
      </c>
      <c r="E86" s="104"/>
      <c r="F86" s="116" t="n">
        <v>12500</v>
      </c>
      <c r="G86" s="224"/>
    </row>
    <row r="87" customFormat="false" ht="15" hidden="false" customHeight="true" outlineLevel="0" collapsed="false">
      <c r="A87" s="126"/>
      <c r="B87" s="103"/>
      <c r="C87" s="27" t="s">
        <v>80</v>
      </c>
      <c r="D87" s="81" t="s">
        <v>81</v>
      </c>
      <c r="E87" s="104"/>
      <c r="F87" s="116" t="n">
        <v>14600</v>
      </c>
      <c r="G87" s="224"/>
    </row>
    <row r="88" customFormat="false" ht="15" hidden="false" customHeight="false" outlineLevel="0" collapsed="false">
      <c r="A88" s="126"/>
      <c r="B88" s="117"/>
      <c r="C88" s="27" t="s">
        <v>104</v>
      </c>
      <c r="D88" s="81" t="s">
        <v>105</v>
      </c>
      <c r="E88" s="104"/>
      <c r="F88" s="116" t="n">
        <v>1500</v>
      </c>
      <c r="G88" s="224"/>
    </row>
    <row r="89" customFormat="false" ht="15" hidden="false" customHeight="false" outlineLevel="0" collapsed="false">
      <c r="A89" s="103"/>
      <c r="B89" s="114" t="s">
        <v>106</v>
      </c>
      <c r="C89" s="27"/>
      <c r="D89" s="81" t="s">
        <v>107</v>
      </c>
      <c r="E89" s="112" t="n">
        <f aca="false">E90</f>
        <v>0</v>
      </c>
      <c r="F89" s="116" t="n">
        <f aca="false">F90</f>
        <v>700</v>
      </c>
      <c r="G89" s="112" t="n">
        <f aca="false">G90</f>
        <v>0</v>
      </c>
    </row>
    <row r="90" customFormat="false" ht="15" hidden="false" customHeight="false" outlineLevel="0" collapsed="false">
      <c r="A90" s="103"/>
      <c r="B90" s="27"/>
      <c r="C90" s="27" t="s">
        <v>78</v>
      </c>
      <c r="D90" s="81" t="s">
        <v>79</v>
      </c>
      <c r="E90" s="104"/>
      <c r="F90" s="116" t="n">
        <v>700</v>
      </c>
      <c r="G90" s="224"/>
    </row>
    <row r="91" customFormat="false" ht="15" hidden="false" customHeight="false" outlineLevel="0" collapsed="false">
      <c r="A91" s="103"/>
      <c r="B91" s="43" t="s">
        <v>108</v>
      </c>
      <c r="C91" s="27"/>
      <c r="D91" s="81" t="s">
        <v>109</v>
      </c>
      <c r="E91" s="112" t="n">
        <f aca="false">SUM(E92:E93)</f>
        <v>0</v>
      </c>
      <c r="F91" s="104" t="n">
        <f aca="false">SUM(F92:F93)</f>
        <v>4500</v>
      </c>
      <c r="G91" s="112" t="n">
        <f aca="false">SUM(G92:G93)</f>
        <v>0</v>
      </c>
    </row>
    <row r="92" customFormat="false" ht="15" hidden="false" customHeight="false" outlineLevel="0" collapsed="false">
      <c r="A92" s="126"/>
      <c r="B92" s="26"/>
      <c r="C92" s="27" t="s">
        <v>76</v>
      </c>
      <c r="D92" s="81" t="s">
        <v>77</v>
      </c>
      <c r="E92" s="104"/>
      <c r="F92" s="116" t="n">
        <v>2200</v>
      </c>
      <c r="G92" s="224"/>
    </row>
    <row r="93" customFormat="false" ht="15" hidden="false" customHeight="false" outlineLevel="0" collapsed="false">
      <c r="A93" s="126"/>
      <c r="B93" s="33"/>
      <c r="C93" s="27" t="s">
        <v>29</v>
      </c>
      <c r="D93" s="35" t="s">
        <v>30</v>
      </c>
      <c r="E93" s="104"/>
      <c r="F93" s="116" t="n">
        <v>2300</v>
      </c>
      <c r="G93" s="224"/>
    </row>
    <row r="94" customFormat="false" ht="15" hidden="false" customHeight="false" outlineLevel="0" collapsed="false">
      <c r="A94" s="103"/>
      <c r="B94" s="111" t="s">
        <v>110</v>
      </c>
      <c r="C94" s="27"/>
      <c r="D94" s="81" t="s">
        <v>63</v>
      </c>
      <c r="E94" s="112" t="n">
        <f aca="false">SUM(E95:E97)</f>
        <v>0</v>
      </c>
      <c r="F94" s="113" t="n">
        <f aca="false">SUM(F95:F97)</f>
        <v>26200</v>
      </c>
      <c r="G94" s="112" t="n">
        <f aca="false">SUM(G95:G97)</f>
        <v>0</v>
      </c>
    </row>
    <row r="95" customFormat="false" ht="15" hidden="false" customHeight="false" outlineLevel="0" collapsed="false">
      <c r="A95" s="126"/>
      <c r="B95" s="26"/>
      <c r="C95" s="27" t="s">
        <v>111</v>
      </c>
      <c r="D95" s="81" t="s">
        <v>112</v>
      </c>
      <c r="E95" s="104"/>
      <c r="F95" s="116" t="n">
        <v>4000</v>
      </c>
      <c r="G95" s="224"/>
    </row>
    <row r="96" customFormat="false" ht="15" hidden="false" customHeight="false" outlineLevel="0" collapsed="false">
      <c r="A96" s="126"/>
      <c r="B96" s="42"/>
      <c r="C96" s="27" t="s">
        <v>29</v>
      </c>
      <c r="D96" s="35" t="s">
        <v>30</v>
      </c>
      <c r="E96" s="104"/>
      <c r="F96" s="116" t="n">
        <v>16200</v>
      </c>
      <c r="G96" s="224"/>
    </row>
    <row r="97" customFormat="false" ht="60.75" hidden="false" customHeight="true" outlineLevel="0" collapsed="false">
      <c r="A97" s="130"/>
      <c r="B97" s="33"/>
      <c r="C97" s="27" t="s">
        <v>113</v>
      </c>
      <c r="D97" s="90" t="s">
        <v>114</v>
      </c>
      <c r="E97" s="104"/>
      <c r="F97" s="116" t="n">
        <v>6000</v>
      </c>
      <c r="G97" s="224"/>
    </row>
    <row r="98" customFormat="false" ht="45" hidden="false" customHeight="true" outlineLevel="0" collapsed="false">
      <c r="A98" s="36" t="s">
        <v>115</v>
      </c>
      <c r="B98" s="122"/>
      <c r="C98" s="123"/>
      <c r="D98" s="135" t="s">
        <v>116</v>
      </c>
      <c r="E98" s="124" t="n">
        <f aca="false">SUM(E99)</f>
        <v>552</v>
      </c>
      <c r="F98" s="125" t="n">
        <f aca="false">SUM(F99)</f>
        <v>552</v>
      </c>
      <c r="G98" s="124" t="n">
        <f aca="false">SUM(G99)</f>
        <v>552</v>
      </c>
    </row>
    <row r="99" customFormat="false" ht="15" hidden="false" customHeight="true" outlineLevel="0" collapsed="false">
      <c r="A99" s="96"/>
      <c r="B99" s="97" t="s">
        <v>117</v>
      </c>
      <c r="C99" s="98"/>
      <c r="D99" s="148" t="s">
        <v>118</v>
      </c>
      <c r="E99" s="100" t="n">
        <f aca="false">SUM(E100:E103)</f>
        <v>552</v>
      </c>
      <c r="F99" s="101" t="n">
        <f aca="false">SUM(F100:F103)</f>
        <v>552</v>
      </c>
      <c r="G99" s="100" t="n">
        <f aca="false">SUM(G100:G103)</f>
        <v>552</v>
      </c>
    </row>
    <row r="100" customFormat="false" ht="15" hidden="false" customHeight="true" outlineLevel="0" collapsed="false">
      <c r="A100" s="126"/>
      <c r="B100" s="96"/>
      <c r="C100" s="97" t="s">
        <v>68</v>
      </c>
      <c r="D100" s="231" t="s">
        <v>69</v>
      </c>
      <c r="E100" s="128" t="n">
        <v>552</v>
      </c>
      <c r="F100" s="129"/>
      <c r="G100" s="224"/>
    </row>
    <row r="101" customFormat="false" ht="15" hidden="false" customHeight="false" outlineLevel="0" collapsed="false">
      <c r="A101" s="126"/>
      <c r="B101" s="103"/>
      <c r="C101" s="27" t="s">
        <v>54</v>
      </c>
      <c r="D101" s="81" t="s">
        <v>55</v>
      </c>
      <c r="E101" s="104"/>
      <c r="F101" s="113" t="n">
        <v>81</v>
      </c>
      <c r="G101" s="224" t="n">
        <v>81</v>
      </c>
    </row>
    <row r="102" customFormat="false" ht="15" hidden="false" customHeight="false" outlineLevel="0" collapsed="false">
      <c r="A102" s="126"/>
      <c r="B102" s="103"/>
      <c r="C102" s="27" t="s">
        <v>56</v>
      </c>
      <c r="D102" s="81" t="s">
        <v>57</v>
      </c>
      <c r="E102" s="104"/>
      <c r="F102" s="113" t="n">
        <v>12</v>
      </c>
      <c r="G102" s="224" t="n">
        <v>12</v>
      </c>
    </row>
    <row r="103" customFormat="false" ht="15" hidden="false" customHeight="false" outlineLevel="0" collapsed="false">
      <c r="A103" s="130"/>
      <c r="B103" s="117"/>
      <c r="C103" s="27" t="s">
        <v>58</v>
      </c>
      <c r="D103" s="81" t="s">
        <v>59</v>
      </c>
      <c r="E103" s="104"/>
      <c r="F103" s="113" t="n">
        <v>459</v>
      </c>
      <c r="G103" s="224" t="n">
        <v>459</v>
      </c>
    </row>
    <row r="104" customFormat="false" ht="30" hidden="false" customHeight="false" outlineLevel="0" collapsed="false">
      <c r="A104" s="36" t="s">
        <v>119</v>
      </c>
      <c r="B104" s="122"/>
      <c r="C104" s="123"/>
      <c r="D104" s="23" t="s">
        <v>120</v>
      </c>
      <c r="E104" s="131" t="n">
        <f aca="false">E105+E115</f>
        <v>0</v>
      </c>
      <c r="F104" s="132" t="n">
        <f aca="false">F105+F115</f>
        <v>51500</v>
      </c>
      <c r="G104" s="131" t="n">
        <f aca="false">G105+G115</f>
        <v>0</v>
      </c>
    </row>
    <row r="105" customFormat="false" ht="15" hidden="false" customHeight="false" outlineLevel="0" collapsed="false">
      <c r="A105" s="26"/>
      <c r="B105" s="43" t="s">
        <v>121</v>
      </c>
      <c r="C105" s="27"/>
      <c r="D105" s="81" t="s">
        <v>122</v>
      </c>
      <c r="E105" s="112" t="n">
        <f aca="false">SUM(E106:E114)</f>
        <v>0</v>
      </c>
      <c r="F105" s="113" t="n">
        <f aca="false">SUM(F106:F114)</f>
        <v>50500</v>
      </c>
      <c r="G105" s="112" t="n">
        <f aca="false">SUM(G106:G114)</f>
        <v>0</v>
      </c>
    </row>
    <row r="106" customFormat="false" ht="15" hidden="false" customHeight="false" outlineLevel="0" collapsed="false">
      <c r="A106" s="45"/>
      <c r="B106" s="26"/>
      <c r="C106" s="27" t="s">
        <v>84</v>
      </c>
      <c r="D106" s="81" t="s">
        <v>85</v>
      </c>
      <c r="E106" s="104"/>
      <c r="F106" s="113" t="n">
        <v>6900</v>
      </c>
      <c r="G106" s="224"/>
    </row>
    <row r="107" customFormat="false" ht="15" hidden="false" customHeight="false" outlineLevel="0" collapsed="false">
      <c r="A107" s="45"/>
      <c r="B107" s="42"/>
      <c r="C107" s="27" t="s">
        <v>54</v>
      </c>
      <c r="D107" s="81" t="s">
        <v>55</v>
      </c>
      <c r="E107" s="104"/>
      <c r="F107" s="113" t="n">
        <v>650</v>
      </c>
      <c r="G107" s="224"/>
    </row>
    <row r="108" customFormat="false" ht="15" hidden="false" customHeight="false" outlineLevel="0" collapsed="false">
      <c r="A108" s="45"/>
      <c r="B108" s="42"/>
      <c r="C108" s="27" t="s">
        <v>56</v>
      </c>
      <c r="D108" s="81" t="s">
        <v>57</v>
      </c>
      <c r="E108" s="104"/>
      <c r="F108" s="113" t="n">
        <v>100</v>
      </c>
      <c r="G108" s="224"/>
    </row>
    <row r="109" customFormat="false" ht="15" hidden="false" customHeight="false" outlineLevel="0" collapsed="false">
      <c r="A109" s="45"/>
      <c r="B109" s="42"/>
      <c r="C109" s="27" t="s">
        <v>58</v>
      </c>
      <c r="D109" s="81" t="s">
        <v>59</v>
      </c>
      <c r="E109" s="104"/>
      <c r="F109" s="113" t="n">
        <v>12800</v>
      </c>
      <c r="G109" s="224"/>
    </row>
    <row r="110" customFormat="false" ht="15" hidden="false" customHeight="false" outlineLevel="0" collapsed="false">
      <c r="A110" s="45"/>
      <c r="B110" s="42"/>
      <c r="C110" s="27" t="s">
        <v>76</v>
      </c>
      <c r="D110" s="81" t="s">
        <v>77</v>
      </c>
      <c r="E110" s="104"/>
      <c r="F110" s="113" t="n">
        <v>13600</v>
      </c>
      <c r="G110" s="224"/>
    </row>
    <row r="111" customFormat="false" ht="15" hidden="false" customHeight="false" outlineLevel="0" collapsed="false">
      <c r="A111" s="45"/>
      <c r="B111" s="42"/>
      <c r="C111" s="27" t="s">
        <v>60</v>
      </c>
      <c r="D111" s="81" t="s">
        <v>61</v>
      </c>
      <c r="E111" s="104"/>
      <c r="F111" s="113" t="n">
        <v>8500</v>
      </c>
      <c r="G111" s="224"/>
    </row>
    <row r="112" customFormat="false" ht="15" hidden="false" customHeight="false" outlineLevel="0" collapsed="false">
      <c r="A112" s="45"/>
      <c r="B112" s="42"/>
      <c r="C112" s="27" t="s">
        <v>32</v>
      </c>
      <c r="D112" s="81" t="s">
        <v>33</v>
      </c>
      <c r="E112" s="104"/>
      <c r="F112" s="113" t="n">
        <v>550</v>
      </c>
      <c r="G112" s="224"/>
    </row>
    <row r="113" customFormat="false" ht="15" hidden="false" customHeight="false" outlineLevel="0" collapsed="false">
      <c r="A113" s="45"/>
      <c r="B113" s="42"/>
      <c r="C113" s="27" t="s">
        <v>29</v>
      </c>
      <c r="D113" s="35" t="s">
        <v>30</v>
      </c>
      <c r="E113" s="104"/>
      <c r="F113" s="113" t="n">
        <v>2900</v>
      </c>
      <c r="G113" s="224"/>
    </row>
    <row r="114" customFormat="false" ht="15" hidden="false" customHeight="false" outlineLevel="0" collapsed="false">
      <c r="A114" s="45"/>
      <c r="B114" s="33"/>
      <c r="C114" s="27" t="s">
        <v>102</v>
      </c>
      <c r="D114" s="81" t="s">
        <v>103</v>
      </c>
      <c r="E114" s="104"/>
      <c r="F114" s="113" t="n">
        <v>4500</v>
      </c>
      <c r="G114" s="224"/>
    </row>
    <row r="115" customFormat="false" ht="15" hidden="false" customHeight="false" outlineLevel="0" collapsed="false">
      <c r="A115" s="42"/>
      <c r="B115" s="114" t="s">
        <v>123</v>
      </c>
      <c r="C115" s="34"/>
      <c r="D115" s="133" t="s">
        <v>124</v>
      </c>
      <c r="E115" s="112" t="n">
        <f aca="false">SUM(E116)</f>
        <v>0</v>
      </c>
      <c r="F115" s="104" t="n">
        <f aca="false">SUM(F116)</f>
        <v>1000</v>
      </c>
      <c r="G115" s="112" t="n">
        <f aca="false">SUM(G116)</f>
        <v>0</v>
      </c>
    </row>
    <row r="116" customFormat="false" ht="15" hidden="false" customHeight="false" outlineLevel="0" collapsed="false">
      <c r="A116" s="33"/>
      <c r="B116" s="27"/>
      <c r="C116" s="111" t="s">
        <v>76</v>
      </c>
      <c r="D116" s="81" t="s">
        <v>77</v>
      </c>
      <c r="E116" s="104"/>
      <c r="F116" s="113" t="n">
        <v>1000</v>
      </c>
      <c r="G116" s="224"/>
    </row>
    <row r="117" customFormat="false" ht="60" hidden="false" customHeight="false" outlineLevel="0" collapsed="false">
      <c r="A117" s="36" t="s">
        <v>125</v>
      </c>
      <c r="B117" s="22"/>
      <c r="C117" s="123"/>
      <c r="D117" s="135" t="s">
        <v>126</v>
      </c>
      <c r="E117" s="94" t="n">
        <f aca="false">E118+E125+E133+E137+E140</f>
        <v>2205911</v>
      </c>
      <c r="F117" s="136" t="n">
        <f aca="false">F118+F125+F133+F137+F140</f>
        <v>5200</v>
      </c>
      <c r="G117" s="137" t="n">
        <f aca="false">G118+G125+G133+G137+G140</f>
        <v>0</v>
      </c>
    </row>
    <row r="118" customFormat="false" ht="60.75" hidden="false" customHeight="true" outlineLevel="0" collapsed="false">
      <c r="A118" s="147"/>
      <c r="B118" s="98" t="s">
        <v>127</v>
      </c>
      <c r="C118" s="98"/>
      <c r="D118" s="59" t="s">
        <v>128</v>
      </c>
      <c r="E118" s="100" t="n">
        <f aca="false">SUM(E119:E124)</f>
        <v>1099200</v>
      </c>
      <c r="F118" s="138" t="n">
        <f aca="false">SUM(F119:F124)</f>
        <v>0</v>
      </c>
      <c r="G118" s="139" t="n">
        <f aca="false">SUM(G119:G124)</f>
        <v>0</v>
      </c>
    </row>
    <row r="119" customFormat="false" ht="15" hidden="false" customHeight="false" outlineLevel="0" collapsed="false">
      <c r="A119" s="126"/>
      <c r="B119" s="103"/>
      <c r="C119" s="89" t="s">
        <v>129</v>
      </c>
      <c r="D119" s="140" t="s">
        <v>130</v>
      </c>
      <c r="E119" s="141" t="n">
        <v>738590</v>
      </c>
      <c r="F119" s="142"/>
      <c r="G119" s="224"/>
    </row>
    <row r="120" customFormat="false" ht="15" hidden="false" customHeight="false" outlineLevel="0" collapsed="false">
      <c r="A120" s="126"/>
      <c r="B120" s="103"/>
      <c r="C120" s="65" t="s">
        <v>131</v>
      </c>
      <c r="D120" s="59" t="s">
        <v>132</v>
      </c>
      <c r="E120" s="66" t="n">
        <v>341190</v>
      </c>
      <c r="F120" s="67"/>
      <c r="G120" s="224"/>
    </row>
    <row r="121" customFormat="false" ht="15" hidden="false" customHeight="false" outlineLevel="0" collapsed="false">
      <c r="A121" s="126"/>
      <c r="B121" s="103"/>
      <c r="C121" s="65" t="s">
        <v>133</v>
      </c>
      <c r="D121" s="59" t="s">
        <v>134</v>
      </c>
      <c r="E121" s="66" t="n">
        <v>9450</v>
      </c>
      <c r="F121" s="67"/>
      <c r="G121" s="224"/>
    </row>
    <row r="122" customFormat="false" ht="15" hidden="false" customHeight="false" outlineLevel="0" collapsed="false">
      <c r="A122" s="126"/>
      <c r="B122" s="103"/>
      <c r="C122" s="65" t="s">
        <v>135</v>
      </c>
      <c r="D122" s="59" t="s">
        <v>136</v>
      </c>
      <c r="E122" s="66" t="n">
        <v>8670</v>
      </c>
      <c r="F122" s="67"/>
      <c r="G122" s="224"/>
    </row>
    <row r="123" customFormat="false" ht="15" hidden="false" customHeight="false" outlineLevel="0" collapsed="false">
      <c r="A123" s="126"/>
      <c r="B123" s="103"/>
      <c r="C123" s="65" t="s">
        <v>137</v>
      </c>
      <c r="D123" s="59" t="s">
        <v>138</v>
      </c>
      <c r="E123" s="66" t="n">
        <v>1000</v>
      </c>
      <c r="F123" s="67"/>
      <c r="G123" s="224"/>
    </row>
    <row r="124" customFormat="false" ht="30" hidden="false" customHeight="false" outlineLevel="0" collapsed="false">
      <c r="A124" s="126"/>
      <c r="B124" s="117"/>
      <c r="C124" s="65" t="s">
        <v>139</v>
      </c>
      <c r="D124" s="59" t="s">
        <v>140</v>
      </c>
      <c r="E124" s="66" t="n">
        <v>300</v>
      </c>
      <c r="F124" s="67"/>
      <c r="G124" s="224"/>
    </row>
    <row r="125" customFormat="false" ht="60" hidden="false" customHeight="true" outlineLevel="0" collapsed="false">
      <c r="A125" s="103"/>
      <c r="B125" s="107" t="s">
        <v>141</v>
      </c>
      <c r="C125" s="65"/>
      <c r="D125" s="59" t="s">
        <v>142</v>
      </c>
      <c r="E125" s="66" t="n">
        <f aca="false">SUM(E126:F132)</f>
        <v>489940</v>
      </c>
      <c r="F125" s="143" t="n">
        <f aca="false">SUM(F126:G132)</f>
        <v>0</v>
      </c>
      <c r="G125" s="91" t="n">
        <f aca="false">SUM(G126:H132)</f>
        <v>0</v>
      </c>
    </row>
    <row r="126" customFormat="false" ht="15" hidden="false" customHeight="false" outlineLevel="0" collapsed="false">
      <c r="A126" s="126"/>
      <c r="B126" s="96"/>
      <c r="C126" s="65" t="s">
        <v>129</v>
      </c>
      <c r="D126" s="59" t="s">
        <v>130</v>
      </c>
      <c r="E126" s="66" t="n">
        <v>180330</v>
      </c>
      <c r="F126" s="67"/>
      <c r="G126" s="224"/>
    </row>
    <row r="127" customFormat="false" ht="15" hidden="false" customHeight="false" outlineLevel="0" collapsed="false">
      <c r="A127" s="126"/>
      <c r="B127" s="103"/>
      <c r="C127" s="65" t="s">
        <v>131</v>
      </c>
      <c r="D127" s="59" t="s">
        <v>132</v>
      </c>
      <c r="E127" s="66" t="n">
        <v>278000</v>
      </c>
      <c r="F127" s="67"/>
      <c r="G127" s="224"/>
    </row>
    <row r="128" customFormat="false" ht="15" hidden="false" customHeight="false" outlineLevel="0" collapsed="false">
      <c r="A128" s="126"/>
      <c r="B128" s="103"/>
      <c r="C128" s="65" t="s">
        <v>133</v>
      </c>
      <c r="D128" s="59" t="s">
        <v>134</v>
      </c>
      <c r="E128" s="66" t="n">
        <v>3110</v>
      </c>
      <c r="F128" s="67"/>
      <c r="G128" s="224"/>
    </row>
    <row r="129" customFormat="false" ht="15" hidden="false" customHeight="false" outlineLevel="0" collapsed="false">
      <c r="A129" s="126"/>
      <c r="B129" s="103"/>
      <c r="C129" s="65" t="s">
        <v>135</v>
      </c>
      <c r="D129" s="59" t="s">
        <v>136</v>
      </c>
      <c r="E129" s="66" t="n">
        <v>6000</v>
      </c>
      <c r="F129" s="67"/>
      <c r="G129" s="224"/>
    </row>
    <row r="130" customFormat="false" ht="15" hidden="false" customHeight="false" outlineLevel="0" collapsed="false">
      <c r="A130" s="126"/>
      <c r="B130" s="103"/>
      <c r="C130" s="65" t="s">
        <v>143</v>
      </c>
      <c r="D130" s="59" t="s">
        <v>144</v>
      </c>
      <c r="E130" s="66" t="n">
        <v>1000</v>
      </c>
      <c r="F130" s="144"/>
      <c r="G130" s="224"/>
    </row>
    <row r="131" customFormat="false" ht="15" hidden="false" customHeight="false" outlineLevel="0" collapsed="false">
      <c r="A131" s="126"/>
      <c r="B131" s="103"/>
      <c r="C131" s="65" t="s">
        <v>137</v>
      </c>
      <c r="D131" s="59" t="s">
        <v>138</v>
      </c>
      <c r="E131" s="66" t="n">
        <v>19000</v>
      </c>
      <c r="F131" s="67"/>
      <c r="G131" s="224"/>
    </row>
    <row r="132" customFormat="false" ht="30" hidden="false" customHeight="false" outlineLevel="0" collapsed="false">
      <c r="A132" s="126"/>
      <c r="B132" s="117"/>
      <c r="C132" s="65" t="s">
        <v>139</v>
      </c>
      <c r="D132" s="59" t="s">
        <v>140</v>
      </c>
      <c r="E132" s="66" t="n">
        <v>2500</v>
      </c>
      <c r="F132" s="67"/>
      <c r="G132" s="224"/>
    </row>
    <row r="133" customFormat="false" ht="45" hidden="false" customHeight="false" outlineLevel="0" collapsed="false">
      <c r="A133" s="103"/>
      <c r="B133" s="107" t="s">
        <v>145</v>
      </c>
      <c r="C133" s="65"/>
      <c r="D133" s="59" t="s">
        <v>146</v>
      </c>
      <c r="E133" s="60" t="n">
        <f aca="false">SUM(E134:F136)</f>
        <v>43600</v>
      </c>
      <c r="F133" s="145" t="n">
        <f aca="false">SUM(F134:G136)</f>
        <v>0</v>
      </c>
      <c r="G133" s="62" t="n">
        <f aca="false">SUM(G134:H136)</f>
        <v>0</v>
      </c>
    </row>
    <row r="134" customFormat="false" ht="15" hidden="false" customHeight="false" outlineLevel="0" collapsed="false">
      <c r="A134" s="126"/>
      <c r="B134" s="96"/>
      <c r="C134" s="65" t="s">
        <v>147</v>
      </c>
      <c r="D134" s="59" t="s">
        <v>148</v>
      </c>
      <c r="E134" s="66" t="n">
        <v>8600</v>
      </c>
      <c r="F134" s="67"/>
      <c r="G134" s="224"/>
    </row>
    <row r="135" customFormat="false" ht="30" hidden="false" customHeight="true" outlineLevel="0" collapsed="false">
      <c r="A135" s="126"/>
      <c r="B135" s="103"/>
      <c r="C135" s="65" t="s">
        <v>149</v>
      </c>
      <c r="D135" s="59" t="s">
        <v>150</v>
      </c>
      <c r="E135" s="104" t="n">
        <v>32000</v>
      </c>
      <c r="F135" s="105"/>
      <c r="G135" s="224"/>
    </row>
    <row r="136" customFormat="false" ht="30" hidden="false" customHeight="true" outlineLevel="0" collapsed="false">
      <c r="A136" s="126"/>
      <c r="B136" s="117"/>
      <c r="C136" s="65" t="s">
        <v>151</v>
      </c>
      <c r="D136" s="59" t="s">
        <v>152</v>
      </c>
      <c r="E136" s="104" t="n">
        <v>3000</v>
      </c>
      <c r="F136" s="105"/>
      <c r="G136" s="224"/>
    </row>
    <row r="137" customFormat="false" ht="30" hidden="false" customHeight="false" outlineLevel="0" collapsed="false">
      <c r="A137" s="103"/>
      <c r="B137" s="107" t="s">
        <v>153</v>
      </c>
      <c r="C137" s="65"/>
      <c r="D137" s="59" t="s">
        <v>154</v>
      </c>
      <c r="E137" s="60" t="n">
        <f aca="false">SUM(E138:F139)</f>
        <v>573171</v>
      </c>
      <c r="F137" s="145" t="n">
        <f aca="false">SUM(F138:G139)</f>
        <v>0</v>
      </c>
      <c r="G137" s="62" t="n">
        <f aca="false">SUM(G138:H139)</f>
        <v>0</v>
      </c>
    </row>
    <row r="138" customFormat="false" ht="15" hidden="false" customHeight="false" outlineLevel="0" collapsed="false">
      <c r="A138" s="126"/>
      <c r="B138" s="96"/>
      <c r="C138" s="65" t="s">
        <v>155</v>
      </c>
      <c r="D138" s="59" t="s">
        <v>156</v>
      </c>
      <c r="E138" s="66" t="n">
        <v>573171</v>
      </c>
      <c r="F138" s="67"/>
      <c r="G138" s="224"/>
    </row>
    <row r="139" customFormat="false" ht="15" hidden="false" customHeight="false" outlineLevel="0" collapsed="false">
      <c r="A139" s="126"/>
      <c r="B139" s="117"/>
      <c r="C139" s="65" t="s">
        <v>157</v>
      </c>
      <c r="D139" s="59" t="s">
        <v>158</v>
      </c>
      <c r="E139" s="91" t="n">
        <v>0</v>
      </c>
      <c r="F139" s="67"/>
      <c r="G139" s="224"/>
    </row>
    <row r="140" customFormat="false" ht="30" hidden="false" customHeight="false" outlineLevel="0" collapsed="false">
      <c r="A140" s="103"/>
      <c r="B140" s="111" t="s">
        <v>159</v>
      </c>
      <c r="C140" s="27"/>
      <c r="D140" s="81" t="s">
        <v>160</v>
      </c>
      <c r="E140" s="91" t="n">
        <f aca="false">SUM(E141:E142)</f>
        <v>0</v>
      </c>
      <c r="F140" s="87" t="n">
        <f aca="false">SUM(F141:F142)</f>
        <v>5200</v>
      </c>
      <c r="G140" s="91" t="n">
        <f aca="false">SUM(G141:G142)</f>
        <v>0</v>
      </c>
    </row>
    <row r="141" customFormat="false" ht="15" hidden="false" customHeight="false" outlineLevel="0" collapsed="false">
      <c r="A141" s="126"/>
      <c r="B141" s="26"/>
      <c r="C141" s="27" t="s">
        <v>76</v>
      </c>
      <c r="D141" s="81" t="s">
        <v>77</v>
      </c>
      <c r="E141" s="66"/>
      <c r="F141" s="67" t="n">
        <v>1000</v>
      </c>
      <c r="G141" s="224"/>
    </row>
    <row r="142" customFormat="false" ht="15" hidden="false" customHeight="false" outlineLevel="0" collapsed="false">
      <c r="A142" s="130"/>
      <c r="B142" s="33"/>
      <c r="C142" s="27" t="s">
        <v>29</v>
      </c>
      <c r="D142" s="35" t="s">
        <v>30</v>
      </c>
      <c r="E142" s="66"/>
      <c r="F142" s="67" t="n">
        <v>4200</v>
      </c>
      <c r="G142" s="224"/>
    </row>
    <row r="143" customFormat="false" ht="15" hidden="false" customHeight="false" outlineLevel="0" collapsed="false">
      <c r="A143" s="36" t="s">
        <v>161</v>
      </c>
      <c r="B143" s="122"/>
      <c r="C143" s="123"/>
      <c r="D143" s="23" t="s">
        <v>162</v>
      </c>
      <c r="E143" s="232" t="n">
        <f aca="false">E144</f>
        <v>0</v>
      </c>
      <c r="F143" s="233" t="n">
        <f aca="false">F144</f>
        <v>98900</v>
      </c>
      <c r="G143" s="234" t="n">
        <f aca="false">G144</f>
        <v>0</v>
      </c>
    </row>
    <row r="144" customFormat="false" ht="30" hidden="false" customHeight="true" outlineLevel="0" collapsed="false">
      <c r="A144" s="26"/>
      <c r="B144" s="27" t="s">
        <v>163</v>
      </c>
      <c r="C144" s="27"/>
      <c r="D144" s="81" t="s">
        <v>164</v>
      </c>
      <c r="E144" s="91" t="n">
        <f aca="false">E145</f>
        <v>0</v>
      </c>
      <c r="F144" s="67" t="n">
        <f aca="false">F145</f>
        <v>98900</v>
      </c>
      <c r="G144" s="91" t="n">
        <f aca="false">G145</f>
        <v>0</v>
      </c>
    </row>
    <row r="145" customFormat="false" ht="45" hidden="false" customHeight="true" outlineLevel="0" collapsed="false">
      <c r="A145" s="33"/>
      <c r="B145" s="27"/>
      <c r="C145" s="27" t="s">
        <v>165</v>
      </c>
      <c r="D145" s="81" t="s">
        <v>166</v>
      </c>
      <c r="E145" s="66"/>
      <c r="F145" s="67" t="n">
        <v>98900</v>
      </c>
      <c r="G145" s="224"/>
    </row>
    <row r="146" customFormat="false" ht="15" hidden="false" customHeight="false" outlineLevel="0" collapsed="false">
      <c r="A146" s="36" t="s">
        <v>167</v>
      </c>
      <c r="B146" s="22"/>
      <c r="C146" s="123"/>
      <c r="D146" s="135" t="s">
        <v>168</v>
      </c>
      <c r="E146" s="94" t="n">
        <f aca="false">E147+E149+E153+E151</f>
        <v>3650165</v>
      </c>
      <c r="F146" s="136" t="n">
        <f aca="false">F147+F149+F153+F151</f>
        <v>35000</v>
      </c>
      <c r="G146" s="137" t="n">
        <f aca="false">G147+G149+G153+G151</f>
        <v>0</v>
      </c>
    </row>
    <row r="147" customFormat="false" ht="30" hidden="false" customHeight="true" outlineLevel="0" collapsed="false">
      <c r="A147" s="96"/>
      <c r="B147" s="98" t="s">
        <v>169</v>
      </c>
      <c r="C147" s="98"/>
      <c r="D147" s="148" t="s">
        <v>170</v>
      </c>
      <c r="E147" s="100" t="n">
        <f aca="false">SUM(E148)</f>
        <v>2624072</v>
      </c>
      <c r="F147" s="235"/>
      <c r="G147" s="139" t="n">
        <f aca="false">SUM(G148)</f>
        <v>0</v>
      </c>
    </row>
    <row r="148" customFormat="false" ht="15" hidden="false" customHeight="false" outlineLevel="0" collapsed="false">
      <c r="A148" s="103"/>
      <c r="B148" s="98"/>
      <c r="C148" s="98" t="s">
        <v>171</v>
      </c>
      <c r="D148" s="148" t="s">
        <v>172</v>
      </c>
      <c r="E148" s="104" t="n">
        <v>2624072</v>
      </c>
      <c r="F148" s="105"/>
      <c r="G148" s="224"/>
    </row>
    <row r="149" customFormat="false" ht="15" hidden="false" customHeight="true" outlineLevel="0" collapsed="false">
      <c r="A149" s="103"/>
      <c r="B149" s="98" t="s">
        <v>173</v>
      </c>
      <c r="C149" s="98"/>
      <c r="D149" s="148" t="s">
        <v>174</v>
      </c>
      <c r="E149" s="104" t="n">
        <f aca="false">SUM(E150)</f>
        <v>954966</v>
      </c>
      <c r="F149" s="105"/>
      <c r="G149" s="112" t="n">
        <f aca="false">SUM(G150)</f>
        <v>0</v>
      </c>
    </row>
    <row r="150" customFormat="false" ht="15" hidden="false" customHeight="false" outlineLevel="0" collapsed="false">
      <c r="A150" s="103"/>
      <c r="B150" s="98"/>
      <c r="C150" s="98" t="s">
        <v>171</v>
      </c>
      <c r="D150" s="148" t="s">
        <v>172</v>
      </c>
      <c r="E150" s="104" t="n">
        <v>954966</v>
      </c>
      <c r="F150" s="105"/>
      <c r="G150" s="224"/>
    </row>
    <row r="151" customFormat="false" ht="15" hidden="false" customHeight="false" outlineLevel="0" collapsed="false">
      <c r="A151" s="103"/>
      <c r="B151" s="27" t="s">
        <v>175</v>
      </c>
      <c r="C151" s="27"/>
      <c r="D151" s="81" t="s">
        <v>176</v>
      </c>
      <c r="E151" s="112" t="n">
        <f aca="false">E152</f>
        <v>0</v>
      </c>
      <c r="F151" s="105" t="n">
        <f aca="false">F152</f>
        <v>35000</v>
      </c>
      <c r="G151" s="112" t="n">
        <f aca="false">G152</f>
        <v>0</v>
      </c>
    </row>
    <row r="152" customFormat="false" ht="15" hidden="false" customHeight="false" outlineLevel="0" collapsed="false">
      <c r="A152" s="103"/>
      <c r="B152" s="27"/>
      <c r="C152" s="27" t="s">
        <v>177</v>
      </c>
      <c r="D152" s="81" t="s">
        <v>178</v>
      </c>
      <c r="E152" s="104"/>
      <c r="F152" s="105" t="n">
        <v>35000</v>
      </c>
      <c r="G152" s="224"/>
    </row>
    <row r="153" customFormat="false" ht="15" hidden="false" customHeight="true" outlineLevel="0" collapsed="false">
      <c r="A153" s="117"/>
      <c r="B153" s="98" t="s">
        <v>179</v>
      </c>
      <c r="C153" s="98"/>
      <c r="D153" s="148" t="s">
        <v>180</v>
      </c>
      <c r="E153" s="149" t="n">
        <f aca="false">SUM(E154)</f>
        <v>71127</v>
      </c>
      <c r="F153" s="151"/>
      <c r="G153" s="236"/>
    </row>
    <row r="154" customFormat="false" ht="15" hidden="false" customHeight="false" outlineLevel="0" collapsed="false">
      <c r="A154" s="117"/>
      <c r="B154" s="110"/>
      <c r="C154" s="110" t="s">
        <v>171</v>
      </c>
      <c r="D154" s="237" t="s">
        <v>172</v>
      </c>
      <c r="E154" s="191" t="n">
        <v>71127</v>
      </c>
      <c r="F154" s="238"/>
      <c r="G154" s="226"/>
    </row>
    <row r="155" customFormat="false" ht="15" hidden="false" customHeight="false" outlineLevel="0" collapsed="false">
      <c r="A155" s="152" t="s">
        <v>181</v>
      </c>
      <c r="B155" s="37"/>
      <c r="C155" s="239"/>
      <c r="D155" s="195" t="s">
        <v>182</v>
      </c>
      <c r="E155" s="240" t="n">
        <f aca="false">E156+E160+E158</f>
        <v>10480</v>
      </c>
      <c r="F155" s="241" t="n">
        <f aca="false">F156+F160+F158</f>
        <v>218200</v>
      </c>
      <c r="G155" s="242" t="n">
        <f aca="false">G156+G160+G158</f>
        <v>0</v>
      </c>
    </row>
    <row r="156" customFormat="false" ht="15" hidden="false" customHeight="false" outlineLevel="0" collapsed="false">
      <c r="A156" s="96"/>
      <c r="B156" s="98" t="s">
        <v>183</v>
      </c>
      <c r="C156" s="98"/>
      <c r="D156" s="148" t="s">
        <v>184</v>
      </c>
      <c r="E156" s="149" t="n">
        <f aca="false">SUM(E157:E157)</f>
        <v>1580</v>
      </c>
      <c r="F156" s="158" t="n">
        <f aca="false">SUM(F157:G157)</f>
        <v>0</v>
      </c>
      <c r="G156" s="150" t="n">
        <f aca="false">SUM(G157:G157)</f>
        <v>0</v>
      </c>
    </row>
    <row r="157" customFormat="false" ht="15" hidden="false" customHeight="false" outlineLevel="0" collapsed="false">
      <c r="A157" s="103"/>
      <c r="B157" s="98"/>
      <c r="C157" s="98" t="s">
        <v>92</v>
      </c>
      <c r="D157" s="148" t="s">
        <v>93</v>
      </c>
      <c r="E157" s="149" t="n">
        <v>1580</v>
      </c>
      <c r="F157" s="144"/>
      <c r="G157" s="224"/>
    </row>
    <row r="158" customFormat="false" ht="15" hidden="false" customHeight="false" outlineLevel="0" collapsed="false">
      <c r="A158" s="103"/>
      <c r="B158" s="27" t="s">
        <v>187</v>
      </c>
      <c r="C158" s="27"/>
      <c r="D158" s="81" t="s">
        <v>188</v>
      </c>
      <c r="E158" s="149" t="n">
        <f aca="false">SUM(E159:E159)</f>
        <v>3900</v>
      </c>
      <c r="F158" s="243" t="n">
        <f aca="false">SUM(F159:F159)</f>
        <v>0</v>
      </c>
      <c r="G158" s="162" t="n">
        <f aca="false">SUM(G159:G159)</f>
        <v>0</v>
      </c>
    </row>
    <row r="159" customFormat="false" ht="15" hidden="false" customHeight="false" outlineLevel="0" collapsed="false">
      <c r="A159" s="103"/>
      <c r="B159" s="27"/>
      <c r="C159" s="98" t="s">
        <v>92</v>
      </c>
      <c r="D159" s="148" t="s">
        <v>93</v>
      </c>
      <c r="E159" s="159" t="n">
        <v>3900</v>
      </c>
      <c r="F159" s="190"/>
      <c r="G159" s="224"/>
    </row>
    <row r="160" customFormat="false" ht="15" hidden="false" customHeight="false" outlineLevel="0" collapsed="false">
      <c r="A160" s="103"/>
      <c r="B160" s="43" t="s">
        <v>189</v>
      </c>
      <c r="C160" s="27"/>
      <c r="D160" s="81" t="s">
        <v>190</v>
      </c>
      <c r="E160" s="149" t="n">
        <f aca="false">SUM(E161:E171)</f>
        <v>5000</v>
      </c>
      <c r="F160" s="158" t="n">
        <f aca="false">SUM(F161:F171)</f>
        <v>218200</v>
      </c>
      <c r="G160" s="150" t="n">
        <f aca="false">SUM(G161:G171)</f>
        <v>0</v>
      </c>
    </row>
    <row r="161" customFormat="false" ht="15" hidden="false" customHeight="false" outlineLevel="0" collapsed="false">
      <c r="A161" s="126"/>
      <c r="B161" s="96"/>
      <c r="C161" s="98" t="s">
        <v>92</v>
      </c>
      <c r="D161" s="148" t="s">
        <v>93</v>
      </c>
      <c r="E161" s="149" t="n">
        <v>5000</v>
      </c>
      <c r="F161" s="167"/>
      <c r="G161" s="224"/>
    </row>
    <row r="162" customFormat="false" ht="15" hidden="false" customHeight="false" outlineLevel="0" collapsed="false">
      <c r="A162" s="126"/>
      <c r="B162" s="103"/>
      <c r="C162" s="27" t="s">
        <v>94</v>
      </c>
      <c r="D162" s="81" t="s">
        <v>95</v>
      </c>
      <c r="E162" s="159"/>
      <c r="F162" s="160" t="n">
        <v>500</v>
      </c>
      <c r="G162" s="224"/>
    </row>
    <row r="163" customFormat="false" ht="15" hidden="false" customHeight="false" outlineLevel="0" collapsed="false">
      <c r="A163" s="126"/>
      <c r="B163" s="103"/>
      <c r="C163" s="27" t="s">
        <v>72</v>
      </c>
      <c r="D163" s="108" t="s">
        <v>73</v>
      </c>
      <c r="E163" s="159"/>
      <c r="F163" s="160" t="n">
        <v>64800</v>
      </c>
      <c r="G163" s="224"/>
    </row>
    <row r="164" customFormat="false" ht="15" hidden="false" customHeight="false" outlineLevel="0" collapsed="false">
      <c r="A164" s="126"/>
      <c r="B164" s="103"/>
      <c r="C164" s="27" t="s">
        <v>74</v>
      </c>
      <c r="D164" s="81" t="s">
        <v>75</v>
      </c>
      <c r="E164" s="159"/>
      <c r="F164" s="160" t="n">
        <v>4800</v>
      </c>
      <c r="G164" s="224"/>
    </row>
    <row r="165" customFormat="false" ht="15" hidden="false" customHeight="false" outlineLevel="0" collapsed="false">
      <c r="A165" s="126"/>
      <c r="B165" s="103"/>
      <c r="C165" s="27" t="s">
        <v>54</v>
      </c>
      <c r="D165" s="81" t="s">
        <v>55</v>
      </c>
      <c r="E165" s="159"/>
      <c r="F165" s="160" t="n">
        <v>11400</v>
      </c>
      <c r="G165" s="224"/>
    </row>
    <row r="166" customFormat="false" ht="15" hidden="false" customHeight="false" outlineLevel="0" collapsed="false">
      <c r="A166" s="126"/>
      <c r="B166" s="103"/>
      <c r="C166" s="27" t="s">
        <v>56</v>
      </c>
      <c r="D166" s="81" t="s">
        <v>57</v>
      </c>
      <c r="E166" s="159"/>
      <c r="F166" s="160" t="n">
        <v>1700</v>
      </c>
      <c r="G166" s="224"/>
    </row>
    <row r="167" customFormat="false" ht="15" hidden="false" customHeight="false" outlineLevel="0" collapsed="false">
      <c r="A167" s="126"/>
      <c r="B167" s="103"/>
      <c r="C167" s="27" t="s">
        <v>76</v>
      </c>
      <c r="D167" s="81" t="s">
        <v>77</v>
      </c>
      <c r="E167" s="159"/>
      <c r="F167" s="160" t="n">
        <v>100800</v>
      </c>
      <c r="G167" s="224"/>
    </row>
    <row r="168" customFormat="false" ht="15" hidden="false" customHeight="false" outlineLevel="0" collapsed="false">
      <c r="A168" s="126"/>
      <c r="B168" s="103"/>
      <c r="C168" s="27" t="s">
        <v>32</v>
      </c>
      <c r="D168" s="81" t="s">
        <v>33</v>
      </c>
      <c r="E168" s="159"/>
      <c r="F168" s="160" t="n">
        <v>22000</v>
      </c>
      <c r="G168" s="224"/>
    </row>
    <row r="169" customFormat="false" ht="15" hidden="false" customHeight="false" outlineLevel="0" collapsed="false">
      <c r="A169" s="126"/>
      <c r="B169" s="103"/>
      <c r="C169" s="27" t="s">
        <v>29</v>
      </c>
      <c r="D169" s="35" t="s">
        <v>30</v>
      </c>
      <c r="E169" s="159"/>
      <c r="F169" s="160" t="n">
        <v>4300</v>
      </c>
      <c r="G169" s="224"/>
    </row>
    <row r="170" customFormat="false" ht="15" hidden="false" customHeight="false" outlineLevel="0" collapsed="false">
      <c r="A170" s="126"/>
      <c r="B170" s="103"/>
      <c r="C170" s="27" t="s">
        <v>102</v>
      </c>
      <c r="D170" s="81" t="s">
        <v>103</v>
      </c>
      <c r="E170" s="159"/>
      <c r="F170" s="160" t="n">
        <v>5500</v>
      </c>
      <c r="G170" s="224"/>
    </row>
    <row r="171" customFormat="false" ht="15" hidden="false" customHeight="true" outlineLevel="0" collapsed="false">
      <c r="A171" s="130"/>
      <c r="B171" s="117"/>
      <c r="C171" s="27" t="s">
        <v>80</v>
      </c>
      <c r="D171" s="81" t="s">
        <v>81</v>
      </c>
      <c r="E171" s="159"/>
      <c r="F171" s="160" t="n">
        <v>2400</v>
      </c>
      <c r="G171" s="224"/>
    </row>
    <row r="172" customFormat="false" ht="15" hidden="false" customHeight="true" outlineLevel="0" collapsed="false">
      <c r="A172" s="152" t="s">
        <v>193</v>
      </c>
      <c r="B172" s="244"/>
      <c r="C172" s="245"/>
      <c r="D172" s="193" t="s">
        <v>194</v>
      </c>
      <c r="E172" s="169" t="n">
        <f aca="false">E173</f>
        <v>0</v>
      </c>
      <c r="F172" s="196" t="n">
        <f aca="false">F173</f>
        <v>3280</v>
      </c>
      <c r="G172" s="169" t="n">
        <f aca="false">G173</f>
        <v>0</v>
      </c>
    </row>
    <row r="173" customFormat="false" ht="15" hidden="false" customHeight="true" outlineLevel="0" collapsed="false">
      <c r="A173" s="96"/>
      <c r="B173" s="98" t="s">
        <v>201</v>
      </c>
      <c r="C173" s="27"/>
      <c r="D173" s="176" t="s">
        <v>63</v>
      </c>
      <c r="E173" s="162" t="n">
        <f aca="false">SUM(E174)</f>
        <v>0</v>
      </c>
      <c r="F173" s="159" t="n">
        <f aca="false">SUM(F174)</f>
        <v>3280</v>
      </c>
      <c r="G173" s="162" t="n">
        <f aca="false">SUM(G174)</f>
        <v>0</v>
      </c>
    </row>
    <row r="174" customFormat="false" ht="15" hidden="false" customHeight="true" outlineLevel="0" collapsed="false">
      <c r="A174" s="117"/>
      <c r="B174" s="98"/>
      <c r="C174" s="27" t="s">
        <v>29</v>
      </c>
      <c r="D174" s="35" t="s">
        <v>30</v>
      </c>
      <c r="E174" s="159"/>
      <c r="F174" s="160" t="n">
        <v>3280</v>
      </c>
      <c r="G174" s="227"/>
    </row>
    <row r="175" customFormat="false" ht="15" hidden="false" customHeight="false" outlineLevel="0" collapsed="false">
      <c r="A175" s="36" t="s">
        <v>202</v>
      </c>
      <c r="B175" s="22"/>
      <c r="C175" s="123"/>
      <c r="D175" s="135" t="s">
        <v>203</v>
      </c>
      <c r="E175" s="94" t="n">
        <f aca="false">SUM(E176,E178,E180,E183,E185,E187)</f>
        <v>1968910</v>
      </c>
      <c r="F175" s="246" t="n">
        <f aca="false">SUM(F176,F178,F180,F183,F185,F187)</f>
        <v>0</v>
      </c>
      <c r="G175" s="137" t="n">
        <f aca="false">SUM(G176,G178,G180,G183,G185,G187)</f>
        <v>0</v>
      </c>
    </row>
    <row r="176" customFormat="false" ht="45" hidden="false" customHeight="false" outlineLevel="0" collapsed="false">
      <c r="A176" s="177"/>
      <c r="B176" s="247" t="s">
        <v>204</v>
      </c>
      <c r="C176" s="247"/>
      <c r="D176" s="180" t="s">
        <v>205</v>
      </c>
      <c r="E176" s="159" t="n">
        <f aca="false">SUM(E177:E177)</f>
        <v>1660000</v>
      </c>
      <c r="F176" s="243" t="n">
        <f aca="false">SUM(F177:F177)</f>
        <v>0</v>
      </c>
      <c r="G176" s="224"/>
    </row>
    <row r="177" customFormat="false" ht="60" hidden="false" customHeight="true" outlineLevel="0" collapsed="false">
      <c r="A177" s="181"/>
      <c r="B177" s="247"/>
      <c r="C177" s="247" t="s">
        <v>68</v>
      </c>
      <c r="D177" s="148" t="s">
        <v>69</v>
      </c>
      <c r="E177" s="159" t="n">
        <v>1660000</v>
      </c>
      <c r="F177" s="164"/>
      <c r="G177" s="224"/>
    </row>
    <row r="178" customFormat="false" ht="45" hidden="false" customHeight="true" outlineLevel="0" collapsed="false">
      <c r="A178" s="103"/>
      <c r="B178" s="98" t="s">
        <v>208</v>
      </c>
      <c r="C178" s="98"/>
      <c r="D178" s="148" t="s">
        <v>209</v>
      </c>
      <c r="E178" s="100" t="n">
        <f aca="false">SUM(E179:E179)</f>
        <v>7000</v>
      </c>
      <c r="F178" s="138" t="n">
        <f aca="false">SUM(F179:F179)</f>
        <v>0</v>
      </c>
      <c r="G178" s="139" t="n">
        <f aca="false">SUM(G179:G179)</f>
        <v>0</v>
      </c>
    </row>
    <row r="179" customFormat="false" ht="60" hidden="false" customHeight="true" outlineLevel="0" collapsed="false">
      <c r="A179" s="103"/>
      <c r="B179" s="98"/>
      <c r="C179" s="110" t="s">
        <v>68</v>
      </c>
      <c r="D179" s="237" t="s">
        <v>69</v>
      </c>
      <c r="E179" s="119" t="n">
        <v>7000</v>
      </c>
      <c r="F179" s="189"/>
      <c r="G179" s="224"/>
    </row>
    <row r="180" customFormat="false" ht="30" hidden="false" customHeight="true" outlineLevel="0" collapsed="false">
      <c r="A180" s="103"/>
      <c r="B180" s="98" t="s">
        <v>212</v>
      </c>
      <c r="C180" s="98"/>
      <c r="D180" s="148" t="s">
        <v>213</v>
      </c>
      <c r="E180" s="104" t="n">
        <f aca="false">SUM(E181:E182)</f>
        <v>184000</v>
      </c>
      <c r="F180" s="248" t="n">
        <f aca="false">SUM(F181:F182)</f>
        <v>0</v>
      </c>
      <c r="G180" s="112" t="n">
        <f aca="false">SUM(G181:G182)</f>
        <v>0</v>
      </c>
    </row>
    <row r="181" customFormat="false" ht="60" hidden="false" customHeight="true" outlineLevel="0" collapsed="false">
      <c r="A181" s="103"/>
      <c r="B181" s="98"/>
      <c r="C181" s="98" t="s">
        <v>68</v>
      </c>
      <c r="D181" s="148" t="s">
        <v>69</v>
      </c>
      <c r="E181" s="104" t="n">
        <v>60000</v>
      </c>
      <c r="F181" s="105"/>
      <c r="G181" s="224"/>
    </row>
    <row r="182" customFormat="false" ht="45" hidden="false" customHeight="false" outlineLevel="0" collapsed="false">
      <c r="A182" s="103"/>
      <c r="B182" s="98"/>
      <c r="C182" s="98" t="s">
        <v>214</v>
      </c>
      <c r="D182" s="148" t="s">
        <v>215</v>
      </c>
      <c r="E182" s="149" t="n">
        <v>124000</v>
      </c>
      <c r="F182" s="151"/>
      <c r="G182" s="224"/>
    </row>
    <row r="183" customFormat="false" ht="15" hidden="false" customHeight="false" outlineLevel="0" collapsed="false">
      <c r="A183" s="103"/>
      <c r="B183" s="98" t="s">
        <v>218</v>
      </c>
      <c r="C183" s="98"/>
      <c r="D183" s="148" t="s">
        <v>219</v>
      </c>
      <c r="E183" s="104" t="n">
        <f aca="false">SUM(E184:E184)</f>
        <v>75000</v>
      </c>
      <c r="F183" s="248" t="n">
        <f aca="false">SUM(F184:F184)</f>
        <v>0</v>
      </c>
      <c r="G183" s="112" t="n">
        <f aca="false">SUM(G184:G184)</f>
        <v>0</v>
      </c>
    </row>
    <row r="184" customFormat="false" ht="45" hidden="false" customHeight="true" outlineLevel="0" collapsed="false">
      <c r="A184" s="117"/>
      <c r="B184" s="98"/>
      <c r="C184" s="98" t="s">
        <v>214</v>
      </c>
      <c r="D184" s="148" t="s">
        <v>215</v>
      </c>
      <c r="E184" s="104" t="n">
        <v>75000</v>
      </c>
      <c r="F184" s="105"/>
      <c r="G184" s="224"/>
    </row>
    <row r="185" customFormat="false" ht="30" hidden="false" customHeight="false" outlineLevel="0" collapsed="false">
      <c r="A185" s="103"/>
      <c r="B185" s="110" t="s">
        <v>220</v>
      </c>
      <c r="C185" s="110"/>
      <c r="D185" s="237" t="s">
        <v>221</v>
      </c>
      <c r="E185" s="191" t="n">
        <f aca="false">SUM(E186:E186)</f>
        <v>910</v>
      </c>
      <c r="F185" s="249" t="n">
        <f aca="false">SUM(F186:F186)</f>
        <v>0</v>
      </c>
      <c r="G185" s="226"/>
    </row>
    <row r="186" customFormat="false" ht="15" hidden="false" customHeight="false" outlineLevel="0" collapsed="false">
      <c r="A186" s="103"/>
      <c r="B186" s="98"/>
      <c r="C186" s="98" t="s">
        <v>92</v>
      </c>
      <c r="D186" s="148" t="s">
        <v>93</v>
      </c>
      <c r="E186" s="149" t="n">
        <v>910</v>
      </c>
      <c r="F186" s="167"/>
      <c r="G186" s="224"/>
    </row>
    <row r="187" customFormat="false" ht="15" hidden="false" customHeight="false" outlineLevel="0" collapsed="false">
      <c r="A187" s="103"/>
      <c r="B187" s="98" t="s">
        <v>222</v>
      </c>
      <c r="C187" s="98"/>
      <c r="D187" s="148" t="s">
        <v>63</v>
      </c>
      <c r="E187" s="149" t="n">
        <f aca="false">SUM(E188:E188)</f>
        <v>42000</v>
      </c>
      <c r="F187" s="250" t="n">
        <f aca="false">SUM(F188:F188)</f>
        <v>0</v>
      </c>
      <c r="G187" s="150" t="n">
        <f aca="false">SUM(G188:G188)</f>
        <v>0</v>
      </c>
    </row>
    <row r="188" customFormat="false" ht="45" hidden="false" customHeight="false" outlineLevel="0" collapsed="false">
      <c r="A188" s="117"/>
      <c r="B188" s="98"/>
      <c r="C188" s="98" t="s">
        <v>214</v>
      </c>
      <c r="D188" s="148" t="s">
        <v>215</v>
      </c>
      <c r="E188" s="149" t="n">
        <v>42000</v>
      </c>
      <c r="F188" s="167"/>
      <c r="G188" s="224"/>
    </row>
    <row r="189" customFormat="false" ht="15" hidden="false" customHeight="false" outlineLevel="0" collapsed="false">
      <c r="A189" s="192" t="s">
        <v>225</v>
      </c>
      <c r="B189" s="37"/>
      <c r="C189" s="239"/>
      <c r="D189" s="193" t="s">
        <v>226</v>
      </c>
      <c r="E189" s="251" t="n">
        <f aca="false">E190</f>
        <v>0</v>
      </c>
      <c r="F189" s="252" t="n">
        <f aca="false">F190</f>
        <v>5000</v>
      </c>
      <c r="G189" s="251" t="n">
        <f aca="false">G190</f>
        <v>0</v>
      </c>
    </row>
    <row r="190" customFormat="false" ht="15" hidden="false" customHeight="false" outlineLevel="0" collapsed="false">
      <c r="A190" s="26"/>
      <c r="B190" s="27" t="s">
        <v>227</v>
      </c>
      <c r="C190" s="27"/>
      <c r="D190" s="81" t="s">
        <v>63</v>
      </c>
      <c r="E190" s="150" t="n">
        <f aca="false">E191</f>
        <v>0</v>
      </c>
      <c r="F190" s="160" t="n">
        <f aca="false">F191</f>
        <v>5000</v>
      </c>
      <c r="G190" s="150" t="n">
        <f aca="false">G191</f>
        <v>0</v>
      </c>
    </row>
    <row r="191" customFormat="false" ht="45" hidden="false" customHeight="false" outlineLevel="0" collapsed="false">
      <c r="A191" s="33"/>
      <c r="B191" s="27"/>
      <c r="C191" s="27" t="s">
        <v>228</v>
      </c>
      <c r="D191" s="81" t="s">
        <v>229</v>
      </c>
      <c r="E191" s="149"/>
      <c r="F191" s="160" t="n">
        <v>5000</v>
      </c>
      <c r="G191" s="224"/>
    </row>
    <row r="192" customFormat="false" ht="30" hidden="false" customHeight="false" outlineLevel="0" collapsed="false">
      <c r="A192" s="152" t="s">
        <v>230</v>
      </c>
      <c r="B192" s="37"/>
      <c r="C192" s="239"/>
      <c r="D192" s="195" t="s">
        <v>231</v>
      </c>
      <c r="E192" s="196" t="n">
        <f aca="false">E193+E196</f>
        <v>150000</v>
      </c>
      <c r="F192" s="170" t="n">
        <f aca="false">F193+F196</f>
        <v>1431300</v>
      </c>
      <c r="G192" s="169" t="n">
        <f aca="false">G193+G196</f>
        <v>0</v>
      </c>
    </row>
    <row r="193" customFormat="false" ht="15" hidden="false" customHeight="false" outlineLevel="0" collapsed="false">
      <c r="A193" s="96"/>
      <c r="B193" s="98" t="s">
        <v>232</v>
      </c>
      <c r="C193" s="98"/>
      <c r="D193" s="148" t="s">
        <v>233</v>
      </c>
      <c r="E193" s="149" t="n">
        <f aca="false">SUM(E194:E195)</f>
        <v>150000</v>
      </c>
      <c r="F193" s="158" t="n">
        <f aca="false">SUM(F194:F195)</f>
        <v>1350000</v>
      </c>
      <c r="G193" s="150" t="n">
        <f aca="false">SUM(G194:G195)</f>
        <v>0</v>
      </c>
    </row>
    <row r="194" customFormat="false" ht="15" hidden="false" customHeight="true" outlineLevel="0" collapsed="false">
      <c r="A194" s="103"/>
      <c r="B194" s="98"/>
      <c r="C194" s="27" t="s">
        <v>34</v>
      </c>
      <c r="D194" s="81" t="s">
        <v>35</v>
      </c>
      <c r="E194" s="149"/>
      <c r="F194" s="160" t="n">
        <v>1350000</v>
      </c>
      <c r="G194" s="224"/>
    </row>
    <row r="195" customFormat="false" ht="60.75" hidden="false" customHeight="true" outlineLevel="0" collapsed="false">
      <c r="A195" s="103"/>
      <c r="B195" s="98"/>
      <c r="C195" s="98" t="s">
        <v>235</v>
      </c>
      <c r="D195" s="148" t="s">
        <v>236</v>
      </c>
      <c r="E195" s="149" t="n">
        <v>150000</v>
      </c>
      <c r="F195" s="160"/>
      <c r="G195" s="224"/>
    </row>
    <row r="196" customFormat="false" ht="15" hidden="false" customHeight="false" outlineLevel="0" collapsed="false">
      <c r="A196" s="103"/>
      <c r="B196" s="43" t="s">
        <v>237</v>
      </c>
      <c r="C196" s="27"/>
      <c r="D196" s="81" t="s">
        <v>238</v>
      </c>
      <c r="E196" s="150" t="n">
        <f aca="false">SUM(E197:E198)</f>
        <v>0</v>
      </c>
      <c r="F196" s="158" t="n">
        <f aca="false">SUM(F197:F198)</f>
        <v>81300</v>
      </c>
      <c r="G196" s="150" t="n">
        <f aca="false">SUM(G197:G198)</f>
        <v>0</v>
      </c>
    </row>
    <row r="197" customFormat="false" ht="15" hidden="false" customHeight="false" outlineLevel="0" collapsed="false">
      <c r="A197" s="126"/>
      <c r="B197" s="26"/>
      <c r="C197" s="27" t="s">
        <v>60</v>
      </c>
      <c r="D197" s="81" t="s">
        <v>61</v>
      </c>
      <c r="E197" s="149"/>
      <c r="F197" s="160" t="n">
        <v>46300</v>
      </c>
      <c r="G197" s="224"/>
    </row>
    <row r="198" customFormat="false" ht="15" hidden="false" customHeight="false" outlineLevel="0" collapsed="false">
      <c r="A198" s="130"/>
      <c r="B198" s="33"/>
      <c r="C198" s="27" t="s">
        <v>32</v>
      </c>
      <c r="D198" s="81" t="s">
        <v>33</v>
      </c>
      <c r="E198" s="149"/>
      <c r="F198" s="160" t="n">
        <v>35000</v>
      </c>
      <c r="G198" s="224"/>
    </row>
    <row r="199" customFormat="false" ht="15" hidden="false" customHeight="false" outlineLevel="0" collapsed="false">
      <c r="A199" s="36" t="s">
        <v>239</v>
      </c>
      <c r="B199" s="122"/>
      <c r="C199" s="123"/>
      <c r="D199" s="197" t="s">
        <v>240</v>
      </c>
      <c r="E199" s="94" t="n">
        <f aca="false">SUM(E200,E215,E226)</f>
        <v>6500</v>
      </c>
      <c r="F199" s="136" t="n">
        <f aca="false">SUM(F200,F215,F226)</f>
        <v>176941</v>
      </c>
      <c r="G199" s="137" t="n">
        <f aca="false">SUM(G200,G215,G226)</f>
        <v>0</v>
      </c>
    </row>
    <row r="200" customFormat="false" ht="15" hidden="false" customHeight="false" outlineLevel="0" collapsed="false">
      <c r="A200" s="96"/>
      <c r="B200" s="97" t="s">
        <v>241</v>
      </c>
      <c r="C200" s="98"/>
      <c r="D200" s="59" t="s">
        <v>242</v>
      </c>
      <c r="E200" s="100" t="n">
        <f aca="false">SUM(E201:E214)</f>
        <v>6500</v>
      </c>
      <c r="F200" s="101" t="n">
        <f aca="false">SUM(F201:F214)</f>
        <v>113661</v>
      </c>
      <c r="G200" s="139" t="n">
        <f aca="false">SUM(G201:G214)</f>
        <v>0</v>
      </c>
    </row>
    <row r="201" customFormat="false" ht="75.75" hidden="false" customHeight="true" outlineLevel="0" collapsed="false">
      <c r="A201" s="126"/>
      <c r="B201" s="96"/>
      <c r="C201" s="98" t="s">
        <v>42</v>
      </c>
      <c r="D201" s="59" t="s">
        <v>43</v>
      </c>
      <c r="E201" s="199" t="n">
        <v>6500</v>
      </c>
      <c r="F201" s="200"/>
      <c r="G201" s="224"/>
    </row>
    <row r="202" customFormat="false" ht="15" hidden="false" customHeight="false" outlineLevel="0" collapsed="false">
      <c r="A202" s="126"/>
      <c r="B202" s="103"/>
      <c r="C202" s="27" t="s">
        <v>94</v>
      </c>
      <c r="D202" s="81" t="s">
        <v>95</v>
      </c>
      <c r="E202" s="201"/>
      <c r="F202" s="200" t="n">
        <v>120</v>
      </c>
      <c r="G202" s="224"/>
    </row>
    <row r="203" customFormat="false" ht="15" hidden="false" customHeight="false" outlineLevel="0" collapsed="false">
      <c r="A203" s="126"/>
      <c r="B203" s="103"/>
      <c r="C203" s="27" t="s">
        <v>72</v>
      </c>
      <c r="D203" s="108" t="s">
        <v>73</v>
      </c>
      <c r="E203" s="201"/>
      <c r="F203" s="200" t="n">
        <v>13500</v>
      </c>
      <c r="G203" s="224"/>
    </row>
    <row r="204" customFormat="false" ht="15" hidden="false" customHeight="false" outlineLevel="0" collapsed="false">
      <c r="A204" s="126"/>
      <c r="B204" s="103"/>
      <c r="C204" s="27" t="s">
        <v>74</v>
      </c>
      <c r="D204" s="81" t="s">
        <v>75</v>
      </c>
      <c r="E204" s="201"/>
      <c r="F204" s="200" t="n">
        <v>1100</v>
      </c>
      <c r="G204" s="224"/>
    </row>
    <row r="205" customFormat="false" ht="15" hidden="false" customHeight="false" outlineLevel="0" collapsed="false">
      <c r="A205" s="126"/>
      <c r="B205" s="103"/>
      <c r="C205" s="27" t="s">
        <v>54</v>
      </c>
      <c r="D205" s="81" t="s">
        <v>55</v>
      </c>
      <c r="E205" s="201"/>
      <c r="F205" s="200" t="n">
        <v>2500</v>
      </c>
      <c r="G205" s="224"/>
    </row>
    <row r="206" customFormat="false" ht="15" hidden="false" customHeight="false" outlineLevel="0" collapsed="false">
      <c r="A206" s="126"/>
      <c r="B206" s="103"/>
      <c r="C206" s="27" t="s">
        <v>56</v>
      </c>
      <c r="D206" s="81" t="s">
        <v>57</v>
      </c>
      <c r="E206" s="201"/>
      <c r="F206" s="200" t="n">
        <v>380</v>
      </c>
      <c r="G206" s="224"/>
    </row>
    <row r="207" customFormat="false" ht="15" hidden="false" customHeight="false" outlineLevel="0" collapsed="false">
      <c r="A207" s="126"/>
      <c r="B207" s="103"/>
      <c r="C207" s="27" t="s">
        <v>76</v>
      </c>
      <c r="D207" s="81" t="s">
        <v>77</v>
      </c>
      <c r="E207" s="201"/>
      <c r="F207" s="200" t="n">
        <v>24500</v>
      </c>
      <c r="G207" s="224"/>
    </row>
    <row r="208" customFormat="false" ht="15" hidden="false" customHeight="false" outlineLevel="0" collapsed="false">
      <c r="A208" s="126"/>
      <c r="B208" s="103"/>
      <c r="C208" s="27" t="s">
        <v>60</v>
      </c>
      <c r="D208" s="81" t="s">
        <v>61</v>
      </c>
      <c r="E208" s="201"/>
      <c r="F208" s="200" t="n">
        <v>7700</v>
      </c>
      <c r="G208" s="224"/>
    </row>
    <row r="209" customFormat="false" ht="15" hidden="false" customHeight="false" outlineLevel="0" collapsed="false">
      <c r="A209" s="126"/>
      <c r="B209" s="103"/>
      <c r="C209" s="27" t="s">
        <v>32</v>
      </c>
      <c r="D209" s="81" t="s">
        <v>33</v>
      </c>
      <c r="E209" s="201"/>
      <c r="F209" s="200" t="n">
        <v>3200</v>
      </c>
      <c r="G209" s="224"/>
    </row>
    <row r="210" customFormat="false" ht="15" hidden="false" customHeight="false" outlineLevel="0" collapsed="false">
      <c r="A210" s="126"/>
      <c r="B210" s="103"/>
      <c r="C210" s="27" t="s">
        <v>29</v>
      </c>
      <c r="D210" s="35" t="s">
        <v>30</v>
      </c>
      <c r="E210" s="201"/>
      <c r="F210" s="200" t="n">
        <v>2600</v>
      </c>
      <c r="G210" s="224"/>
    </row>
    <row r="211" customFormat="false" ht="15" hidden="false" customHeight="false" outlineLevel="0" collapsed="false">
      <c r="A211" s="126"/>
      <c r="B211" s="103"/>
      <c r="C211" s="27" t="s">
        <v>98</v>
      </c>
      <c r="D211" s="81" t="s">
        <v>99</v>
      </c>
      <c r="E211" s="201"/>
      <c r="F211" s="200" t="n">
        <v>811</v>
      </c>
      <c r="G211" s="224"/>
    </row>
    <row r="212" customFormat="false" ht="30" hidden="false" customHeight="false" outlineLevel="0" collapsed="false">
      <c r="A212" s="126"/>
      <c r="B212" s="103"/>
      <c r="C212" s="27" t="s">
        <v>86</v>
      </c>
      <c r="D212" s="81" t="s">
        <v>87</v>
      </c>
      <c r="E212" s="201"/>
      <c r="F212" s="200" t="n">
        <v>1450</v>
      </c>
      <c r="G212" s="224"/>
    </row>
    <row r="213" customFormat="false" ht="15" hidden="false" customHeight="true" outlineLevel="0" collapsed="false">
      <c r="A213" s="126"/>
      <c r="B213" s="103"/>
      <c r="C213" s="27" t="s">
        <v>80</v>
      </c>
      <c r="D213" s="81" t="s">
        <v>81</v>
      </c>
      <c r="E213" s="201"/>
      <c r="F213" s="200" t="n">
        <v>800</v>
      </c>
      <c r="G213" s="224"/>
    </row>
    <row r="214" customFormat="false" ht="30" hidden="false" customHeight="false" outlineLevel="0" collapsed="false">
      <c r="A214" s="126"/>
      <c r="B214" s="117"/>
      <c r="C214" s="27" t="s">
        <v>34</v>
      </c>
      <c r="D214" s="81" t="s">
        <v>243</v>
      </c>
      <c r="E214" s="201"/>
      <c r="F214" s="200" t="n">
        <v>55000</v>
      </c>
      <c r="G214" s="224"/>
    </row>
    <row r="215" customFormat="false" ht="15" hidden="false" customHeight="false" outlineLevel="0" collapsed="false">
      <c r="A215" s="103"/>
      <c r="B215" s="111" t="s">
        <v>244</v>
      </c>
      <c r="C215" s="27"/>
      <c r="D215" s="81" t="s">
        <v>245</v>
      </c>
      <c r="E215" s="202" t="n">
        <f aca="false">SUM(E216:E225)</f>
        <v>0</v>
      </c>
      <c r="F215" s="203" t="n">
        <f aca="false">SUM(F216:F225)</f>
        <v>58580</v>
      </c>
      <c r="G215" s="202" t="n">
        <f aca="false">SUM(G216:G225)</f>
        <v>0</v>
      </c>
    </row>
    <row r="216" customFormat="false" ht="15" hidden="false" customHeight="false" outlineLevel="0" collapsed="false">
      <c r="A216" s="126"/>
      <c r="B216" s="26"/>
      <c r="C216" s="27" t="s">
        <v>94</v>
      </c>
      <c r="D216" s="81" t="s">
        <v>95</v>
      </c>
      <c r="E216" s="201"/>
      <c r="F216" s="200" t="n">
        <v>300</v>
      </c>
      <c r="G216" s="224"/>
    </row>
    <row r="217" customFormat="false" ht="15" hidden="false" customHeight="false" outlineLevel="0" collapsed="false">
      <c r="A217" s="130"/>
      <c r="B217" s="33"/>
      <c r="C217" s="27" t="s">
        <v>72</v>
      </c>
      <c r="D217" s="108" t="s">
        <v>73</v>
      </c>
      <c r="E217" s="199"/>
      <c r="F217" s="200" t="n">
        <v>44000</v>
      </c>
      <c r="G217" s="224"/>
    </row>
    <row r="218" customFormat="false" ht="15" hidden="false" customHeight="false" outlineLevel="0" collapsed="false">
      <c r="A218" s="126"/>
      <c r="B218" s="42"/>
      <c r="C218" s="114" t="s">
        <v>74</v>
      </c>
      <c r="D218" s="118" t="s">
        <v>75</v>
      </c>
      <c r="E218" s="205"/>
      <c r="F218" s="206" t="n">
        <v>2030</v>
      </c>
      <c r="G218" s="226"/>
    </row>
    <row r="219" customFormat="false" ht="15" hidden="false" customHeight="false" outlineLevel="0" collapsed="false">
      <c r="A219" s="126"/>
      <c r="B219" s="42"/>
      <c r="C219" s="27" t="s">
        <v>54</v>
      </c>
      <c r="D219" s="81" t="s">
        <v>55</v>
      </c>
      <c r="E219" s="201"/>
      <c r="F219" s="200" t="n">
        <v>4700</v>
      </c>
      <c r="G219" s="224"/>
    </row>
    <row r="220" customFormat="false" ht="15" hidden="false" customHeight="false" outlineLevel="0" collapsed="false">
      <c r="A220" s="126"/>
      <c r="B220" s="42"/>
      <c r="C220" s="27" t="s">
        <v>56</v>
      </c>
      <c r="D220" s="81" t="s">
        <v>57</v>
      </c>
      <c r="E220" s="201"/>
      <c r="F220" s="200" t="n">
        <v>700</v>
      </c>
      <c r="G220" s="224"/>
    </row>
    <row r="221" customFormat="false" ht="15" hidden="false" customHeight="false" outlineLevel="0" collapsed="false">
      <c r="A221" s="126"/>
      <c r="B221" s="42"/>
      <c r="C221" s="27" t="s">
        <v>76</v>
      </c>
      <c r="D221" s="81" t="s">
        <v>77</v>
      </c>
      <c r="E221" s="201"/>
      <c r="F221" s="200" t="n">
        <v>4000</v>
      </c>
      <c r="G221" s="224"/>
    </row>
    <row r="222" customFormat="false" ht="30" hidden="false" customHeight="true" outlineLevel="0" collapsed="false">
      <c r="A222" s="126"/>
      <c r="B222" s="42"/>
      <c r="C222" s="27" t="s">
        <v>185</v>
      </c>
      <c r="D222" s="81" t="s">
        <v>186</v>
      </c>
      <c r="E222" s="201"/>
      <c r="F222" s="200" t="n">
        <v>1300</v>
      </c>
      <c r="G222" s="224"/>
    </row>
    <row r="223" customFormat="false" ht="15" hidden="false" customHeight="false" outlineLevel="0" collapsed="false">
      <c r="A223" s="126"/>
      <c r="B223" s="42"/>
      <c r="C223" s="27" t="s">
        <v>60</v>
      </c>
      <c r="D223" s="81" t="s">
        <v>61</v>
      </c>
      <c r="E223" s="201"/>
      <c r="F223" s="200" t="n">
        <v>600</v>
      </c>
      <c r="G223" s="224"/>
    </row>
    <row r="224" customFormat="false" ht="15" hidden="false" customHeight="false" outlineLevel="0" collapsed="false">
      <c r="A224" s="126"/>
      <c r="B224" s="42"/>
      <c r="C224" s="27" t="s">
        <v>78</v>
      </c>
      <c r="D224" s="81" t="s">
        <v>79</v>
      </c>
      <c r="E224" s="201"/>
      <c r="F224" s="200" t="n">
        <v>150</v>
      </c>
      <c r="G224" s="224"/>
    </row>
    <row r="225" customFormat="false" ht="30" hidden="false" customHeight="true" outlineLevel="0" collapsed="false">
      <c r="A225" s="126"/>
      <c r="B225" s="33"/>
      <c r="C225" s="27" t="s">
        <v>80</v>
      </c>
      <c r="D225" s="81" t="s">
        <v>81</v>
      </c>
      <c r="E225" s="201"/>
      <c r="F225" s="200" t="n">
        <v>800</v>
      </c>
      <c r="G225" s="224"/>
    </row>
    <row r="226" customFormat="false" ht="15" hidden="false" customHeight="false" outlineLevel="0" collapsed="false">
      <c r="A226" s="103"/>
      <c r="B226" s="114" t="s">
        <v>246</v>
      </c>
      <c r="C226" s="27"/>
      <c r="D226" s="81" t="s">
        <v>63</v>
      </c>
      <c r="E226" s="202" t="n">
        <f aca="false">E227</f>
        <v>0</v>
      </c>
      <c r="F226" s="200" t="n">
        <f aca="false">F227</f>
        <v>4700</v>
      </c>
      <c r="G226" s="202" t="n">
        <f aca="false">G227</f>
        <v>0</v>
      </c>
    </row>
    <row r="227" customFormat="false" ht="15" hidden="false" customHeight="false" outlineLevel="0" collapsed="false">
      <c r="A227" s="117"/>
      <c r="B227" s="27"/>
      <c r="C227" s="27" t="s">
        <v>29</v>
      </c>
      <c r="D227" s="35" t="s">
        <v>30</v>
      </c>
      <c r="E227" s="201"/>
      <c r="F227" s="200" t="n">
        <v>4700</v>
      </c>
      <c r="G227" s="224"/>
    </row>
    <row r="228" customFormat="false" ht="15" hidden="false" customHeight="false" outlineLevel="0" collapsed="false">
      <c r="A228" s="36" t="s">
        <v>247</v>
      </c>
      <c r="B228" s="22"/>
      <c r="C228" s="123"/>
      <c r="D228" s="23" t="s">
        <v>248</v>
      </c>
      <c r="E228" s="207" t="n">
        <f aca="false">E229</f>
        <v>0</v>
      </c>
      <c r="F228" s="208" t="n">
        <f aca="false">F229</f>
        <v>79000</v>
      </c>
      <c r="G228" s="207" t="n">
        <f aca="false">G229</f>
        <v>0</v>
      </c>
    </row>
    <row r="229" customFormat="false" ht="15" hidden="false" customHeight="false" outlineLevel="0" collapsed="false">
      <c r="A229" s="26"/>
      <c r="B229" s="27" t="s">
        <v>249</v>
      </c>
      <c r="C229" s="27"/>
      <c r="D229" s="81" t="s">
        <v>250</v>
      </c>
      <c r="E229" s="202" t="n">
        <f aca="false">E230</f>
        <v>0</v>
      </c>
      <c r="F229" s="200" t="n">
        <f aca="false">F230</f>
        <v>79000</v>
      </c>
      <c r="G229" s="202" t="n">
        <f aca="false">G230</f>
        <v>0</v>
      </c>
    </row>
    <row r="230" customFormat="false" ht="45" hidden="false" customHeight="false" outlineLevel="0" collapsed="false">
      <c r="A230" s="33"/>
      <c r="B230" s="27"/>
      <c r="C230" s="27" t="s">
        <v>228</v>
      </c>
      <c r="D230" s="81" t="s">
        <v>229</v>
      </c>
      <c r="E230" s="201"/>
      <c r="F230" s="200" t="n">
        <v>79000</v>
      </c>
      <c r="G230" s="224"/>
    </row>
    <row r="231" customFormat="false" ht="24.75" hidden="false" customHeight="true" outlineLevel="0" collapsed="false">
      <c r="A231" s="209" t="s">
        <v>251</v>
      </c>
      <c r="B231" s="209"/>
      <c r="C231" s="209"/>
      <c r="D231" s="209"/>
      <c r="E231" s="210" t="n">
        <f aca="false">E18+E21+E28+E35+E49+E98+E104+E117+E143+E146+E155+E172+E175+E189+E192+E199+E228</f>
        <v>8232473</v>
      </c>
      <c r="F231" s="210" t="n">
        <f aca="false">F18+F21+F28+F35+F49+F98+F104+F117+F143+F146+F155+F172+F175+F189+F192+F199+F228</f>
        <v>3628603</v>
      </c>
      <c r="G231" s="210" t="n">
        <f aca="false">G18+G21+G28+G35+G49+G98+G104+G117+G143+G146+G155+G172+G175+G189+G192+G199+G228</f>
        <v>48552</v>
      </c>
    </row>
  </sheetData>
  <autoFilter ref="A15:F82"/>
  <mergeCells count="17">
    <mergeCell ref="E1:G1"/>
    <mergeCell ref="E2:G2"/>
    <mergeCell ref="E3:G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E16"/>
    <mergeCell ref="F15:G15"/>
    <mergeCell ref="E17:G17"/>
    <mergeCell ref="A231:D23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8" customFormat="true" ht="15" hidden="false" customHeight="false" outlineLevel="0" collapsed="false">
      <c r="A1" s="6"/>
      <c r="B1" s="6"/>
      <c r="C1" s="6"/>
      <c r="D1" s="253"/>
      <c r="E1" s="7" t="s">
        <v>255</v>
      </c>
      <c r="F1" s="7"/>
      <c r="G1" s="254"/>
    </row>
    <row r="2" s="8" customFormat="true" ht="15" hidden="false" customHeight="false" outlineLevel="0" collapsed="false">
      <c r="A2" s="6"/>
      <c r="B2" s="6"/>
      <c r="C2" s="6"/>
      <c r="D2" s="253"/>
      <c r="E2" s="7" t="s">
        <v>1</v>
      </c>
      <c r="F2" s="7"/>
      <c r="G2" s="254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54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</row>
    <row r="5" s="8" customFormat="true" ht="15" hidden="false" customHeight="false" outlineLevel="0" collapsed="false">
      <c r="A5" s="6"/>
      <c r="B5" s="6"/>
      <c r="C5" s="6"/>
      <c r="D5" s="7"/>
      <c r="E5" s="7"/>
    </row>
    <row r="6" s="8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8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s="8" customFormat="true" ht="15" hidden="false" customHeight="false" outlineLevel="0" collapsed="false">
      <c r="A8" s="9" t="s">
        <v>256</v>
      </c>
      <c r="B8" s="9"/>
      <c r="C8" s="9"/>
      <c r="D8" s="9"/>
      <c r="E8" s="9"/>
      <c r="F8" s="9"/>
      <c r="G8" s="9"/>
    </row>
    <row r="9" s="8" customFormat="tru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8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s="8" customFormat="tru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8" customFormat="true" ht="15" hidden="false" customHeight="false" outlineLevel="0" collapsed="false">
      <c r="A12" s="6"/>
      <c r="B12" s="6"/>
      <c r="C12" s="6"/>
      <c r="D12" s="11"/>
      <c r="E12" s="13"/>
    </row>
    <row r="13" s="8" customFormat="true" ht="15" hidden="false" customHeight="false" outlineLevel="0" collapsed="false">
      <c r="A13" s="6"/>
      <c r="B13" s="6"/>
      <c r="C13" s="6"/>
      <c r="D13" s="11"/>
      <c r="E13" s="13"/>
    </row>
    <row r="14" s="8" customFormat="true" ht="15" hidden="false" customHeight="false" outlineLevel="0" collapsed="false">
      <c r="A14" s="255" t="s">
        <v>10</v>
      </c>
      <c r="B14" s="255"/>
      <c r="C14" s="255"/>
      <c r="D14" s="255"/>
      <c r="E14" s="13"/>
    </row>
    <row r="15" s="18" customFormat="tru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21" t="s">
        <v>14</v>
      </c>
      <c r="E15" s="17" t="s">
        <v>16</v>
      </c>
      <c r="F15" s="17"/>
    </row>
    <row r="16" s="18" customFormat="true" ht="27" hidden="false" customHeight="true" outlineLevel="0" collapsed="false">
      <c r="A16" s="14"/>
      <c r="B16" s="14"/>
      <c r="C16" s="14"/>
      <c r="D16" s="221"/>
      <c r="E16" s="256"/>
      <c r="F16" s="20" t="s">
        <v>17</v>
      </c>
    </row>
    <row r="17" s="18" customFormat="true" ht="15" hidden="false" customHeight="true" outlineLevel="0" collapsed="false">
      <c r="A17" s="14"/>
      <c r="B17" s="14"/>
      <c r="C17" s="14"/>
      <c r="D17" s="221"/>
      <c r="E17" s="17" t="s">
        <v>18</v>
      </c>
      <c r="F17" s="17"/>
    </row>
    <row r="18" s="95" customFormat="true" ht="24.75" hidden="false" customHeight="true" outlineLevel="0" collapsed="false">
      <c r="A18" s="257" t="s">
        <v>181</v>
      </c>
      <c r="B18" s="258"/>
      <c r="C18" s="258"/>
      <c r="D18" s="259" t="s">
        <v>182</v>
      </c>
      <c r="E18" s="260" t="n">
        <f aca="false">SUM(E19,E35)</f>
        <v>1117050</v>
      </c>
      <c r="F18" s="261" t="n">
        <f aca="false">SUM(F19,F35)</f>
        <v>0</v>
      </c>
    </row>
    <row r="19" s="102" customFormat="true" ht="19.5" hidden="false" customHeight="true" outlineLevel="0" collapsed="false">
      <c r="A19" s="96"/>
      <c r="B19" s="262" t="s">
        <v>187</v>
      </c>
      <c r="C19" s="263"/>
      <c r="D19" s="264" t="s">
        <v>188</v>
      </c>
      <c r="E19" s="265" t="n">
        <f aca="false">SUM(E20:E34)</f>
        <v>1113700</v>
      </c>
      <c r="F19" s="266" t="n">
        <f aca="false">SUM(F20:F34)</f>
        <v>0</v>
      </c>
    </row>
    <row r="20" s="102" customFormat="true" ht="15" hidden="false" customHeight="true" outlineLevel="0" collapsed="false">
      <c r="A20" s="126"/>
      <c r="B20" s="96"/>
      <c r="C20" s="27" t="s">
        <v>94</v>
      </c>
      <c r="D20" s="81" t="s">
        <v>95</v>
      </c>
      <c r="E20" s="267" t="n">
        <v>49190</v>
      </c>
      <c r="F20" s="106"/>
    </row>
    <row r="21" s="102" customFormat="true" ht="15" hidden="false" customHeight="false" outlineLevel="0" collapsed="false">
      <c r="A21" s="126"/>
      <c r="B21" s="103"/>
      <c r="C21" s="27" t="s">
        <v>72</v>
      </c>
      <c r="D21" s="108" t="s">
        <v>73</v>
      </c>
      <c r="E21" s="267" t="n">
        <v>695940</v>
      </c>
      <c r="F21" s="106"/>
    </row>
    <row r="22" s="102" customFormat="true" ht="15" hidden="false" customHeight="false" outlineLevel="0" collapsed="false">
      <c r="A22" s="126"/>
      <c r="B22" s="103"/>
      <c r="C22" s="27" t="s">
        <v>74</v>
      </c>
      <c r="D22" s="81" t="s">
        <v>75</v>
      </c>
      <c r="E22" s="267" t="n">
        <v>52970</v>
      </c>
      <c r="F22" s="106"/>
    </row>
    <row r="23" s="102" customFormat="true" ht="15" hidden="false" customHeight="false" outlineLevel="0" collapsed="false">
      <c r="A23" s="126"/>
      <c r="B23" s="103"/>
      <c r="C23" s="27" t="s">
        <v>54</v>
      </c>
      <c r="D23" s="81" t="s">
        <v>55</v>
      </c>
      <c r="E23" s="267" t="n">
        <v>134980</v>
      </c>
      <c r="F23" s="106"/>
    </row>
    <row r="24" s="102" customFormat="true" ht="15" hidden="false" customHeight="false" outlineLevel="0" collapsed="false">
      <c r="A24" s="126"/>
      <c r="B24" s="103"/>
      <c r="C24" s="27" t="s">
        <v>56</v>
      </c>
      <c r="D24" s="81" t="s">
        <v>57</v>
      </c>
      <c r="E24" s="267" t="n">
        <v>18700</v>
      </c>
      <c r="F24" s="106"/>
    </row>
    <row r="25" s="102" customFormat="true" ht="15" hidden="false" customHeight="false" outlineLevel="0" collapsed="false">
      <c r="A25" s="126"/>
      <c r="B25" s="103"/>
      <c r="C25" s="27" t="s">
        <v>76</v>
      </c>
      <c r="D25" s="81" t="s">
        <v>77</v>
      </c>
      <c r="E25" s="267" t="n">
        <v>87120</v>
      </c>
      <c r="F25" s="106"/>
    </row>
    <row r="26" s="102" customFormat="true" ht="15" hidden="false" customHeight="true" outlineLevel="0" collapsed="false">
      <c r="A26" s="126"/>
      <c r="B26" s="103"/>
      <c r="C26" s="27" t="s">
        <v>185</v>
      </c>
      <c r="D26" s="81" t="s">
        <v>186</v>
      </c>
      <c r="E26" s="267" t="n">
        <v>600</v>
      </c>
      <c r="F26" s="106"/>
    </row>
    <row r="27" s="102" customFormat="true" ht="15" hidden="false" customHeight="false" outlineLevel="0" collapsed="false">
      <c r="A27" s="126"/>
      <c r="B27" s="103"/>
      <c r="C27" s="27" t="s">
        <v>60</v>
      </c>
      <c r="D27" s="81" t="s">
        <v>61</v>
      </c>
      <c r="E27" s="267" t="n">
        <v>9700</v>
      </c>
      <c r="F27" s="106"/>
    </row>
    <row r="28" s="102" customFormat="true" ht="15" hidden="false" customHeight="false" outlineLevel="0" collapsed="false">
      <c r="A28" s="126"/>
      <c r="B28" s="103"/>
      <c r="C28" s="27" t="s">
        <v>32</v>
      </c>
      <c r="D28" s="81" t="s">
        <v>33</v>
      </c>
      <c r="E28" s="267" t="n">
        <v>2700</v>
      </c>
      <c r="F28" s="106"/>
    </row>
    <row r="29" s="102" customFormat="true" ht="15" hidden="false" customHeight="false" outlineLevel="0" collapsed="false">
      <c r="A29" s="126"/>
      <c r="B29" s="103"/>
      <c r="C29" s="27" t="s">
        <v>29</v>
      </c>
      <c r="D29" s="35" t="s">
        <v>30</v>
      </c>
      <c r="E29" s="267" t="n">
        <v>10600</v>
      </c>
      <c r="F29" s="106"/>
    </row>
    <row r="30" s="102" customFormat="true" ht="15" hidden="false" customHeight="false" outlineLevel="0" collapsed="false">
      <c r="A30" s="126"/>
      <c r="B30" s="103"/>
      <c r="C30" s="27" t="s">
        <v>98</v>
      </c>
      <c r="D30" s="81" t="s">
        <v>99</v>
      </c>
      <c r="E30" s="267" t="n">
        <v>1300</v>
      </c>
      <c r="F30" s="106"/>
    </row>
    <row r="31" s="102" customFormat="true" ht="30" hidden="false" customHeight="false" outlineLevel="0" collapsed="false">
      <c r="A31" s="126"/>
      <c r="B31" s="103"/>
      <c r="C31" s="27" t="s">
        <v>86</v>
      </c>
      <c r="D31" s="81" t="s">
        <v>87</v>
      </c>
      <c r="E31" s="267" t="n">
        <v>2500</v>
      </c>
      <c r="F31" s="106"/>
    </row>
    <row r="32" s="102" customFormat="true" ht="15" hidden="false" customHeight="false" outlineLevel="0" collapsed="false">
      <c r="A32" s="126"/>
      <c r="B32" s="103"/>
      <c r="C32" s="27" t="s">
        <v>78</v>
      </c>
      <c r="D32" s="81" t="s">
        <v>79</v>
      </c>
      <c r="E32" s="267" t="n">
        <v>1000</v>
      </c>
      <c r="F32" s="106"/>
    </row>
    <row r="33" s="102" customFormat="true" ht="15" hidden="false" customHeight="false" outlineLevel="0" collapsed="false">
      <c r="A33" s="126"/>
      <c r="B33" s="103"/>
      <c r="C33" s="27" t="s">
        <v>102</v>
      </c>
      <c r="D33" s="81" t="s">
        <v>103</v>
      </c>
      <c r="E33" s="267" t="n">
        <v>1900</v>
      </c>
      <c r="F33" s="106"/>
    </row>
    <row r="34" s="102" customFormat="true" ht="15" hidden="false" customHeight="true" outlineLevel="0" collapsed="false">
      <c r="A34" s="126"/>
      <c r="B34" s="117"/>
      <c r="C34" s="27" t="s">
        <v>80</v>
      </c>
      <c r="D34" s="81" t="s">
        <v>81</v>
      </c>
      <c r="E34" s="267" t="n">
        <v>44500</v>
      </c>
      <c r="F34" s="106"/>
    </row>
    <row r="35" s="102" customFormat="true" ht="19.5" hidden="false" customHeight="true" outlineLevel="0" collapsed="false">
      <c r="A35" s="103"/>
      <c r="B35" s="268" t="s">
        <v>191</v>
      </c>
      <c r="C35" s="263"/>
      <c r="D35" s="264" t="s">
        <v>192</v>
      </c>
      <c r="E35" s="269" t="n">
        <f aca="false">E36</f>
        <v>3350</v>
      </c>
      <c r="F35" s="270" t="n">
        <f aca="false">F36</f>
        <v>0</v>
      </c>
    </row>
    <row r="36" s="102" customFormat="true" ht="15" hidden="false" customHeight="false" outlineLevel="0" collapsed="false">
      <c r="A36" s="117"/>
      <c r="B36" s="27"/>
      <c r="C36" s="34" t="s">
        <v>29</v>
      </c>
      <c r="D36" s="35" t="s">
        <v>30</v>
      </c>
      <c r="E36" s="203" t="n">
        <v>3350</v>
      </c>
      <c r="F36" s="106"/>
    </row>
    <row r="37" s="216" customFormat="true" ht="24.75" hidden="false" customHeight="true" outlineLevel="0" collapsed="false">
      <c r="A37" s="271" t="s">
        <v>251</v>
      </c>
      <c r="B37" s="271"/>
      <c r="C37" s="271"/>
      <c r="D37" s="271"/>
      <c r="E37" s="272" t="n">
        <f aca="false">E18</f>
        <v>1117050</v>
      </c>
      <c r="F37" s="273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37:D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0" activeCellId="0" sqref="B20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53"/>
      <c r="E1" s="7" t="s">
        <v>257</v>
      </c>
      <c r="F1" s="7"/>
      <c r="G1" s="254"/>
    </row>
    <row r="2" customFormat="false" ht="15" hidden="false" customHeight="false" outlineLevel="0" collapsed="false">
      <c r="A2" s="6"/>
      <c r="B2" s="6"/>
      <c r="C2" s="6"/>
      <c r="D2" s="253"/>
      <c r="E2" s="7" t="s">
        <v>1</v>
      </c>
      <c r="F2" s="7"/>
      <c r="G2" s="254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54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58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55" t="s">
        <v>10</v>
      </c>
      <c r="B14" s="255"/>
      <c r="C14" s="255"/>
      <c r="D14" s="255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21" t="s">
        <v>14</v>
      </c>
      <c r="E15" s="17" t="s">
        <v>16</v>
      </c>
      <c r="F15" s="17"/>
    </row>
    <row r="16" customFormat="false" ht="27" hidden="false" customHeight="true" outlineLevel="0" collapsed="false">
      <c r="A16" s="14"/>
      <c r="B16" s="14"/>
      <c r="C16" s="14"/>
      <c r="D16" s="221"/>
      <c r="E16" s="256"/>
      <c r="F16" s="274" t="s">
        <v>17</v>
      </c>
    </row>
    <row r="17" customFormat="false" ht="15" hidden="false" customHeight="false" outlineLevel="0" collapsed="false">
      <c r="A17" s="14"/>
      <c r="B17" s="14"/>
      <c r="C17" s="14"/>
      <c r="D17" s="221"/>
      <c r="E17" s="17" t="s">
        <v>18</v>
      </c>
      <c r="F17" s="17"/>
    </row>
    <row r="18" customFormat="false" ht="24.75" hidden="false" customHeight="true" outlineLevel="0" collapsed="false">
      <c r="A18" s="257" t="s">
        <v>181</v>
      </c>
      <c r="B18" s="258"/>
      <c r="C18" s="258"/>
      <c r="D18" s="259" t="s">
        <v>182</v>
      </c>
      <c r="E18" s="260" t="n">
        <f aca="false">SUM(E19,E36)</f>
        <v>1050700</v>
      </c>
      <c r="F18" s="261" t="n">
        <f aca="false">SUM(F19,F36)</f>
        <v>0</v>
      </c>
    </row>
    <row r="19" customFormat="false" ht="15" hidden="false" customHeight="false" outlineLevel="0" collapsed="false">
      <c r="A19" s="96"/>
      <c r="B19" s="262" t="s">
        <v>183</v>
      </c>
      <c r="C19" s="263"/>
      <c r="D19" s="275" t="s">
        <v>184</v>
      </c>
      <c r="E19" s="265" t="n">
        <f aca="false">SUM(E20:E35)</f>
        <v>1047600</v>
      </c>
      <c r="F19" s="266" t="n">
        <f aca="false">SUM(F20:F35)</f>
        <v>0</v>
      </c>
    </row>
    <row r="20" customFormat="false" ht="15" hidden="false" customHeight="false" outlineLevel="0" collapsed="false">
      <c r="A20" s="126"/>
      <c r="B20" s="96"/>
      <c r="C20" s="27" t="s">
        <v>94</v>
      </c>
      <c r="D20" s="81" t="s">
        <v>95</v>
      </c>
      <c r="E20" s="267" t="n">
        <v>46100</v>
      </c>
      <c r="F20" s="276"/>
    </row>
    <row r="21" customFormat="false" ht="15" hidden="false" customHeight="false" outlineLevel="0" collapsed="false">
      <c r="A21" s="126"/>
      <c r="B21" s="103"/>
      <c r="C21" s="27" t="s">
        <v>72</v>
      </c>
      <c r="D21" s="108" t="s">
        <v>73</v>
      </c>
      <c r="E21" s="267" t="n">
        <v>646410</v>
      </c>
      <c r="F21" s="276"/>
    </row>
    <row r="22" customFormat="false" ht="15" hidden="false" customHeight="false" outlineLevel="0" collapsed="false">
      <c r="A22" s="126"/>
      <c r="B22" s="103"/>
      <c r="C22" s="27" t="s">
        <v>74</v>
      </c>
      <c r="D22" s="81" t="s">
        <v>75</v>
      </c>
      <c r="E22" s="267" t="n">
        <v>55100</v>
      </c>
      <c r="F22" s="276"/>
    </row>
    <row r="23" customFormat="false" ht="15" hidden="false" customHeight="false" outlineLevel="0" collapsed="false">
      <c r="A23" s="126"/>
      <c r="B23" s="103"/>
      <c r="C23" s="27" t="s">
        <v>54</v>
      </c>
      <c r="D23" s="81" t="s">
        <v>55</v>
      </c>
      <c r="E23" s="267" t="n">
        <v>127300</v>
      </c>
      <c r="F23" s="276"/>
    </row>
    <row r="24" customFormat="false" ht="15" hidden="false" customHeight="false" outlineLevel="0" collapsed="false">
      <c r="A24" s="126"/>
      <c r="B24" s="103"/>
      <c r="C24" s="27" t="s">
        <v>56</v>
      </c>
      <c r="D24" s="81" t="s">
        <v>57</v>
      </c>
      <c r="E24" s="267" t="n">
        <v>15300</v>
      </c>
      <c r="F24" s="276"/>
    </row>
    <row r="25" customFormat="false" ht="15" hidden="false" customHeight="false" outlineLevel="0" collapsed="false">
      <c r="A25" s="126"/>
      <c r="B25" s="103"/>
      <c r="C25" s="27" t="s">
        <v>76</v>
      </c>
      <c r="D25" s="81" t="s">
        <v>77</v>
      </c>
      <c r="E25" s="267" t="n">
        <v>38250</v>
      </c>
      <c r="F25" s="276"/>
    </row>
    <row r="26" customFormat="false" ht="30" hidden="false" customHeight="true" outlineLevel="0" collapsed="false">
      <c r="A26" s="126"/>
      <c r="B26" s="103"/>
      <c r="C26" s="27" t="s">
        <v>185</v>
      </c>
      <c r="D26" s="81" t="s">
        <v>186</v>
      </c>
      <c r="E26" s="267" t="n">
        <v>2050</v>
      </c>
      <c r="F26" s="276"/>
    </row>
    <row r="27" customFormat="false" ht="15" hidden="false" customHeight="false" outlineLevel="0" collapsed="false">
      <c r="A27" s="126"/>
      <c r="B27" s="103"/>
      <c r="C27" s="27" t="s">
        <v>60</v>
      </c>
      <c r="D27" s="81" t="s">
        <v>61</v>
      </c>
      <c r="E27" s="267" t="n">
        <v>8800</v>
      </c>
      <c r="F27" s="276"/>
    </row>
    <row r="28" customFormat="false" ht="15" hidden="false" customHeight="false" outlineLevel="0" collapsed="false">
      <c r="A28" s="126"/>
      <c r="B28" s="103"/>
      <c r="C28" s="27" t="s">
        <v>32</v>
      </c>
      <c r="D28" s="81" t="s">
        <v>33</v>
      </c>
      <c r="E28" s="267" t="n">
        <v>48500</v>
      </c>
      <c r="F28" s="276"/>
    </row>
    <row r="29" customFormat="false" ht="15" hidden="false" customHeight="false" outlineLevel="0" collapsed="false">
      <c r="A29" s="126"/>
      <c r="B29" s="103"/>
      <c r="C29" s="27" t="s">
        <v>96</v>
      </c>
      <c r="D29" s="81" t="s">
        <v>97</v>
      </c>
      <c r="E29" s="267" t="n">
        <v>480</v>
      </c>
      <c r="F29" s="276"/>
    </row>
    <row r="30" customFormat="false" ht="15" hidden="false" customHeight="false" outlineLevel="0" collapsed="false">
      <c r="A30" s="126"/>
      <c r="B30" s="103"/>
      <c r="C30" s="27" t="s">
        <v>29</v>
      </c>
      <c r="D30" s="35" t="s">
        <v>30</v>
      </c>
      <c r="E30" s="267" t="n">
        <v>9100</v>
      </c>
      <c r="F30" s="276"/>
    </row>
    <row r="31" customFormat="false" ht="15" hidden="false" customHeight="false" outlineLevel="0" collapsed="false">
      <c r="A31" s="126"/>
      <c r="B31" s="103"/>
      <c r="C31" s="27" t="s">
        <v>98</v>
      </c>
      <c r="D31" s="81" t="s">
        <v>99</v>
      </c>
      <c r="E31" s="267" t="n">
        <v>2000</v>
      </c>
      <c r="F31" s="276"/>
    </row>
    <row r="32" customFormat="false" ht="30" hidden="false" customHeight="false" outlineLevel="0" collapsed="false">
      <c r="A32" s="126"/>
      <c r="B32" s="103"/>
      <c r="C32" s="27" t="s">
        <v>86</v>
      </c>
      <c r="D32" s="81" t="s">
        <v>87</v>
      </c>
      <c r="E32" s="267" t="n">
        <v>2880</v>
      </c>
      <c r="F32" s="276"/>
    </row>
    <row r="33" customFormat="false" ht="15" hidden="false" customHeight="false" outlineLevel="0" collapsed="false">
      <c r="A33" s="126"/>
      <c r="B33" s="103"/>
      <c r="C33" s="27" t="s">
        <v>78</v>
      </c>
      <c r="D33" s="81" t="s">
        <v>79</v>
      </c>
      <c r="E33" s="267" t="n">
        <v>1700</v>
      </c>
      <c r="F33" s="276"/>
    </row>
    <row r="34" customFormat="false" ht="15" hidden="false" customHeight="false" outlineLevel="0" collapsed="false">
      <c r="A34" s="126"/>
      <c r="B34" s="103"/>
      <c r="C34" s="27" t="s">
        <v>102</v>
      </c>
      <c r="D34" s="81" t="s">
        <v>103</v>
      </c>
      <c r="E34" s="267" t="n">
        <v>730</v>
      </c>
      <c r="F34" s="276"/>
    </row>
    <row r="35" customFormat="false" ht="15" hidden="false" customHeight="true" outlineLevel="0" collapsed="false">
      <c r="A35" s="126"/>
      <c r="B35" s="117"/>
      <c r="C35" s="27" t="s">
        <v>80</v>
      </c>
      <c r="D35" s="81" t="s">
        <v>81</v>
      </c>
      <c r="E35" s="267" t="n">
        <v>42900</v>
      </c>
      <c r="F35" s="276"/>
    </row>
    <row r="36" customFormat="false" ht="15" hidden="false" customHeight="false" outlineLevel="0" collapsed="false">
      <c r="A36" s="103"/>
      <c r="B36" s="268" t="s">
        <v>191</v>
      </c>
      <c r="C36" s="263"/>
      <c r="D36" s="264" t="s">
        <v>192</v>
      </c>
      <c r="E36" s="269" t="n">
        <f aca="false">E37</f>
        <v>3100</v>
      </c>
      <c r="F36" s="270" t="n">
        <f aca="false">F37</f>
        <v>0</v>
      </c>
    </row>
    <row r="37" customFormat="false" ht="15" hidden="false" customHeight="false" outlineLevel="0" collapsed="false">
      <c r="A37" s="117"/>
      <c r="B37" s="27"/>
      <c r="C37" s="34" t="s">
        <v>29</v>
      </c>
      <c r="D37" s="35" t="s">
        <v>30</v>
      </c>
      <c r="E37" s="267" t="n">
        <v>3100</v>
      </c>
      <c r="F37" s="276"/>
    </row>
    <row r="38" customFormat="false" ht="24.75" hidden="false" customHeight="true" outlineLevel="0" collapsed="false">
      <c r="A38" s="271" t="s">
        <v>251</v>
      </c>
      <c r="B38" s="271"/>
      <c r="C38" s="271"/>
      <c r="D38" s="271"/>
      <c r="E38" s="272" t="n">
        <f aca="false">E18</f>
        <v>1050700</v>
      </c>
      <c r="F38" s="273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38:D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0" activeCellId="0" sqref="B20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53"/>
      <c r="E1" s="7" t="s">
        <v>259</v>
      </c>
      <c r="F1" s="7"/>
      <c r="G1" s="254"/>
    </row>
    <row r="2" customFormat="false" ht="15" hidden="false" customHeight="false" outlineLevel="0" collapsed="false">
      <c r="A2" s="6"/>
      <c r="B2" s="6"/>
      <c r="C2" s="6"/>
      <c r="D2" s="253"/>
      <c r="E2" s="7" t="s">
        <v>1</v>
      </c>
      <c r="F2" s="7"/>
      <c r="G2" s="254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54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60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55" t="s">
        <v>10</v>
      </c>
      <c r="B14" s="255"/>
      <c r="C14" s="255"/>
      <c r="D14" s="255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21" t="s">
        <v>14</v>
      </c>
      <c r="E15" s="17" t="s">
        <v>16</v>
      </c>
      <c r="F15" s="17"/>
    </row>
    <row r="16" customFormat="false" ht="27" hidden="false" customHeight="true" outlineLevel="0" collapsed="false">
      <c r="A16" s="14"/>
      <c r="B16" s="14"/>
      <c r="C16" s="14"/>
      <c r="D16" s="221"/>
      <c r="E16" s="256"/>
      <c r="F16" s="277" t="s">
        <v>17</v>
      </c>
    </row>
    <row r="17" customFormat="false" ht="15" hidden="false" customHeight="false" outlineLevel="0" collapsed="false">
      <c r="A17" s="14"/>
      <c r="B17" s="14"/>
      <c r="C17" s="14"/>
      <c r="D17" s="221"/>
      <c r="E17" s="17" t="s">
        <v>18</v>
      </c>
      <c r="F17" s="17"/>
    </row>
    <row r="18" customFormat="false" ht="24.75" hidden="false" customHeight="true" outlineLevel="0" collapsed="false">
      <c r="A18" s="257" t="s">
        <v>181</v>
      </c>
      <c r="B18" s="258"/>
      <c r="C18" s="258"/>
      <c r="D18" s="259" t="s">
        <v>182</v>
      </c>
      <c r="E18" s="278" t="n">
        <f aca="false">SUM(E19,E36)</f>
        <v>660350</v>
      </c>
      <c r="F18" s="279" t="n">
        <f aca="false">SUM(F19,F36)</f>
        <v>0</v>
      </c>
    </row>
    <row r="19" customFormat="false" ht="15" hidden="false" customHeight="false" outlineLevel="0" collapsed="false">
      <c r="A19" s="96"/>
      <c r="B19" s="262" t="s">
        <v>183</v>
      </c>
      <c r="C19" s="263"/>
      <c r="D19" s="275" t="s">
        <v>184</v>
      </c>
      <c r="E19" s="280" t="n">
        <f aca="false">SUM(E20:E35)</f>
        <v>658300</v>
      </c>
      <c r="F19" s="281" t="n">
        <f aca="false">SUM(F20:F35)</f>
        <v>0</v>
      </c>
    </row>
    <row r="20" customFormat="false" ht="15" hidden="false" customHeight="false" outlineLevel="0" collapsed="false">
      <c r="A20" s="126"/>
      <c r="B20" s="96"/>
      <c r="C20" s="27" t="s">
        <v>94</v>
      </c>
      <c r="D20" s="81" t="s">
        <v>95</v>
      </c>
      <c r="E20" s="267" t="n">
        <v>32300</v>
      </c>
      <c r="F20" s="276"/>
    </row>
    <row r="21" customFormat="false" ht="15" hidden="false" customHeight="false" outlineLevel="0" collapsed="false">
      <c r="A21" s="126"/>
      <c r="B21" s="103"/>
      <c r="C21" s="27" t="s">
        <v>72</v>
      </c>
      <c r="D21" s="108" t="s">
        <v>73</v>
      </c>
      <c r="E21" s="267" t="n">
        <v>409730</v>
      </c>
      <c r="F21" s="276"/>
    </row>
    <row r="22" customFormat="false" ht="15" hidden="false" customHeight="false" outlineLevel="0" collapsed="false">
      <c r="A22" s="126"/>
      <c r="B22" s="103"/>
      <c r="C22" s="27" t="s">
        <v>74</v>
      </c>
      <c r="D22" s="81" t="s">
        <v>75</v>
      </c>
      <c r="E22" s="267" t="n">
        <v>31500</v>
      </c>
      <c r="F22" s="276"/>
    </row>
    <row r="23" customFormat="false" ht="15" hidden="false" customHeight="false" outlineLevel="0" collapsed="false">
      <c r="A23" s="126"/>
      <c r="B23" s="103"/>
      <c r="C23" s="27" t="s">
        <v>54</v>
      </c>
      <c r="D23" s="81" t="s">
        <v>55</v>
      </c>
      <c r="E23" s="267" t="n">
        <v>79800</v>
      </c>
      <c r="F23" s="276"/>
    </row>
    <row r="24" customFormat="false" ht="15" hidden="false" customHeight="false" outlineLevel="0" collapsed="false">
      <c r="A24" s="126"/>
      <c r="B24" s="103"/>
      <c r="C24" s="27" t="s">
        <v>56</v>
      </c>
      <c r="D24" s="81" t="s">
        <v>57</v>
      </c>
      <c r="E24" s="267" t="n">
        <v>10200</v>
      </c>
      <c r="F24" s="276"/>
    </row>
    <row r="25" customFormat="false" ht="15" hidden="false" customHeight="false" outlineLevel="0" collapsed="false">
      <c r="A25" s="126"/>
      <c r="B25" s="103"/>
      <c r="C25" s="27" t="s">
        <v>76</v>
      </c>
      <c r="D25" s="81" t="s">
        <v>77</v>
      </c>
      <c r="E25" s="267" t="n">
        <v>45350</v>
      </c>
      <c r="F25" s="276"/>
    </row>
    <row r="26" customFormat="false" ht="30" hidden="false" customHeight="true" outlineLevel="0" collapsed="false">
      <c r="A26" s="126"/>
      <c r="B26" s="103"/>
      <c r="C26" s="27" t="s">
        <v>185</v>
      </c>
      <c r="D26" s="81" t="s">
        <v>186</v>
      </c>
      <c r="E26" s="267" t="n">
        <v>800</v>
      </c>
      <c r="F26" s="276"/>
    </row>
    <row r="27" customFormat="false" ht="15" hidden="false" customHeight="false" outlineLevel="0" collapsed="false">
      <c r="A27" s="126"/>
      <c r="B27" s="103"/>
      <c r="C27" s="27" t="s">
        <v>60</v>
      </c>
      <c r="D27" s="81" t="s">
        <v>61</v>
      </c>
      <c r="E27" s="267" t="n">
        <v>6100</v>
      </c>
      <c r="F27" s="276"/>
    </row>
    <row r="28" customFormat="false" ht="15" hidden="false" customHeight="false" outlineLevel="0" collapsed="false">
      <c r="A28" s="126"/>
      <c r="B28" s="103"/>
      <c r="C28" s="27" t="s">
        <v>32</v>
      </c>
      <c r="D28" s="81" t="s">
        <v>33</v>
      </c>
      <c r="E28" s="267" t="n">
        <v>1500</v>
      </c>
      <c r="F28" s="276"/>
    </row>
    <row r="29" customFormat="false" ht="15" hidden="false" customHeight="false" outlineLevel="0" collapsed="false">
      <c r="A29" s="126"/>
      <c r="B29" s="103"/>
      <c r="C29" s="27" t="s">
        <v>96</v>
      </c>
      <c r="D29" s="81" t="s">
        <v>97</v>
      </c>
      <c r="E29" s="267" t="n">
        <v>400</v>
      </c>
      <c r="F29" s="276"/>
    </row>
    <row r="30" customFormat="false" ht="15" hidden="false" customHeight="false" outlineLevel="0" collapsed="false">
      <c r="A30" s="126"/>
      <c r="B30" s="103"/>
      <c r="C30" s="27" t="s">
        <v>29</v>
      </c>
      <c r="D30" s="35" t="s">
        <v>30</v>
      </c>
      <c r="E30" s="267" t="n">
        <v>8700</v>
      </c>
      <c r="F30" s="276"/>
    </row>
    <row r="31" customFormat="false" ht="15" hidden="false" customHeight="false" outlineLevel="0" collapsed="false">
      <c r="A31" s="126"/>
      <c r="B31" s="103"/>
      <c r="C31" s="27" t="s">
        <v>98</v>
      </c>
      <c r="D31" s="81" t="s">
        <v>99</v>
      </c>
      <c r="E31" s="267" t="n">
        <v>900</v>
      </c>
      <c r="F31" s="276"/>
    </row>
    <row r="32" customFormat="false" ht="30" hidden="false" customHeight="false" outlineLevel="0" collapsed="false">
      <c r="A32" s="126"/>
      <c r="B32" s="103"/>
      <c r="C32" s="27" t="s">
        <v>86</v>
      </c>
      <c r="D32" s="81" t="s">
        <v>87</v>
      </c>
      <c r="E32" s="267" t="n">
        <v>2220</v>
      </c>
      <c r="F32" s="276"/>
    </row>
    <row r="33" customFormat="false" ht="15" hidden="false" customHeight="false" outlineLevel="0" collapsed="false">
      <c r="A33" s="126"/>
      <c r="B33" s="103"/>
      <c r="C33" s="27" t="s">
        <v>78</v>
      </c>
      <c r="D33" s="81" t="s">
        <v>79</v>
      </c>
      <c r="E33" s="267" t="n">
        <v>500</v>
      </c>
      <c r="F33" s="276"/>
    </row>
    <row r="34" customFormat="false" ht="15" hidden="false" customHeight="false" outlineLevel="0" collapsed="false">
      <c r="A34" s="126"/>
      <c r="B34" s="103"/>
      <c r="C34" s="27" t="s">
        <v>102</v>
      </c>
      <c r="D34" s="81" t="s">
        <v>103</v>
      </c>
      <c r="E34" s="267" t="n">
        <v>800</v>
      </c>
      <c r="F34" s="276"/>
    </row>
    <row r="35" customFormat="false" ht="15" hidden="false" customHeight="true" outlineLevel="0" collapsed="false">
      <c r="A35" s="126"/>
      <c r="B35" s="117"/>
      <c r="C35" s="27" t="s">
        <v>80</v>
      </c>
      <c r="D35" s="81" t="s">
        <v>81</v>
      </c>
      <c r="E35" s="267" t="n">
        <v>27500</v>
      </c>
      <c r="F35" s="276"/>
    </row>
    <row r="36" customFormat="false" ht="15" hidden="false" customHeight="false" outlineLevel="0" collapsed="false">
      <c r="A36" s="103"/>
      <c r="B36" s="268" t="s">
        <v>191</v>
      </c>
      <c r="C36" s="263"/>
      <c r="D36" s="264" t="s">
        <v>192</v>
      </c>
      <c r="E36" s="269" t="n">
        <f aca="false">E37</f>
        <v>2050</v>
      </c>
      <c r="F36" s="270" t="n">
        <f aca="false">F37</f>
        <v>0</v>
      </c>
    </row>
    <row r="37" customFormat="false" ht="15" hidden="false" customHeight="false" outlineLevel="0" collapsed="false">
      <c r="A37" s="117"/>
      <c r="B37" s="27"/>
      <c r="C37" s="34" t="s">
        <v>29</v>
      </c>
      <c r="D37" s="35" t="s">
        <v>30</v>
      </c>
      <c r="E37" s="267" t="n">
        <v>2050</v>
      </c>
      <c r="F37" s="276"/>
    </row>
    <row r="38" customFormat="false" ht="24.75" hidden="false" customHeight="true" outlineLevel="0" collapsed="false">
      <c r="A38" s="271" t="s">
        <v>251</v>
      </c>
      <c r="B38" s="271"/>
      <c r="C38" s="271"/>
      <c r="D38" s="271"/>
      <c r="E38" s="272" t="n">
        <f aca="false">E18</f>
        <v>660350</v>
      </c>
      <c r="F38" s="273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38:D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53"/>
      <c r="E1" s="7" t="s">
        <v>261</v>
      </c>
      <c r="F1" s="7"/>
      <c r="G1" s="254"/>
    </row>
    <row r="2" customFormat="false" ht="15" hidden="false" customHeight="false" outlineLevel="0" collapsed="false">
      <c r="A2" s="6"/>
      <c r="B2" s="6"/>
      <c r="C2" s="6"/>
      <c r="D2" s="253"/>
      <c r="E2" s="7" t="s">
        <v>1</v>
      </c>
      <c r="F2" s="7"/>
      <c r="G2" s="254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54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62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55" t="s">
        <v>10</v>
      </c>
      <c r="B14" s="255"/>
      <c r="C14" s="255"/>
      <c r="D14" s="255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21" t="s">
        <v>14</v>
      </c>
      <c r="E15" s="17" t="s">
        <v>16</v>
      </c>
      <c r="F15" s="17"/>
    </row>
    <row r="16" customFormat="false" ht="27" hidden="false" customHeight="true" outlineLevel="0" collapsed="false">
      <c r="A16" s="14"/>
      <c r="B16" s="14"/>
      <c r="C16" s="14"/>
      <c r="D16" s="221"/>
      <c r="E16" s="256"/>
      <c r="F16" s="282" t="s">
        <v>17</v>
      </c>
    </row>
    <row r="17" customFormat="false" ht="15" hidden="false" customHeight="false" outlineLevel="0" collapsed="false">
      <c r="A17" s="14"/>
      <c r="B17" s="14"/>
      <c r="C17" s="14"/>
      <c r="D17" s="221"/>
      <c r="E17" s="17" t="s">
        <v>18</v>
      </c>
      <c r="F17" s="17"/>
    </row>
    <row r="18" customFormat="false" ht="24.75" hidden="false" customHeight="true" outlineLevel="0" collapsed="false">
      <c r="A18" s="283" t="s">
        <v>193</v>
      </c>
      <c r="B18" s="22"/>
      <c r="C18" s="22"/>
      <c r="D18" s="284" t="s">
        <v>194</v>
      </c>
      <c r="E18" s="285" t="n">
        <f aca="false">E19+E27</f>
        <v>32000</v>
      </c>
      <c r="F18" s="286" t="n">
        <f aca="false">F19+F27</f>
        <v>0</v>
      </c>
    </row>
    <row r="19" customFormat="false" ht="15" hidden="false" customHeight="false" outlineLevel="0" collapsed="false">
      <c r="A19" s="40"/>
      <c r="B19" s="287" t="s">
        <v>195</v>
      </c>
      <c r="C19" s="288"/>
      <c r="D19" s="289" t="s">
        <v>196</v>
      </c>
      <c r="E19" s="290" t="n">
        <f aca="false">SUM(E20:E26)</f>
        <v>6950</v>
      </c>
      <c r="F19" s="291" t="n">
        <f aca="false">SUM(F20:F26)</f>
        <v>0</v>
      </c>
    </row>
    <row r="20" customFormat="false" ht="15" hidden="false" customHeight="false" outlineLevel="0" collapsed="false">
      <c r="A20" s="292"/>
      <c r="B20" s="293"/>
      <c r="C20" s="27" t="s">
        <v>84</v>
      </c>
      <c r="D20" s="176" t="s">
        <v>85</v>
      </c>
      <c r="E20" s="163" t="n">
        <v>300</v>
      </c>
      <c r="F20" s="276"/>
    </row>
    <row r="21" customFormat="false" ht="15" hidden="false" customHeight="false" outlineLevel="0" collapsed="false">
      <c r="A21" s="292"/>
      <c r="B21" s="294"/>
      <c r="C21" s="27" t="s">
        <v>54</v>
      </c>
      <c r="D21" s="176" t="s">
        <v>55</v>
      </c>
      <c r="E21" s="163" t="n">
        <v>500</v>
      </c>
      <c r="F21" s="276"/>
    </row>
    <row r="22" customFormat="false" ht="15" hidden="false" customHeight="false" outlineLevel="0" collapsed="false">
      <c r="A22" s="292"/>
      <c r="B22" s="294"/>
      <c r="C22" s="27" t="s">
        <v>56</v>
      </c>
      <c r="D22" s="176" t="s">
        <v>57</v>
      </c>
      <c r="E22" s="163" t="n">
        <v>70</v>
      </c>
      <c r="F22" s="276"/>
    </row>
    <row r="23" customFormat="false" ht="15" hidden="false" customHeight="false" outlineLevel="0" collapsed="false">
      <c r="A23" s="292"/>
      <c r="B23" s="294"/>
      <c r="C23" s="27" t="s">
        <v>58</v>
      </c>
      <c r="D23" s="176" t="s">
        <v>59</v>
      </c>
      <c r="E23" s="163" t="n">
        <v>2850</v>
      </c>
      <c r="F23" s="276"/>
    </row>
    <row r="24" customFormat="false" ht="15" hidden="false" customHeight="false" outlineLevel="0" collapsed="false">
      <c r="A24" s="292"/>
      <c r="B24" s="294"/>
      <c r="C24" s="27" t="s">
        <v>76</v>
      </c>
      <c r="D24" s="176" t="s">
        <v>77</v>
      </c>
      <c r="E24" s="163" t="n">
        <v>300</v>
      </c>
      <c r="F24" s="276"/>
    </row>
    <row r="25" customFormat="false" ht="15" hidden="false" customHeight="false" outlineLevel="0" collapsed="false">
      <c r="A25" s="292"/>
      <c r="B25" s="294"/>
      <c r="C25" s="27" t="s">
        <v>197</v>
      </c>
      <c r="D25" s="176" t="s">
        <v>198</v>
      </c>
      <c r="E25" s="163" t="n">
        <v>150</v>
      </c>
      <c r="F25" s="276"/>
    </row>
    <row r="26" customFormat="false" ht="15" hidden="false" customHeight="false" outlineLevel="0" collapsed="false">
      <c r="A26" s="292"/>
      <c r="B26" s="295"/>
      <c r="C26" s="27" t="s">
        <v>29</v>
      </c>
      <c r="D26" s="90" t="s">
        <v>30</v>
      </c>
      <c r="E26" s="163" t="n">
        <v>2780</v>
      </c>
      <c r="F26" s="276"/>
    </row>
    <row r="27" customFormat="false" ht="15" hidden="false" customHeight="false" outlineLevel="0" collapsed="false">
      <c r="A27" s="296"/>
      <c r="B27" s="297" t="s">
        <v>199</v>
      </c>
      <c r="C27" s="288"/>
      <c r="D27" s="289" t="s">
        <v>200</v>
      </c>
      <c r="E27" s="290" t="n">
        <f aca="false">SUM(E28:E35)</f>
        <v>25050</v>
      </c>
      <c r="F27" s="291" t="n">
        <f aca="false">SUM(F28:F35)</f>
        <v>0</v>
      </c>
    </row>
    <row r="28" customFormat="false" ht="15" hidden="false" customHeight="false" outlineLevel="0" collapsed="false">
      <c r="A28" s="298"/>
      <c r="B28" s="26"/>
      <c r="C28" s="27" t="s">
        <v>84</v>
      </c>
      <c r="D28" s="176" t="s">
        <v>85</v>
      </c>
      <c r="E28" s="163" t="n">
        <v>1300</v>
      </c>
      <c r="F28" s="276"/>
    </row>
    <row r="29" customFormat="false" ht="15" hidden="false" customHeight="false" outlineLevel="0" collapsed="false">
      <c r="A29" s="298"/>
      <c r="B29" s="42"/>
      <c r="C29" s="27" t="s">
        <v>54</v>
      </c>
      <c r="D29" s="176" t="s">
        <v>55</v>
      </c>
      <c r="E29" s="163" t="n">
        <v>2100</v>
      </c>
      <c r="F29" s="276"/>
    </row>
    <row r="30" customFormat="false" ht="15" hidden="false" customHeight="false" outlineLevel="0" collapsed="false">
      <c r="A30" s="298"/>
      <c r="B30" s="42"/>
      <c r="C30" s="27" t="s">
        <v>56</v>
      </c>
      <c r="D30" s="176" t="s">
        <v>57</v>
      </c>
      <c r="E30" s="163" t="n">
        <v>295</v>
      </c>
      <c r="F30" s="276"/>
    </row>
    <row r="31" customFormat="false" ht="15" hidden="false" customHeight="false" outlineLevel="0" collapsed="false">
      <c r="A31" s="298"/>
      <c r="B31" s="42"/>
      <c r="C31" s="27" t="s">
        <v>58</v>
      </c>
      <c r="D31" s="176" t="s">
        <v>59</v>
      </c>
      <c r="E31" s="163" t="n">
        <v>12000</v>
      </c>
      <c r="F31" s="276"/>
    </row>
    <row r="32" customFormat="false" ht="15" hidden="false" customHeight="false" outlineLevel="0" collapsed="false">
      <c r="A32" s="298"/>
      <c r="B32" s="42"/>
      <c r="C32" s="27" t="s">
        <v>76</v>
      </c>
      <c r="D32" s="176" t="s">
        <v>77</v>
      </c>
      <c r="E32" s="163" t="n">
        <v>200</v>
      </c>
      <c r="F32" s="276"/>
    </row>
    <row r="33" customFormat="false" ht="15" hidden="false" customHeight="false" outlineLevel="0" collapsed="false">
      <c r="A33" s="298"/>
      <c r="B33" s="42"/>
      <c r="C33" s="27" t="s">
        <v>197</v>
      </c>
      <c r="D33" s="176" t="s">
        <v>198</v>
      </c>
      <c r="E33" s="163" t="n">
        <v>300</v>
      </c>
      <c r="F33" s="276"/>
    </row>
    <row r="34" customFormat="false" ht="15" hidden="false" customHeight="false" outlineLevel="0" collapsed="false">
      <c r="A34" s="298"/>
      <c r="B34" s="42"/>
      <c r="C34" s="27" t="s">
        <v>29</v>
      </c>
      <c r="D34" s="90" t="s">
        <v>30</v>
      </c>
      <c r="E34" s="163" t="n">
        <v>7355</v>
      </c>
      <c r="F34" s="276"/>
    </row>
    <row r="35" customFormat="false" ht="15" hidden="false" customHeight="false" outlineLevel="0" collapsed="false">
      <c r="A35" s="299"/>
      <c r="B35" s="33"/>
      <c r="C35" s="27" t="s">
        <v>78</v>
      </c>
      <c r="D35" s="176" t="s">
        <v>79</v>
      </c>
      <c r="E35" s="163" t="n">
        <v>1500</v>
      </c>
      <c r="F35" s="276"/>
    </row>
    <row r="36" customFormat="false" ht="24.75" hidden="false" customHeight="true" outlineLevel="0" collapsed="false">
      <c r="A36" s="300" t="s">
        <v>202</v>
      </c>
      <c r="B36" s="300"/>
      <c r="C36" s="301"/>
      <c r="D36" s="302" t="s">
        <v>203</v>
      </c>
      <c r="E36" s="303" t="n">
        <f aca="false">E37+E51+E53+E56+E58+E72+E79</f>
        <v>2375340</v>
      </c>
      <c r="F36" s="303" t="n">
        <f aca="false">F37+F51+F53+F56+F58+F72+F79</f>
        <v>1727000</v>
      </c>
    </row>
    <row r="37" customFormat="false" ht="45" hidden="false" customHeight="true" outlineLevel="0" collapsed="false">
      <c r="A37" s="177"/>
      <c r="B37" s="304" t="s">
        <v>204</v>
      </c>
      <c r="C37" s="305"/>
      <c r="D37" s="306" t="s">
        <v>205</v>
      </c>
      <c r="E37" s="228" t="n">
        <f aca="false">SUM(E38:E50)</f>
        <v>1660000</v>
      </c>
      <c r="F37" s="228" t="n">
        <f aca="false">SUM(F38:F50)</f>
        <v>1660000</v>
      </c>
    </row>
    <row r="38" customFormat="false" ht="15" hidden="false" customHeight="false" outlineLevel="0" collapsed="false">
      <c r="A38" s="307"/>
      <c r="B38" s="308"/>
      <c r="C38" s="27" t="s">
        <v>206</v>
      </c>
      <c r="D38" s="176" t="s">
        <v>207</v>
      </c>
      <c r="E38" s="224" t="n">
        <v>1587650</v>
      </c>
      <c r="F38" s="224" t="n">
        <v>1587650</v>
      </c>
    </row>
    <row r="39" customFormat="false" ht="15" hidden="false" customHeight="false" outlineLevel="0" collapsed="false">
      <c r="A39" s="307"/>
      <c r="B39" s="309"/>
      <c r="C39" s="27" t="s">
        <v>72</v>
      </c>
      <c r="D39" s="204" t="s">
        <v>73</v>
      </c>
      <c r="E39" s="224" t="n">
        <v>13500</v>
      </c>
      <c r="F39" s="224" t="n">
        <v>13500</v>
      </c>
    </row>
    <row r="40" customFormat="false" ht="15" hidden="false" customHeight="false" outlineLevel="0" collapsed="false">
      <c r="A40" s="307"/>
      <c r="B40" s="309"/>
      <c r="C40" s="27" t="s">
        <v>74</v>
      </c>
      <c r="D40" s="176" t="s">
        <v>75</v>
      </c>
      <c r="E40" s="224" t="n">
        <v>1100</v>
      </c>
      <c r="F40" s="224" t="n">
        <v>1100</v>
      </c>
    </row>
    <row r="41" customFormat="false" ht="15" hidden="false" customHeight="false" outlineLevel="0" collapsed="false">
      <c r="A41" s="307"/>
      <c r="B41" s="309"/>
      <c r="C41" s="27" t="s">
        <v>54</v>
      </c>
      <c r="D41" s="176" t="s">
        <v>55</v>
      </c>
      <c r="E41" s="224" t="n">
        <v>26500</v>
      </c>
      <c r="F41" s="224" t="n">
        <v>26500</v>
      </c>
    </row>
    <row r="42" customFormat="false" ht="15" hidden="false" customHeight="false" outlineLevel="0" collapsed="false">
      <c r="A42" s="307"/>
      <c r="B42" s="309"/>
      <c r="C42" s="27" t="s">
        <v>56</v>
      </c>
      <c r="D42" s="176" t="s">
        <v>57</v>
      </c>
      <c r="E42" s="224" t="n">
        <v>350</v>
      </c>
      <c r="F42" s="224" t="n">
        <v>350</v>
      </c>
    </row>
    <row r="43" customFormat="false" ht="15" hidden="false" customHeight="false" outlineLevel="0" collapsed="false">
      <c r="A43" s="307"/>
      <c r="B43" s="309"/>
      <c r="C43" s="27" t="s">
        <v>76</v>
      </c>
      <c r="D43" s="176" t="s">
        <v>77</v>
      </c>
      <c r="E43" s="224" t="n">
        <v>14200</v>
      </c>
      <c r="F43" s="224" t="n">
        <v>14200</v>
      </c>
    </row>
    <row r="44" customFormat="false" ht="15" hidden="false" customHeight="false" outlineLevel="0" collapsed="false">
      <c r="A44" s="307"/>
      <c r="B44" s="309"/>
      <c r="C44" s="27" t="s">
        <v>60</v>
      </c>
      <c r="D44" s="176" t="s">
        <v>61</v>
      </c>
      <c r="E44" s="224" t="n">
        <v>500</v>
      </c>
      <c r="F44" s="224" t="n">
        <v>500</v>
      </c>
    </row>
    <row r="45" customFormat="false" ht="15" hidden="false" customHeight="false" outlineLevel="0" collapsed="false">
      <c r="A45" s="307"/>
      <c r="B45" s="309"/>
      <c r="C45" s="27" t="s">
        <v>32</v>
      </c>
      <c r="D45" s="176" t="s">
        <v>33</v>
      </c>
      <c r="E45" s="224" t="n">
        <v>1000</v>
      </c>
      <c r="F45" s="224" t="n">
        <v>1000</v>
      </c>
    </row>
    <row r="46" customFormat="false" ht="15" hidden="false" customHeight="false" outlineLevel="0" collapsed="false">
      <c r="A46" s="307"/>
      <c r="B46" s="309"/>
      <c r="C46" s="27" t="s">
        <v>29</v>
      </c>
      <c r="D46" s="90" t="s">
        <v>30</v>
      </c>
      <c r="E46" s="224" t="n">
        <v>13000</v>
      </c>
      <c r="F46" s="224" t="n">
        <v>13000</v>
      </c>
    </row>
    <row r="47" customFormat="false" ht="15" hidden="false" customHeight="false" outlineLevel="0" collapsed="false">
      <c r="A47" s="307"/>
      <c r="B47" s="309"/>
      <c r="C47" s="27" t="s">
        <v>98</v>
      </c>
      <c r="D47" s="81" t="s">
        <v>99</v>
      </c>
      <c r="E47" s="224" t="n">
        <v>450</v>
      </c>
      <c r="F47" s="224" t="n">
        <v>450</v>
      </c>
    </row>
    <row r="48" customFormat="false" ht="30" hidden="false" customHeight="false" outlineLevel="0" collapsed="false">
      <c r="A48" s="307"/>
      <c r="B48" s="309"/>
      <c r="C48" s="27" t="s">
        <v>86</v>
      </c>
      <c r="D48" s="81" t="s">
        <v>87</v>
      </c>
      <c r="E48" s="163" t="n">
        <v>700</v>
      </c>
      <c r="F48" s="163" t="n">
        <v>700</v>
      </c>
    </row>
    <row r="49" customFormat="false" ht="15" hidden="false" customHeight="false" outlineLevel="0" collapsed="false">
      <c r="A49" s="307"/>
      <c r="B49" s="309"/>
      <c r="C49" s="27" t="s">
        <v>78</v>
      </c>
      <c r="D49" s="176" t="s">
        <v>79</v>
      </c>
      <c r="E49" s="224" t="n">
        <v>250</v>
      </c>
      <c r="F49" s="224" t="n">
        <v>250</v>
      </c>
    </row>
    <row r="50" customFormat="false" ht="15" hidden="false" customHeight="true" outlineLevel="0" collapsed="false">
      <c r="A50" s="307"/>
      <c r="B50" s="310"/>
      <c r="C50" s="27" t="s">
        <v>80</v>
      </c>
      <c r="D50" s="176" t="s">
        <v>81</v>
      </c>
      <c r="E50" s="224" t="n">
        <v>800</v>
      </c>
      <c r="F50" s="224" t="n">
        <v>800</v>
      </c>
    </row>
    <row r="51" customFormat="false" ht="48" hidden="false" customHeight="true" outlineLevel="0" collapsed="false">
      <c r="A51" s="309"/>
      <c r="B51" s="311" t="s">
        <v>208</v>
      </c>
      <c r="C51" s="312"/>
      <c r="D51" s="313" t="s">
        <v>209</v>
      </c>
      <c r="E51" s="314" t="n">
        <f aca="false">E52</f>
        <v>7000</v>
      </c>
      <c r="F51" s="314" t="n">
        <f aca="false">F52</f>
        <v>7000</v>
      </c>
    </row>
    <row r="52" customFormat="false" ht="15" hidden="false" customHeight="false" outlineLevel="0" collapsed="false">
      <c r="A52" s="309"/>
      <c r="B52" s="315"/>
      <c r="C52" s="27" t="s">
        <v>210</v>
      </c>
      <c r="D52" s="176" t="s">
        <v>211</v>
      </c>
      <c r="E52" s="224" t="n">
        <v>7000</v>
      </c>
      <c r="F52" s="224" t="n">
        <v>7000</v>
      </c>
    </row>
    <row r="53" customFormat="false" ht="30" hidden="false" customHeight="false" outlineLevel="0" collapsed="false">
      <c r="A53" s="309"/>
      <c r="B53" s="316" t="s">
        <v>212</v>
      </c>
      <c r="C53" s="305"/>
      <c r="D53" s="306" t="s">
        <v>213</v>
      </c>
      <c r="E53" s="314" t="n">
        <f aca="false">SUM(E54:E55)</f>
        <v>231500</v>
      </c>
      <c r="F53" s="314" t="n">
        <f aca="false">SUM(F54:F55)</f>
        <v>60000</v>
      </c>
    </row>
    <row r="54" customFormat="false" ht="15" hidden="false" customHeight="false" outlineLevel="0" collapsed="false">
      <c r="A54" s="307"/>
      <c r="B54" s="317"/>
      <c r="C54" s="27" t="s">
        <v>206</v>
      </c>
      <c r="D54" s="81" t="s">
        <v>207</v>
      </c>
      <c r="E54" s="318" t="n">
        <v>229000</v>
      </c>
      <c r="F54" s="318" t="n">
        <v>60000</v>
      </c>
    </row>
    <row r="55" customFormat="false" ht="15" hidden="false" customHeight="false" outlineLevel="0" collapsed="false">
      <c r="A55" s="307"/>
      <c r="B55" s="319"/>
      <c r="C55" s="27" t="s">
        <v>54</v>
      </c>
      <c r="D55" s="81" t="s">
        <v>55</v>
      </c>
      <c r="E55" s="318" t="n">
        <v>2500</v>
      </c>
      <c r="F55" s="318"/>
    </row>
    <row r="56" customFormat="false" ht="15" hidden="false" customHeight="false" outlineLevel="0" collapsed="false">
      <c r="A56" s="309"/>
      <c r="B56" s="320" t="s">
        <v>216</v>
      </c>
      <c r="C56" s="321"/>
      <c r="D56" s="322" t="s">
        <v>217</v>
      </c>
      <c r="E56" s="228" t="n">
        <f aca="false">E57</f>
        <v>200000</v>
      </c>
      <c r="F56" s="323" t="n">
        <f aca="false">F57</f>
        <v>0</v>
      </c>
    </row>
    <row r="57" customFormat="false" ht="15" hidden="false" customHeight="false" outlineLevel="0" collapsed="false">
      <c r="A57" s="309"/>
      <c r="B57" s="27"/>
      <c r="C57" s="27" t="s">
        <v>206</v>
      </c>
      <c r="D57" s="176" t="s">
        <v>207</v>
      </c>
      <c r="E57" s="224" t="n">
        <v>200000</v>
      </c>
      <c r="F57" s="224"/>
    </row>
    <row r="58" customFormat="false" ht="15" hidden="false" customHeight="false" outlineLevel="0" collapsed="false">
      <c r="A58" s="309"/>
      <c r="B58" s="304" t="s">
        <v>218</v>
      </c>
      <c r="C58" s="305"/>
      <c r="D58" s="306" t="s">
        <v>219</v>
      </c>
      <c r="E58" s="324" t="n">
        <f aca="false">SUM(E59:E71)</f>
        <v>147100</v>
      </c>
      <c r="F58" s="325" t="n">
        <f aca="false">SUM(F59:F71)</f>
        <v>0</v>
      </c>
    </row>
    <row r="59" customFormat="false" ht="15" hidden="false" customHeight="false" outlineLevel="0" collapsed="false">
      <c r="A59" s="307"/>
      <c r="B59" s="308"/>
      <c r="C59" s="27" t="s">
        <v>94</v>
      </c>
      <c r="D59" s="81" t="s">
        <v>95</v>
      </c>
      <c r="E59" s="224" t="n">
        <v>850</v>
      </c>
      <c r="F59" s="224"/>
    </row>
    <row r="60" customFormat="false" ht="15" hidden="false" customHeight="false" outlineLevel="0" collapsed="false">
      <c r="A60" s="307"/>
      <c r="B60" s="309"/>
      <c r="C60" s="27" t="s">
        <v>72</v>
      </c>
      <c r="D60" s="204" t="s">
        <v>73</v>
      </c>
      <c r="E60" s="224" t="n">
        <v>92800</v>
      </c>
      <c r="F60" s="224"/>
    </row>
    <row r="61" customFormat="false" ht="15" hidden="false" customHeight="false" outlineLevel="0" collapsed="false">
      <c r="A61" s="307"/>
      <c r="B61" s="309"/>
      <c r="C61" s="27" t="s">
        <v>74</v>
      </c>
      <c r="D61" s="176" t="s">
        <v>75</v>
      </c>
      <c r="E61" s="224" t="n">
        <v>7100</v>
      </c>
      <c r="F61" s="224"/>
    </row>
    <row r="62" customFormat="false" ht="15" hidden="false" customHeight="false" outlineLevel="0" collapsed="false">
      <c r="A62" s="307"/>
      <c r="B62" s="309"/>
      <c r="C62" s="27" t="s">
        <v>54</v>
      </c>
      <c r="D62" s="176" t="s">
        <v>55</v>
      </c>
      <c r="E62" s="224" t="n">
        <v>16500</v>
      </c>
      <c r="F62" s="224"/>
    </row>
    <row r="63" customFormat="false" ht="15" hidden="false" customHeight="false" outlineLevel="0" collapsed="false">
      <c r="A63" s="307"/>
      <c r="B63" s="309"/>
      <c r="C63" s="27" t="s">
        <v>56</v>
      </c>
      <c r="D63" s="176" t="s">
        <v>57</v>
      </c>
      <c r="E63" s="224" t="n">
        <v>2500</v>
      </c>
      <c r="F63" s="224"/>
    </row>
    <row r="64" customFormat="false" ht="15" hidden="false" customHeight="false" outlineLevel="0" collapsed="false">
      <c r="A64" s="307"/>
      <c r="B64" s="309"/>
      <c r="C64" s="27" t="s">
        <v>76</v>
      </c>
      <c r="D64" s="176" t="s">
        <v>77</v>
      </c>
      <c r="E64" s="224" t="n">
        <v>10400</v>
      </c>
      <c r="F64" s="224"/>
    </row>
    <row r="65" customFormat="false" ht="15" hidden="false" customHeight="false" outlineLevel="0" collapsed="false">
      <c r="A65" s="307"/>
      <c r="B65" s="309"/>
      <c r="C65" s="27" t="s">
        <v>60</v>
      </c>
      <c r="D65" s="176" t="s">
        <v>61</v>
      </c>
      <c r="E65" s="224" t="n">
        <v>3000</v>
      </c>
      <c r="F65" s="224"/>
    </row>
    <row r="66" customFormat="false" ht="15" hidden="false" customHeight="false" outlineLevel="0" collapsed="false">
      <c r="A66" s="307"/>
      <c r="B66" s="309"/>
      <c r="C66" s="27" t="s">
        <v>32</v>
      </c>
      <c r="D66" s="176" t="s">
        <v>33</v>
      </c>
      <c r="E66" s="224" t="n">
        <v>2000</v>
      </c>
      <c r="F66" s="224"/>
    </row>
    <row r="67" customFormat="false" ht="15" hidden="false" customHeight="false" outlineLevel="0" collapsed="false">
      <c r="A67" s="307"/>
      <c r="B67" s="309"/>
      <c r="C67" s="27" t="s">
        <v>29</v>
      </c>
      <c r="D67" s="90" t="s">
        <v>30</v>
      </c>
      <c r="E67" s="224" t="n">
        <v>6170</v>
      </c>
      <c r="F67" s="224"/>
    </row>
    <row r="68" customFormat="false" ht="15" hidden="false" customHeight="false" outlineLevel="0" collapsed="false">
      <c r="A68" s="307"/>
      <c r="B68" s="309"/>
      <c r="C68" s="27" t="s">
        <v>98</v>
      </c>
      <c r="D68" s="81" t="s">
        <v>99</v>
      </c>
      <c r="E68" s="224" t="n">
        <v>1080</v>
      </c>
      <c r="F68" s="224"/>
    </row>
    <row r="69" customFormat="false" ht="30" hidden="false" customHeight="false" outlineLevel="0" collapsed="false">
      <c r="A69" s="307"/>
      <c r="B69" s="309"/>
      <c r="C69" s="27" t="s">
        <v>86</v>
      </c>
      <c r="D69" s="81" t="s">
        <v>87</v>
      </c>
      <c r="E69" s="163" t="n">
        <v>1500</v>
      </c>
      <c r="F69" s="224"/>
    </row>
    <row r="70" customFormat="false" ht="15" hidden="false" customHeight="false" outlineLevel="0" collapsed="false">
      <c r="A70" s="307"/>
      <c r="B70" s="309"/>
      <c r="C70" s="27" t="s">
        <v>78</v>
      </c>
      <c r="D70" s="176" t="s">
        <v>79</v>
      </c>
      <c r="E70" s="224" t="n">
        <v>800</v>
      </c>
      <c r="F70" s="224"/>
    </row>
    <row r="71" customFormat="false" ht="15" hidden="false" customHeight="true" outlineLevel="0" collapsed="false">
      <c r="A71" s="307"/>
      <c r="B71" s="310"/>
      <c r="C71" s="27" t="s">
        <v>80</v>
      </c>
      <c r="D71" s="176" t="s">
        <v>81</v>
      </c>
      <c r="E71" s="224" t="n">
        <v>2400</v>
      </c>
      <c r="F71" s="224"/>
    </row>
    <row r="72" customFormat="false" ht="15" hidden="false" customHeight="true" outlineLevel="0" collapsed="false">
      <c r="A72" s="309"/>
      <c r="B72" s="326" t="s">
        <v>220</v>
      </c>
      <c r="C72" s="327"/>
      <c r="D72" s="328" t="s">
        <v>221</v>
      </c>
      <c r="E72" s="228" t="n">
        <f aca="false">SUM(E73:E78)</f>
        <v>9240</v>
      </c>
      <c r="F72" s="323" t="n">
        <f aca="false">SUM(F73:F78)</f>
        <v>0</v>
      </c>
    </row>
    <row r="73" customFormat="false" ht="15" hidden="false" customHeight="true" outlineLevel="0" collapsed="false">
      <c r="A73" s="307"/>
      <c r="B73" s="329"/>
      <c r="C73" s="27" t="s">
        <v>94</v>
      </c>
      <c r="D73" s="81" t="s">
        <v>95</v>
      </c>
      <c r="E73" s="224" t="n">
        <v>250</v>
      </c>
      <c r="F73" s="323"/>
    </row>
    <row r="74" customFormat="false" ht="15" hidden="false" customHeight="false" outlineLevel="0" collapsed="false">
      <c r="A74" s="307"/>
      <c r="B74" s="309"/>
      <c r="C74" s="27" t="s">
        <v>72</v>
      </c>
      <c r="D74" s="204" t="s">
        <v>73</v>
      </c>
      <c r="E74" s="224" t="n">
        <v>6700</v>
      </c>
      <c r="F74" s="224"/>
    </row>
    <row r="75" customFormat="false" ht="15" hidden="false" customHeight="false" outlineLevel="0" collapsed="false">
      <c r="A75" s="307"/>
      <c r="B75" s="309"/>
      <c r="C75" s="27" t="s">
        <v>74</v>
      </c>
      <c r="D75" s="176" t="s">
        <v>75</v>
      </c>
      <c r="E75" s="224" t="n">
        <v>520</v>
      </c>
      <c r="F75" s="224"/>
    </row>
    <row r="76" customFormat="false" ht="15" hidden="false" customHeight="false" outlineLevel="0" collapsed="false">
      <c r="A76" s="307"/>
      <c r="B76" s="309"/>
      <c r="C76" s="27" t="s">
        <v>54</v>
      </c>
      <c r="D76" s="176" t="s">
        <v>55</v>
      </c>
      <c r="E76" s="224" t="n">
        <v>1200</v>
      </c>
      <c r="F76" s="224"/>
    </row>
    <row r="77" customFormat="false" ht="15" hidden="false" customHeight="false" outlineLevel="0" collapsed="false">
      <c r="A77" s="307"/>
      <c r="B77" s="309"/>
      <c r="C77" s="27" t="s">
        <v>56</v>
      </c>
      <c r="D77" s="176" t="s">
        <v>57</v>
      </c>
      <c r="E77" s="224" t="n">
        <v>170</v>
      </c>
      <c r="F77" s="224"/>
    </row>
    <row r="78" customFormat="false" ht="15" hidden="false" customHeight="true" outlineLevel="0" collapsed="false">
      <c r="A78" s="307"/>
      <c r="B78" s="310"/>
      <c r="C78" s="27" t="s">
        <v>80</v>
      </c>
      <c r="D78" s="176" t="s">
        <v>81</v>
      </c>
      <c r="E78" s="224" t="n">
        <v>400</v>
      </c>
      <c r="F78" s="224"/>
    </row>
    <row r="79" customFormat="false" ht="15" hidden="false" customHeight="false" outlineLevel="0" collapsed="false">
      <c r="A79" s="309"/>
      <c r="B79" s="326" t="s">
        <v>222</v>
      </c>
      <c r="C79" s="327"/>
      <c r="D79" s="328" t="s">
        <v>63</v>
      </c>
      <c r="E79" s="228" t="n">
        <f aca="false">SUM(E80:E82)</f>
        <v>120500</v>
      </c>
      <c r="F79" s="323" t="n">
        <f aca="false">SUM(F80:F82)</f>
        <v>0</v>
      </c>
    </row>
    <row r="80" customFormat="false" ht="15" hidden="false" customHeight="false" outlineLevel="0" collapsed="false">
      <c r="A80" s="307"/>
      <c r="B80" s="308"/>
      <c r="C80" s="27" t="s">
        <v>206</v>
      </c>
      <c r="D80" s="176" t="s">
        <v>207</v>
      </c>
      <c r="E80" s="224" t="n">
        <v>112000</v>
      </c>
      <c r="F80" s="224"/>
    </row>
    <row r="81" customFormat="false" ht="15" hidden="false" customHeight="false" outlineLevel="0" collapsed="false">
      <c r="A81" s="307"/>
      <c r="B81" s="309"/>
      <c r="C81" s="27" t="s">
        <v>223</v>
      </c>
      <c r="D81" s="176" t="s">
        <v>224</v>
      </c>
      <c r="E81" s="224" t="n">
        <v>7000</v>
      </c>
      <c r="F81" s="224"/>
    </row>
    <row r="82" customFormat="false" ht="15" hidden="false" customHeight="false" outlineLevel="0" collapsed="false">
      <c r="A82" s="330"/>
      <c r="B82" s="310"/>
      <c r="C82" s="27" t="s">
        <v>76</v>
      </c>
      <c r="D82" s="176" t="s">
        <v>77</v>
      </c>
      <c r="E82" s="224" t="n">
        <v>1500</v>
      </c>
      <c r="F82" s="224"/>
    </row>
    <row r="83" customFormat="false" ht="24.75" hidden="false" customHeight="true" outlineLevel="0" collapsed="false">
      <c r="A83" s="209" t="s">
        <v>263</v>
      </c>
      <c r="B83" s="209"/>
      <c r="C83" s="209"/>
      <c r="D83" s="209"/>
      <c r="E83" s="331" t="n">
        <f aca="false">E18+E36</f>
        <v>2407340</v>
      </c>
      <c r="F83" s="331" t="n">
        <f aca="false">F18+F36</f>
        <v>1727000</v>
      </c>
    </row>
    <row r="86" customFormat="false" ht="12.75" hidden="false" customHeight="false" outlineLevel="0" collapsed="false">
      <c r="A86" s="332" t="s">
        <v>264</v>
      </c>
      <c r="B86" s="332"/>
      <c r="C86" s="332"/>
      <c r="D86" s="332"/>
      <c r="E86" s="332"/>
    </row>
    <row r="87" customFormat="false" ht="12.75" hidden="false" customHeight="false" outlineLevel="0" collapsed="false">
      <c r="A87" s="332" t="s">
        <v>265</v>
      </c>
      <c r="B87" s="332"/>
      <c r="C87" s="332"/>
      <c r="D87" s="332"/>
      <c r="E87" s="332"/>
    </row>
    <row r="88" customFormat="false" ht="12.75" hidden="false" customHeight="false" outlineLevel="0" collapsed="false">
      <c r="A88" s="333"/>
      <c r="B88" s="333"/>
      <c r="C88" s="333"/>
      <c r="D88" s="333"/>
      <c r="E88" s="333"/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83:D8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8.99"/>
    <col collapsed="false" customWidth="true" hidden="false" outlineLevel="0" max="3" min="3" style="5" width="9.14"/>
    <col collapsed="false" customWidth="true" hidden="false" outlineLevel="0" max="4" min="4" style="5" width="47.41"/>
    <col collapsed="false" customWidth="true" hidden="false" outlineLevel="0" max="5" min="5" style="5" width="20.85"/>
    <col collapsed="false" customWidth="false" hidden="false" outlineLevel="0" max="257" min="6" style="5" width="8.99"/>
  </cols>
  <sheetData>
    <row r="1" s="8" customFormat="true" ht="15" hidden="false" customHeight="false" outlineLevel="0" collapsed="false">
      <c r="A1" s="255"/>
      <c r="B1" s="255"/>
      <c r="C1" s="255"/>
      <c r="D1" s="7" t="s">
        <v>266</v>
      </c>
      <c r="E1" s="7"/>
      <c r="F1" s="334"/>
      <c r="G1" s="334"/>
      <c r="H1" s="334"/>
    </row>
    <row r="2" s="8" customFormat="true" ht="15" hidden="false" customHeight="false" outlineLevel="0" collapsed="false">
      <c r="A2" s="255"/>
      <c r="B2" s="255"/>
      <c r="C2" s="255"/>
      <c r="D2" s="7" t="s">
        <v>267</v>
      </c>
      <c r="E2" s="7"/>
      <c r="F2" s="334"/>
      <c r="G2" s="334"/>
      <c r="H2" s="334"/>
    </row>
    <row r="3" s="8" customFormat="true" ht="15" hidden="false" customHeight="false" outlineLevel="0" collapsed="false">
      <c r="A3" s="255"/>
      <c r="B3" s="255"/>
      <c r="C3" s="255"/>
      <c r="D3" s="7" t="s">
        <v>268</v>
      </c>
      <c r="E3" s="7"/>
      <c r="F3" s="334"/>
      <c r="G3" s="334"/>
      <c r="H3" s="334"/>
    </row>
    <row r="4" s="8" customFormat="true" ht="15" hidden="false" customHeight="false" outlineLevel="0" collapsed="false">
      <c r="A4" s="255"/>
      <c r="B4" s="255"/>
      <c r="C4" s="255"/>
      <c r="D4" s="7" t="s">
        <v>269</v>
      </c>
      <c r="E4" s="7"/>
      <c r="F4" s="334"/>
      <c r="G4" s="334"/>
      <c r="H4" s="334"/>
    </row>
    <row r="5" s="8" customFormat="true" ht="15" hidden="false" customHeight="false" outlineLevel="0" collapsed="false">
      <c r="A5" s="255"/>
      <c r="B5" s="255"/>
      <c r="C5" s="255"/>
      <c r="D5" s="11"/>
      <c r="E5" s="335"/>
      <c r="F5" s="334"/>
      <c r="G5" s="334"/>
      <c r="H5" s="334"/>
    </row>
    <row r="6" s="8" customFormat="true" ht="15" hidden="false" customHeight="false" outlineLevel="0" collapsed="false">
      <c r="A6" s="255"/>
      <c r="B6" s="255"/>
      <c r="C6" s="255"/>
      <c r="D6" s="11"/>
      <c r="E6" s="336"/>
      <c r="F6" s="334"/>
      <c r="G6" s="334"/>
      <c r="H6" s="334"/>
    </row>
    <row r="7" s="8" customFormat="true" ht="15" hidden="false" customHeight="false" outlineLevel="0" collapsed="false">
      <c r="A7" s="9" t="s">
        <v>4</v>
      </c>
      <c r="B7" s="9"/>
      <c r="C7" s="9"/>
      <c r="D7" s="9"/>
      <c r="E7" s="9"/>
      <c r="F7" s="217"/>
      <c r="G7" s="217"/>
      <c r="H7" s="217"/>
    </row>
    <row r="8" s="8" customFormat="true" ht="15" hidden="false" customHeight="false" outlineLevel="0" collapsed="false">
      <c r="A8" s="9" t="s">
        <v>270</v>
      </c>
      <c r="B8" s="9"/>
      <c r="C8" s="9"/>
      <c r="D8" s="9"/>
      <c r="E8" s="9"/>
      <c r="F8" s="217"/>
      <c r="G8" s="217"/>
      <c r="H8" s="217"/>
    </row>
    <row r="9" s="8" customFormat="true" ht="15" hidden="false" customHeight="false" outlineLevel="0" collapsed="false">
      <c r="A9" s="9" t="s">
        <v>271</v>
      </c>
      <c r="B9" s="9"/>
      <c r="C9" s="9"/>
      <c r="D9" s="9"/>
      <c r="E9" s="9"/>
      <c r="F9" s="217"/>
      <c r="G9" s="217"/>
      <c r="H9" s="217"/>
    </row>
    <row r="10" s="8" customFormat="true" ht="15" hidden="false" customHeight="false" outlineLevel="0" collapsed="false">
      <c r="A10" s="9" t="s">
        <v>272</v>
      </c>
      <c r="B10" s="9"/>
      <c r="C10" s="9"/>
      <c r="D10" s="9"/>
      <c r="E10" s="9"/>
      <c r="F10" s="217"/>
      <c r="G10" s="217"/>
      <c r="H10" s="217"/>
    </row>
    <row r="11" s="8" customFormat="true" ht="15" hidden="false" customHeight="false" outlineLevel="0" collapsed="false">
      <c r="A11" s="10" t="s">
        <v>7</v>
      </c>
      <c r="B11" s="10"/>
      <c r="C11" s="10"/>
      <c r="D11" s="10"/>
      <c r="E11" s="10"/>
      <c r="F11" s="337"/>
      <c r="G11" s="337"/>
      <c r="H11" s="217"/>
    </row>
    <row r="12" s="8" customFormat="true" ht="15" hidden="false" customHeight="false" outlineLevel="0" collapsed="false">
      <c r="A12" s="10" t="s">
        <v>8</v>
      </c>
      <c r="B12" s="10"/>
      <c r="C12" s="10"/>
      <c r="D12" s="10"/>
      <c r="E12" s="10"/>
      <c r="F12" s="337"/>
      <c r="G12" s="337"/>
      <c r="H12" s="217"/>
    </row>
    <row r="13" s="8" customFormat="true" ht="15" hidden="false" customHeight="false" outlineLevel="0" collapsed="false">
      <c r="A13" s="10" t="s">
        <v>9</v>
      </c>
      <c r="B13" s="10"/>
      <c r="C13" s="10"/>
      <c r="D13" s="10"/>
      <c r="E13" s="10"/>
      <c r="F13" s="337"/>
      <c r="G13" s="337"/>
      <c r="H13" s="217"/>
    </row>
    <row r="14" s="8" customFormat="true" ht="15" hidden="false" customHeight="false" outlineLevel="0" collapsed="false">
      <c r="A14" s="255"/>
      <c r="B14" s="255"/>
      <c r="C14" s="255"/>
      <c r="D14" s="255"/>
      <c r="E14" s="12"/>
    </row>
    <row r="15" s="8" customFormat="true" ht="15" hidden="false" customHeight="false" outlineLevel="0" collapsed="false">
      <c r="A15" s="255"/>
      <c r="B15" s="255"/>
      <c r="C15" s="255"/>
      <c r="D15" s="255"/>
      <c r="E15" s="12"/>
    </row>
    <row r="16" s="8" customFormat="true" ht="15" hidden="false" customHeight="false" outlineLevel="0" collapsed="false">
      <c r="A16" s="255" t="s">
        <v>10</v>
      </c>
      <c r="B16" s="255"/>
      <c r="C16" s="255"/>
      <c r="D16" s="255"/>
      <c r="E16" s="338"/>
    </row>
    <row r="17" s="342" customFormat="true" ht="14.25" hidden="false" customHeight="true" outlineLevel="0" collapsed="false">
      <c r="A17" s="339" t="s">
        <v>273</v>
      </c>
      <c r="B17" s="339" t="s">
        <v>12</v>
      </c>
      <c r="C17" s="339" t="s">
        <v>13</v>
      </c>
      <c r="D17" s="339" t="s">
        <v>14</v>
      </c>
      <c r="E17" s="340" t="s">
        <v>18</v>
      </c>
      <c r="F17" s="341"/>
      <c r="G17" s="341"/>
      <c r="H17" s="341"/>
    </row>
    <row r="18" s="342" customFormat="true" ht="20.25" hidden="false" customHeight="true" outlineLevel="0" collapsed="false">
      <c r="A18" s="339"/>
      <c r="B18" s="339"/>
      <c r="C18" s="339"/>
      <c r="D18" s="339"/>
      <c r="E18" s="340"/>
      <c r="F18" s="343"/>
      <c r="G18" s="343"/>
      <c r="H18" s="343"/>
    </row>
    <row r="19" s="342" customFormat="true" ht="25.5" hidden="false" customHeight="true" outlineLevel="0" collapsed="false">
      <c r="A19" s="339"/>
      <c r="B19" s="339"/>
      <c r="C19" s="339"/>
      <c r="D19" s="339"/>
      <c r="E19" s="340"/>
      <c r="F19" s="341"/>
      <c r="G19" s="341"/>
      <c r="H19" s="343"/>
    </row>
    <row r="20" s="345" customFormat="true" ht="18" hidden="false" customHeight="true" outlineLevel="0" collapsed="false">
      <c r="A20" s="21" t="s">
        <v>64</v>
      </c>
      <c r="B20" s="22"/>
      <c r="C20" s="22"/>
      <c r="D20" s="23" t="s">
        <v>65</v>
      </c>
      <c r="E20" s="94" t="n">
        <f aca="false">SUM(E21)</f>
        <v>48000</v>
      </c>
      <c r="F20" s="344"/>
      <c r="G20" s="344"/>
      <c r="H20" s="344"/>
    </row>
    <row r="21" s="347" customFormat="true" ht="15" hidden="false" customHeight="false" outlineLevel="0" collapsed="false">
      <c r="A21" s="26"/>
      <c r="B21" s="43" t="s">
        <v>66</v>
      </c>
      <c r="C21" s="34"/>
      <c r="D21" s="81" t="s">
        <v>67</v>
      </c>
      <c r="E21" s="100" t="n">
        <f aca="false">SUM(E22:E26)</f>
        <v>48000</v>
      </c>
      <c r="F21" s="346"/>
      <c r="G21" s="346"/>
      <c r="H21" s="346"/>
    </row>
    <row r="22" s="347" customFormat="true" ht="15" hidden="false" customHeight="true" outlineLevel="0" collapsed="false">
      <c r="A22" s="45"/>
      <c r="B22" s="26"/>
      <c r="C22" s="27" t="s">
        <v>72</v>
      </c>
      <c r="D22" s="108" t="s">
        <v>73</v>
      </c>
      <c r="E22" s="128" t="n">
        <v>35400</v>
      </c>
      <c r="F22" s="346"/>
      <c r="G22" s="346"/>
      <c r="H22" s="346"/>
    </row>
    <row r="23" s="347" customFormat="true" ht="15" hidden="false" customHeight="true" outlineLevel="0" collapsed="false">
      <c r="A23" s="45"/>
      <c r="B23" s="42"/>
      <c r="C23" s="27" t="s">
        <v>74</v>
      </c>
      <c r="D23" s="81" t="s">
        <v>75</v>
      </c>
      <c r="E23" s="104" t="n">
        <v>2850</v>
      </c>
      <c r="F23" s="346"/>
      <c r="G23" s="346"/>
      <c r="H23" s="346"/>
    </row>
    <row r="24" s="347" customFormat="true" ht="15" hidden="false" customHeight="true" outlineLevel="0" collapsed="false">
      <c r="A24" s="45"/>
      <c r="B24" s="42"/>
      <c r="C24" s="27" t="s">
        <v>54</v>
      </c>
      <c r="D24" s="81" t="s">
        <v>55</v>
      </c>
      <c r="E24" s="104" t="n">
        <v>6600</v>
      </c>
      <c r="F24" s="346"/>
      <c r="G24" s="346"/>
      <c r="H24" s="346"/>
    </row>
    <row r="25" s="347" customFormat="true" ht="15" hidden="false" customHeight="true" outlineLevel="0" collapsed="false">
      <c r="A25" s="45"/>
      <c r="B25" s="42"/>
      <c r="C25" s="27" t="s">
        <v>56</v>
      </c>
      <c r="D25" s="81" t="s">
        <v>57</v>
      </c>
      <c r="E25" s="104" t="n">
        <v>980</v>
      </c>
      <c r="F25" s="346"/>
      <c r="G25" s="346"/>
      <c r="H25" s="346"/>
    </row>
    <row r="26" s="347" customFormat="true" ht="15" hidden="false" customHeight="true" outlineLevel="0" collapsed="false">
      <c r="A26" s="46"/>
      <c r="B26" s="33"/>
      <c r="C26" s="27" t="s">
        <v>76</v>
      </c>
      <c r="D26" s="81" t="s">
        <v>77</v>
      </c>
      <c r="E26" s="104" t="n">
        <v>2170</v>
      </c>
      <c r="F26" s="346"/>
      <c r="G26" s="346"/>
      <c r="H26" s="346"/>
    </row>
    <row r="27" s="347" customFormat="true" ht="30" hidden="false" customHeight="true" outlineLevel="0" collapsed="false">
      <c r="A27" s="36" t="s">
        <v>115</v>
      </c>
      <c r="B27" s="122"/>
      <c r="C27" s="22"/>
      <c r="D27" s="135" t="s">
        <v>116</v>
      </c>
      <c r="E27" s="348" t="n">
        <f aca="false">E28</f>
        <v>552</v>
      </c>
      <c r="F27" s="346"/>
      <c r="G27" s="346"/>
      <c r="H27" s="346"/>
    </row>
    <row r="28" s="347" customFormat="true" ht="30" hidden="false" customHeight="false" outlineLevel="0" collapsed="false">
      <c r="A28" s="96"/>
      <c r="B28" s="97" t="s">
        <v>117</v>
      </c>
      <c r="C28" s="147"/>
      <c r="D28" s="148" t="s">
        <v>118</v>
      </c>
      <c r="E28" s="128" t="n">
        <f aca="false">SUM(E29:E31)</f>
        <v>552</v>
      </c>
      <c r="F28" s="346"/>
      <c r="G28" s="346"/>
      <c r="H28" s="346"/>
    </row>
    <row r="29" s="347" customFormat="true" ht="15" hidden="false" customHeight="false" outlineLevel="0" collapsed="false">
      <c r="A29" s="126"/>
      <c r="B29" s="96"/>
      <c r="C29" s="27" t="s">
        <v>54</v>
      </c>
      <c r="D29" s="81" t="s">
        <v>55</v>
      </c>
      <c r="E29" s="104" t="n">
        <v>81</v>
      </c>
      <c r="F29" s="346"/>
      <c r="G29" s="346"/>
      <c r="H29" s="346"/>
    </row>
    <row r="30" s="347" customFormat="true" ht="15" hidden="false" customHeight="false" outlineLevel="0" collapsed="false">
      <c r="A30" s="126"/>
      <c r="B30" s="103"/>
      <c r="C30" s="27" t="s">
        <v>56</v>
      </c>
      <c r="D30" s="81" t="s">
        <v>57</v>
      </c>
      <c r="E30" s="104" t="n">
        <v>12</v>
      </c>
      <c r="F30" s="346"/>
      <c r="G30" s="346"/>
      <c r="H30" s="346"/>
    </row>
    <row r="31" s="347" customFormat="true" ht="15" hidden="false" customHeight="true" outlineLevel="0" collapsed="false">
      <c r="A31" s="130"/>
      <c r="B31" s="117"/>
      <c r="C31" s="27" t="s">
        <v>58</v>
      </c>
      <c r="D31" s="81" t="s">
        <v>59</v>
      </c>
      <c r="E31" s="349" t="n">
        <v>459</v>
      </c>
      <c r="F31" s="346"/>
      <c r="G31" s="346"/>
      <c r="H31" s="346"/>
    </row>
    <row r="32" s="345" customFormat="true" ht="18" hidden="false" customHeight="true" outlineLevel="0" collapsed="false">
      <c r="A32" s="36" t="s">
        <v>202</v>
      </c>
      <c r="B32" s="122"/>
      <c r="C32" s="22"/>
      <c r="D32" s="23" t="s">
        <v>203</v>
      </c>
      <c r="E32" s="124" t="n">
        <f aca="false">SUM(E33,E47,E49)</f>
        <v>1727000</v>
      </c>
      <c r="F32" s="344"/>
      <c r="G32" s="344"/>
      <c r="H32" s="344"/>
    </row>
    <row r="33" s="345" customFormat="true" ht="45" hidden="false" customHeight="true" outlineLevel="0" collapsed="false">
      <c r="A33" s="40"/>
      <c r="B33" s="43" t="s">
        <v>204</v>
      </c>
      <c r="C33" s="350"/>
      <c r="D33" s="81" t="s">
        <v>205</v>
      </c>
      <c r="E33" s="100" t="n">
        <f aca="false">SUM(E34:E46)</f>
        <v>1660000</v>
      </c>
      <c r="F33" s="344"/>
      <c r="G33" s="344"/>
      <c r="H33" s="344"/>
    </row>
    <row r="34" s="345" customFormat="true" ht="15" hidden="false" customHeight="true" outlineLevel="0" collapsed="false">
      <c r="A34" s="292"/>
      <c r="B34" s="26"/>
      <c r="C34" s="27" t="s">
        <v>206</v>
      </c>
      <c r="D34" s="118" t="s">
        <v>207</v>
      </c>
      <c r="E34" s="100" t="n">
        <v>1587650</v>
      </c>
      <c r="F34" s="344"/>
      <c r="G34" s="344"/>
      <c r="H34" s="344"/>
    </row>
    <row r="35" s="345" customFormat="true" ht="15" hidden="false" customHeight="true" outlineLevel="0" collapsed="false">
      <c r="A35" s="292"/>
      <c r="B35" s="42"/>
      <c r="C35" s="27" t="s">
        <v>72</v>
      </c>
      <c r="D35" s="108" t="s">
        <v>73</v>
      </c>
      <c r="E35" s="100" t="n">
        <v>13500</v>
      </c>
      <c r="F35" s="344"/>
      <c r="G35" s="344"/>
      <c r="H35" s="344"/>
    </row>
    <row r="36" s="345" customFormat="true" ht="15" hidden="false" customHeight="true" outlineLevel="0" collapsed="false">
      <c r="A36" s="292"/>
      <c r="B36" s="42"/>
      <c r="C36" s="27" t="s">
        <v>74</v>
      </c>
      <c r="D36" s="81" t="s">
        <v>75</v>
      </c>
      <c r="E36" s="100" t="n">
        <v>1100</v>
      </c>
      <c r="F36" s="344"/>
      <c r="G36" s="344"/>
      <c r="H36" s="344"/>
    </row>
    <row r="37" s="345" customFormat="true" ht="15" hidden="false" customHeight="true" outlineLevel="0" collapsed="false">
      <c r="A37" s="292"/>
      <c r="B37" s="42"/>
      <c r="C37" s="27" t="s">
        <v>54</v>
      </c>
      <c r="D37" s="81" t="s">
        <v>55</v>
      </c>
      <c r="E37" s="100" t="n">
        <v>26500</v>
      </c>
      <c r="F37" s="344"/>
      <c r="G37" s="344"/>
      <c r="H37" s="344"/>
    </row>
    <row r="38" s="345" customFormat="true" ht="15" hidden="false" customHeight="true" outlineLevel="0" collapsed="false">
      <c r="A38" s="292"/>
      <c r="B38" s="42"/>
      <c r="C38" s="27" t="s">
        <v>56</v>
      </c>
      <c r="D38" s="81" t="s">
        <v>57</v>
      </c>
      <c r="E38" s="100" t="n">
        <v>350</v>
      </c>
      <c r="F38" s="344"/>
      <c r="G38" s="344"/>
      <c r="H38" s="344"/>
    </row>
    <row r="39" s="345" customFormat="true" ht="15" hidden="false" customHeight="true" outlineLevel="0" collapsed="false">
      <c r="A39" s="292"/>
      <c r="B39" s="42"/>
      <c r="C39" s="27" t="s">
        <v>76</v>
      </c>
      <c r="D39" s="81" t="s">
        <v>77</v>
      </c>
      <c r="E39" s="100" t="n">
        <v>14200</v>
      </c>
      <c r="F39" s="344"/>
      <c r="G39" s="344"/>
      <c r="H39" s="344"/>
    </row>
    <row r="40" s="345" customFormat="true" ht="15" hidden="false" customHeight="true" outlineLevel="0" collapsed="false">
      <c r="A40" s="292"/>
      <c r="B40" s="42"/>
      <c r="C40" s="27" t="s">
        <v>60</v>
      </c>
      <c r="D40" s="81" t="s">
        <v>61</v>
      </c>
      <c r="E40" s="100" t="n">
        <v>500</v>
      </c>
      <c r="F40" s="344"/>
      <c r="G40" s="344"/>
      <c r="H40" s="344"/>
    </row>
    <row r="41" s="345" customFormat="true" ht="15" hidden="false" customHeight="true" outlineLevel="0" collapsed="false">
      <c r="A41" s="292"/>
      <c r="B41" s="42"/>
      <c r="C41" s="27" t="s">
        <v>32</v>
      </c>
      <c r="D41" s="81" t="s">
        <v>33</v>
      </c>
      <c r="E41" s="100" t="n">
        <v>1000</v>
      </c>
      <c r="F41" s="344"/>
      <c r="G41" s="344"/>
      <c r="H41" s="344"/>
    </row>
    <row r="42" s="345" customFormat="true" ht="15" hidden="false" customHeight="true" outlineLevel="0" collapsed="false">
      <c r="A42" s="292"/>
      <c r="B42" s="42"/>
      <c r="C42" s="27" t="s">
        <v>29</v>
      </c>
      <c r="D42" s="35" t="s">
        <v>30</v>
      </c>
      <c r="E42" s="100" t="n">
        <v>13000</v>
      </c>
      <c r="F42" s="344"/>
      <c r="G42" s="344"/>
      <c r="H42" s="344"/>
    </row>
    <row r="43" s="345" customFormat="true" ht="15" hidden="false" customHeight="true" outlineLevel="0" collapsed="false">
      <c r="A43" s="292"/>
      <c r="B43" s="42"/>
      <c r="C43" s="27" t="s">
        <v>98</v>
      </c>
      <c r="D43" s="81" t="s">
        <v>99</v>
      </c>
      <c r="E43" s="100" t="n">
        <v>450</v>
      </c>
      <c r="F43" s="344"/>
      <c r="G43" s="344"/>
      <c r="H43" s="344"/>
    </row>
    <row r="44" s="345" customFormat="true" ht="15" hidden="false" customHeight="true" outlineLevel="0" collapsed="false">
      <c r="A44" s="292"/>
      <c r="B44" s="42"/>
      <c r="C44" s="27" t="s">
        <v>86</v>
      </c>
      <c r="D44" s="81" t="s">
        <v>87</v>
      </c>
      <c r="E44" s="100" t="n">
        <v>700</v>
      </c>
      <c r="F44" s="344"/>
      <c r="G44" s="344"/>
      <c r="H44" s="344"/>
    </row>
    <row r="45" s="345" customFormat="true" ht="15" hidden="false" customHeight="true" outlineLevel="0" collapsed="false">
      <c r="A45" s="292"/>
      <c r="B45" s="42"/>
      <c r="C45" s="27" t="s">
        <v>78</v>
      </c>
      <c r="D45" s="81" t="s">
        <v>79</v>
      </c>
      <c r="E45" s="100" t="n">
        <v>250</v>
      </c>
      <c r="F45" s="344"/>
      <c r="G45" s="344"/>
      <c r="H45" s="344"/>
    </row>
    <row r="46" s="345" customFormat="true" ht="15" hidden="false" customHeight="true" outlineLevel="0" collapsed="false">
      <c r="A46" s="292"/>
      <c r="B46" s="33"/>
      <c r="C46" s="27" t="s">
        <v>80</v>
      </c>
      <c r="D46" s="81" t="s">
        <v>81</v>
      </c>
      <c r="E46" s="100" t="n">
        <v>800</v>
      </c>
      <c r="F46" s="344"/>
      <c r="G46" s="344"/>
      <c r="H46" s="344"/>
    </row>
    <row r="47" s="347" customFormat="true" ht="45.75" hidden="false" customHeight="true" outlineLevel="0" collapsed="false">
      <c r="A47" s="42"/>
      <c r="B47" s="114" t="s">
        <v>208</v>
      </c>
      <c r="C47" s="34"/>
      <c r="D47" s="81" t="s">
        <v>209</v>
      </c>
      <c r="E47" s="100" t="n">
        <f aca="false">SUM(E48)</f>
        <v>7000</v>
      </c>
      <c r="F47" s="346"/>
      <c r="G47" s="346"/>
      <c r="H47" s="346"/>
    </row>
    <row r="48" s="347" customFormat="true" ht="15" hidden="false" customHeight="true" outlineLevel="0" collapsed="false">
      <c r="A48" s="33"/>
      <c r="B48" s="27"/>
      <c r="C48" s="34" t="s">
        <v>210</v>
      </c>
      <c r="D48" s="81" t="s">
        <v>211</v>
      </c>
      <c r="E48" s="104" t="n">
        <v>7000</v>
      </c>
      <c r="F48" s="346"/>
      <c r="G48" s="346"/>
      <c r="H48" s="346"/>
    </row>
    <row r="49" s="347" customFormat="true" ht="30" hidden="false" customHeight="false" outlineLevel="0" collapsed="false">
      <c r="A49" s="42"/>
      <c r="B49" s="114" t="s">
        <v>212</v>
      </c>
      <c r="C49" s="34"/>
      <c r="D49" s="81" t="s">
        <v>213</v>
      </c>
      <c r="E49" s="104" t="n">
        <f aca="false">SUM(E50:E50)</f>
        <v>60000</v>
      </c>
      <c r="F49" s="346"/>
      <c r="G49" s="346"/>
      <c r="H49" s="346"/>
    </row>
    <row r="50" s="347" customFormat="true" ht="15" hidden="false" customHeight="false" outlineLevel="0" collapsed="false">
      <c r="A50" s="33"/>
      <c r="B50" s="27"/>
      <c r="C50" s="34" t="s">
        <v>206</v>
      </c>
      <c r="D50" s="81" t="s">
        <v>207</v>
      </c>
      <c r="E50" s="104" t="n">
        <v>60000</v>
      </c>
      <c r="F50" s="346"/>
      <c r="G50" s="346"/>
      <c r="H50" s="346"/>
    </row>
    <row r="51" s="352" customFormat="true" ht="30" hidden="false" customHeight="true" outlineLevel="0" collapsed="false">
      <c r="A51" s="209" t="s">
        <v>263</v>
      </c>
      <c r="B51" s="209"/>
      <c r="C51" s="209"/>
      <c r="D51" s="209"/>
      <c r="E51" s="331" t="n">
        <f aca="false">SUM(E20,E27,E32,)</f>
        <v>1775552</v>
      </c>
      <c r="F51" s="351"/>
      <c r="G51" s="351"/>
      <c r="H51" s="351"/>
    </row>
    <row r="53" customFormat="false" ht="12.75" hidden="false" customHeight="false" outlineLevel="0" collapsed="false">
      <c r="A53" s="333" t="s">
        <v>264</v>
      </c>
      <c r="B53" s="333"/>
      <c r="C53" s="333"/>
      <c r="D53" s="333"/>
      <c r="E53" s="333"/>
      <c r="F53" s="0"/>
    </row>
    <row r="54" customFormat="false" ht="12.75" hidden="false" customHeight="false" outlineLevel="0" collapsed="false">
      <c r="A54" s="333" t="s">
        <v>265</v>
      </c>
      <c r="B54" s="333"/>
      <c r="C54" s="333"/>
      <c r="D54" s="333"/>
      <c r="E54" s="333"/>
      <c r="F54" s="0"/>
    </row>
  </sheetData>
  <mergeCells count="21">
    <mergeCell ref="D1:E1"/>
    <mergeCell ref="F1:H1"/>
    <mergeCell ref="D2:E2"/>
    <mergeCell ref="F2:H2"/>
    <mergeCell ref="D3:E3"/>
    <mergeCell ref="F3:H3"/>
    <mergeCell ref="D4:E4"/>
    <mergeCell ref="F4:H4"/>
    <mergeCell ref="A7:E7"/>
    <mergeCell ref="A8:E8"/>
    <mergeCell ref="A9:E9"/>
    <mergeCell ref="A10:E10"/>
    <mergeCell ref="A11:E11"/>
    <mergeCell ref="A12:E12"/>
    <mergeCell ref="A13:E13"/>
    <mergeCell ref="A17:A19"/>
    <mergeCell ref="B17:B19"/>
    <mergeCell ref="C17:C19"/>
    <mergeCell ref="D17:D19"/>
    <mergeCell ref="E17:E19"/>
    <mergeCell ref="A51:D5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dc:language>en-US</dc:language>
  <cp:lastModifiedBy>KOKO</cp:lastModifiedBy>
  <cp:lastPrinted>2007-01-29T10:40:18Z</cp:lastPrinted>
  <dcterms:modified xsi:type="dcterms:W3CDTF">2007-01-30T07:43:22Z</dcterms:modified>
  <cp:revision>1</cp:revision>
  <dc:subject/>
  <dc:title>załączniki uchwały budżetowej</dc:title>
</cp:coreProperties>
</file>