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Jedn.pomoc." sheetId="9" state="visible" r:id="rId10"/>
    <sheet name="Dotacje_jb" sheetId="10" state="visible" r:id="rId11"/>
    <sheet name="Dotacje_pomoc" sheetId="11" state="visible" r:id="rId12"/>
    <sheet name="Dotacje_podmiot" sheetId="12" state="visible" r:id="rId13"/>
    <sheet name="Dotacje_niejb" sheetId="13" state="visible" r:id="rId14"/>
    <sheet name="PiR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dochody wg dz_rozdz_ '!$6:$7</definedName>
    <definedName function="false" hidden="false" localSheetId="2" name="_xlnm.Print_Area" vbProcedure="false">'dochody wg żródeł pochodzenia'!$A$1:$I$180</definedName>
    <definedName function="false" hidden="false" localSheetId="2" name="_xlnm.Print_Titles" vbProcedure="false">'dochody wg żródeł pochodzenia'!$6:$6</definedName>
    <definedName function="false" hidden="false" localSheetId="4" name="_xlnm.Print_Titles" vbProcedure="false">'dochody zadań własnych'!$6:$6</definedName>
    <definedName function="false" hidden="false" localSheetId="3" name="_xlnm.Print_Titles" vbProcedure="false">'dochody zadań zleconych'!$7:$7</definedName>
    <definedName function="false" hidden="false" localSheetId="8" name="_xlnm.Print_Titles" vbProcedure="false">'Jedn.pomoc.'!$9:$11</definedName>
    <definedName function="false" hidden="false" localSheetId="5" name="_xlnm.Print_Titles" vbProcedure="false">Wydatki!$6:$8</definedName>
    <definedName function="false" hidden="false" localSheetId="6" name="_xlnm.Print_Titles" vbProcedure="false">Wydatki_własne!$6:$8</definedName>
    <definedName function="false" hidden="false" localSheetId="7" name="_xlnm.Print_Titles" vbProcedure="false">Wydatki_zlecon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533">
  <si>
    <t xml:space="preserve">INFORMACJA</t>
  </si>
  <si>
    <t xml:space="preserve">Wójta Gminy Stara Dąbrowa</t>
  </si>
  <si>
    <t xml:space="preserve">o przebiegu wykonania budżetu za 2010 rok</t>
  </si>
  <si>
    <t xml:space="preserve">Plan dochodów budżetu Gminy w kwocie 14.808.636,09 zł wykonano 14.762.852,85 zł, tj. 99,69% </t>
  </si>
  <si>
    <t xml:space="preserve">Plan wydatków budżetu Gminy w kwocie 19.674.836,09 zł wykonano 18.085.569,97 zł, tj. 91,92%.</t>
  </si>
  <si>
    <t xml:space="preserve">BUDŻET GMINY OGÓŁEM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z tego:</t>
  </si>
  <si>
    <t xml:space="preserve">           Dochody bieżące</t>
  </si>
  <si>
    <t xml:space="preserve">           Dochody majątkowe</t>
  </si>
  <si>
    <t xml:space="preserve">w tym:</t>
  </si>
  <si>
    <t xml:space="preserve">1. Dochody własne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*dochody z ochrony środowiska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*na programy finansowane z udziałem      środków europejskich</t>
  </si>
  <si>
    <t xml:space="preserve">4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</t>
  </si>
  <si>
    <t xml:space="preserve">*pochodne od wynagrodzeń </t>
  </si>
  <si>
    <t xml:space="preserve">*świadczenia na rzecz osób fizycznych </t>
  </si>
  <si>
    <t xml:space="preserve">*dotacje na zadania bieżące</t>
  </si>
  <si>
    <t xml:space="preserve">*wydatki rzeczowe</t>
  </si>
  <si>
    <t xml:space="preserve">*wydatki na obsługę długu publicznego</t>
  </si>
  <si>
    <t xml:space="preserve">*wydatki majatkowe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Nadwyżka lat ubiegłych</t>
  </si>
  <si>
    <t xml:space="preserve">Dochody </t>
  </si>
  <si>
    <t xml:space="preserve">Gminy Stara Dąbrowa</t>
  </si>
  <si>
    <t xml:space="preserve">wg działów, rozdziałów i paragrafów</t>
  </si>
  <si>
    <t xml:space="preserve">za 2010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Plan po zmianach</t>
  </si>
  <si>
    <r>
      <rPr>
        <b val="true"/>
        <i val="true"/>
        <sz val="11"/>
        <rFont val="Garamond"/>
        <family val="1"/>
      </rPr>
      <t xml:space="preserve">% realizacji  </t>
    </r>
    <r>
      <rPr>
        <b val="true"/>
        <i val="true"/>
        <sz val="10"/>
        <rFont val="Garamond"/>
        <family val="1"/>
        <charset val="238"/>
      </rPr>
      <t xml:space="preserve"> 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żnych opłat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6330</t>
  </si>
  <si>
    <t xml:space="preserve">Dotacje celowe otrzymane z budżetu państwa na realizację inwestycji i zakupów inwestycyjnych własnych gmin (związków gmin) 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om (związkom gmin) ustawami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6207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08</t>
  </si>
  <si>
    <t xml:space="preserve">Dotacje celowe w ramach programów finansowych z udziałem środków eyropejskich oraz środków, o których mowa w art.. 5 ust. 1 pkt 3 oraz ust. 3 pkt 5 i 6 ustawy, lub płatności w ramach środków europejskich 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Ogółem dochody</t>
  </si>
  <si>
    <t xml:space="preserve">wg źródeł pochodzenia w pełnej klasyfikacji budżetowej</t>
  </si>
  <si>
    <t xml:space="preserve">Dział</t>
  </si>
  <si>
    <t xml:space="preserve">% realizacji</t>
  </si>
  <si>
    <t xml:space="preserve">Dochody własne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</t>
  </si>
  <si>
    <t xml:space="preserve">Dotacje celowe na zadania z zakresu administracji rządowej</t>
  </si>
  <si>
    <t xml:space="preserve">Dotacje celowe w ramach programów finansowanych z udziałem środków europejskich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Wybory Prezydenta Rzeczypolpolitej Polskiej</t>
  </si>
  <si>
    <t xml:space="preserve">Razem</t>
  </si>
  <si>
    <t xml:space="preserve">Dochody</t>
  </si>
  <si>
    <t xml:space="preserve">związane z realizacją zadań własnych</t>
  </si>
  <si>
    <t xml:space="preserve">Wpływy ze sprzedaży składników majątkow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10</t>
  </si>
  <si>
    <t xml:space="preserve">Infrastruktura wodociągowa i sanitacyjna ws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230</t>
  </si>
  <si>
    <t xml:space="preserve">Dotacje celowe z budżetu na finansowanie lub dofinansowanie kosztów realizacji inwestycji i zakupów inwestycyjnych jednostek niezaliczonych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60</t>
  </si>
  <si>
    <t xml:space="preserve">Opłaty z tytułu zakupu usług telekomunikacyjnych świadczonych w ruchomej publicznej sieci telefonicznej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Dotacja celowa na pomoc finansową udzielanąmiędzy jednostkami samorządu terytorialnegona dofinansowanie własnych zadań inwestycyjnych i zakupów inwestycyjn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040</t>
  </si>
  <si>
    <t xml:space="preserve">Dodatkowe wynagrodzenie roczne</t>
  </si>
  <si>
    <t xml:space="preserve">Składki na ubezpieczenia społeczne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75045</t>
  </si>
  <si>
    <t xml:space="preserve">Komisje poborow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Wybory do rad gmin, rad powiatów i sejmików województw, wyborów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pozostałych usług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dnostkę samorządu terytorialnego kredytów i pożyczek</t>
  </si>
  <si>
    <t xml:space="preserve">4240</t>
  </si>
  <si>
    <t xml:space="preserve">Zakup pomocy naukowych, dydaktycznych i książek</t>
  </si>
  <si>
    <t xml:space="preserve">2540</t>
  </si>
  <si>
    <t xml:space="preserve">Dotacja podmiotowa z budżetu dla niepublicznej jednostki systemu oświaty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4747</t>
  </si>
  <si>
    <t xml:space="preserve">4749</t>
  </si>
  <si>
    <t xml:space="preserve">4757</t>
  </si>
  <si>
    <t xml:space="preserve">4759</t>
  </si>
  <si>
    <t xml:space="preserve">3260</t>
  </si>
  <si>
    <t xml:space="preserve">Inne formy pomocy dla uczniów</t>
  </si>
  <si>
    <t xml:space="preserve">90002</t>
  </si>
  <si>
    <t xml:space="preserve">Gospodarka odpadami</t>
  </si>
  <si>
    <t xml:space="preserve">4218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060</t>
  </si>
  <si>
    <t xml:space="preserve">Wydatki na zakupy inwestycyjne jednostek budżetowych</t>
  </si>
  <si>
    <t xml:space="preserve">90015</t>
  </si>
  <si>
    <t xml:space="preserve">Oświetlenie ulic, placów i dróg</t>
  </si>
  <si>
    <t xml:space="preserve">4227</t>
  </si>
  <si>
    <t xml:space="preserve">4229</t>
  </si>
  <si>
    <t xml:space="preserve">92605</t>
  </si>
  <si>
    <t xml:space="preserve">Zadania w zakresie kultury fizycznej i sportu</t>
  </si>
  <si>
    <t xml:space="preserve">Ogółem wydatki</t>
  </si>
  <si>
    <t xml:space="preserve">Wydatki osobowe nie zaliczone do wynagrodzeń</t>
  </si>
  <si>
    <t xml:space="preserve">Składki na ubezpieczenie zdrowotne </t>
  </si>
  <si>
    <t xml:space="preserve">6058</t>
  </si>
  <si>
    <t xml:space="preserve">związane z realizacją zadań z zakresu administracji rządowej</t>
  </si>
  <si>
    <t xml:space="preserve">Wydatki jednostek pomocniczych</t>
  </si>
  <si>
    <t xml:space="preserve">w ramach budżetu Gminy Stara Dąbrowa</t>
  </si>
  <si>
    <t xml:space="preserve">L.p.</t>
  </si>
  <si>
    <t xml:space="preserve">§</t>
  </si>
  <si>
    <t xml:space="preserve">Jednostka pomocnicza</t>
  </si>
  <si>
    <t xml:space="preserve">Plan wydatków ogółem na 2010 rok</t>
  </si>
  <si>
    <t xml:space="preserve">Wykonanie za 2010 rok</t>
  </si>
  <si>
    <t xml:space="preserve">Fundusz sołecki</t>
  </si>
  <si>
    <t xml:space="preserve">Pozostałe wydatki</t>
  </si>
  <si>
    <t xml:space="preserve">1.</t>
  </si>
  <si>
    <t xml:space="preserve">Sołectwo Białuń</t>
  </si>
  <si>
    <t xml:space="preserve">2.</t>
  </si>
  <si>
    <t xml:space="preserve">Sołectwo Chlebowo</t>
  </si>
  <si>
    <t xml:space="preserve">3.</t>
  </si>
  <si>
    <t xml:space="preserve">Sołectwo Chlebówko</t>
  </si>
  <si>
    <t xml:space="preserve">4.</t>
  </si>
  <si>
    <t xml:space="preserve">Sołectwo Kicko</t>
  </si>
  <si>
    <t xml:space="preserve">5.</t>
  </si>
  <si>
    <t xml:space="preserve">Sołectwo Krzywnica</t>
  </si>
  <si>
    <t xml:space="preserve">6.</t>
  </si>
  <si>
    <t xml:space="preserve">Sołectwo Łęczyca</t>
  </si>
  <si>
    <t xml:space="preserve">7.</t>
  </si>
  <si>
    <t xml:space="preserve">Sołectwo Łęczyna</t>
  </si>
  <si>
    <t xml:space="preserve">8.</t>
  </si>
  <si>
    <t xml:space="preserve">Sołectwo Nowa Dąbrowa</t>
  </si>
  <si>
    <t xml:space="preserve">9.</t>
  </si>
  <si>
    <t xml:space="preserve">Sołectwo Parlino</t>
  </si>
  <si>
    <t xml:space="preserve">10.</t>
  </si>
  <si>
    <t xml:space="preserve">Sołectwo Stara Dąbrowa</t>
  </si>
  <si>
    <t xml:space="preserve">11.</t>
  </si>
  <si>
    <t xml:space="preserve">Sołectwo Storkówko</t>
  </si>
  <si>
    <t xml:space="preserve">12.</t>
  </si>
  <si>
    <t xml:space="preserve">Sołectwo Tolcz</t>
  </si>
  <si>
    <t xml:space="preserve">13.</t>
  </si>
  <si>
    <t xml:space="preserve">Sołectwo Załęcze</t>
  </si>
  <si>
    <t xml:space="preserve">Realizacja  dotacji celowych na zadania własne </t>
  </si>
  <si>
    <t xml:space="preserve">realizowane przez podmioty należące do sektora finansów publicznych</t>
  </si>
  <si>
    <t xml:space="preserve">Nazwa zadania</t>
  </si>
  <si>
    <t xml:space="preserve">Kwota dotacji                </t>
  </si>
  <si>
    <t xml:space="preserve">Wykonanie za I półrocze</t>
  </si>
  <si>
    <t xml:space="preserve">Zapewnienie wychowania przedszkolnego dla dzieci </t>
  </si>
  <si>
    <t xml:space="preserve">Realizacja  dotacji celowych  </t>
  </si>
  <si>
    <t xml:space="preserve">udzielonych z budżetu Gminy Stara Dąbrowa</t>
  </si>
  <si>
    <t xml:space="preserve">na pomoc finansową innym jednostkom samorządu terytorialnego</t>
  </si>
  <si>
    <t xml:space="preserve">Jednostka samorządu terytorialnego</t>
  </si>
  <si>
    <t xml:space="preserve">"Budowa chodnika w ciągu drogi wojewódzkiej Nr 106  w miejscowości Parlino" - II etap</t>
  </si>
  <si>
    <t xml:space="preserve">Zachodniopomorski Zarząd Dróg Wojewódzkich w Koszalinie</t>
  </si>
  <si>
    <t xml:space="preserve">"Przebudowa chodnika wraz z remontem nawierzchni jezdni w ciągu drogi powiatowej nr 1719Z w miejscowości Chlebówko"</t>
  </si>
  <si>
    <t xml:space="preserve">Powiat Stargardzki</t>
  </si>
  <si>
    <t xml:space="preserve">Realizacja  dotacji podmiotowych </t>
  </si>
  <si>
    <t xml:space="preserve">Niepubliczne Przedszkole Integracyjne "Wesoła Lokomotywa"</t>
  </si>
  <si>
    <t xml:space="preserve">realizowane przez podmioty nienależące do sektora finansów publicznych</t>
  </si>
  <si>
    <t xml:space="preserve">Budowa przydomowych oczyszczalni ścieków</t>
  </si>
  <si>
    <t xml:space="preserve">Realizacja </t>
  </si>
  <si>
    <t xml:space="preserve">przychodów i rozchodów budżetu</t>
  </si>
  <si>
    <t xml:space="preserve">w 2010 rok</t>
  </si>
  <si>
    <t xml:space="preserve">Treść</t>
  </si>
  <si>
    <t xml:space="preserve">Klasyfikacja      §</t>
  </si>
  <si>
    <t xml:space="preserve">Kwota 2010 r.</t>
  </si>
  <si>
    <t xml:space="preserve">Plan (po zmianach)</t>
  </si>
  <si>
    <t xml:space="preserve">Wykonanie za 2010 rok 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_-* #,##0._z_ł_-;\-* #,##0._z_ł_-;_-* \-??\ _z_ł_-;_-@_-"/>
    <numFmt numFmtId="170" formatCode="0%"/>
    <numFmt numFmtId="171" formatCode="#,##0"/>
    <numFmt numFmtId="172" formatCode="0.0%"/>
    <numFmt numFmtId="173" formatCode="_-* #,##0\ _z_ł_-;\-* #,##0\ _z_ł_-;_-* &quot;- &quot;_z_ł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8"/>
      <name val="Garamond"/>
      <family val="1"/>
    </font>
    <font>
      <b val="true"/>
      <u val="single"/>
      <sz val="11"/>
      <name val="Garamond"/>
      <family val="1"/>
    </font>
    <font>
      <u val="single"/>
      <sz val="10"/>
      <name val="Arial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1"/>
      <charset val="238"/>
    </font>
    <font>
      <i val="true"/>
      <sz val="11"/>
      <name val="Garamond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>
        <row r="10">
          <cell r="G10">
            <v>281.78</v>
          </cell>
        </row>
        <row r="12">
          <cell r="E12">
            <v>256336</v>
          </cell>
        </row>
        <row r="12">
          <cell r="G12">
            <v>163783.78</v>
          </cell>
        </row>
        <row r="40">
          <cell r="E40">
            <v>1318295</v>
          </cell>
        </row>
        <row r="40">
          <cell r="G40">
            <v>1464122.19</v>
          </cell>
        </row>
        <row r="63">
          <cell r="E63">
            <v>603219</v>
          </cell>
        </row>
        <row r="63">
          <cell r="G63">
            <v>596633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>
        <row r="22">
          <cell r="E22">
            <v>800</v>
          </cell>
        </row>
        <row r="22">
          <cell r="G22">
            <v>1390</v>
          </cell>
        </row>
        <row r="48">
          <cell r="E48">
            <v>587430</v>
          </cell>
        </row>
        <row r="48">
          <cell r="G48">
            <v>693909.76</v>
          </cell>
        </row>
        <row r="126">
          <cell r="E126">
            <v>13410</v>
          </cell>
        </row>
        <row r="126">
          <cell r="G126">
            <v>16629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22">
          <cell r="G22">
            <v>70</v>
          </cell>
          <cell r="H22">
            <v>3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25">
          <cell r="G25">
            <v>5600</v>
          </cell>
          <cell r="H25">
            <v>4238.18</v>
          </cell>
        </row>
        <row r="49">
          <cell r="G49">
            <v>48966</v>
          </cell>
          <cell r="H49">
            <v>57478.22</v>
          </cell>
        </row>
        <row r="59">
          <cell r="G59">
            <v>137222</v>
          </cell>
          <cell r="H59">
            <v>242298.32</v>
          </cell>
        </row>
        <row r="63">
          <cell r="G63">
            <v>4400</v>
          </cell>
          <cell r="H63">
            <v>2881.61</v>
          </cell>
        </row>
        <row r="68">
          <cell r="G68">
            <v>6767</v>
          </cell>
          <cell r="H68">
            <v>8350.04</v>
          </cell>
        </row>
        <row r="74">
          <cell r="G74">
            <v>60000</v>
          </cell>
          <cell r="H74">
            <v>62156.57</v>
          </cell>
        </row>
        <row r="77">
          <cell r="G77">
            <v>8000</v>
          </cell>
          <cell r="H77">
            <v>13314.79</v>
          </cell>
        </row>
        <row r="81">
          <cell r="G81">
            <v>1814919</v>
          </cell>
          <cell r="H81">
            <v>1814919.15</v>
          </cell>
        </row>
        <row r="84">
          <cell r="G84">
            <v>1386875</v>
          </cell>
          <cell r="H84">
            <v>1389945.6</v>
          </cell>
        </row>
        <row r="87">
          <cell r="G87">
            <v>0</v>
          </cell>
          <cell r="H87">
            <v>1135.85</v>
          </cell>
        </row>
        <row r="90">
          <cell r="G90">
            <v>2895</v>
          </cell>
          <cell r="H90">
            <v>2895.31</v>
          </cell>
        </row>
        <row r="96">
          <cell r="G96">
            <v>0</v>
          </cell>
          <cell r="H96">
            <v>487.06</v>
          </cell>
        </row>
        <row r="99">
          <cell r="G99">
            <v>8700</v>
          </cell>
          <cell r="H99">
            <v>8700</v>
          </cell>
        </row>
        <row r="102">
          <cell r="G102">
            <v>333000</v>
          </cell>
          <cell r="H102">
            <v>333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116">
          <cell r="G116">
            <v>1000511</v>
          </cell>
          <cell r="H116">
            <v>1013683.9</v>
          </cell>
        </row>
        <row r="118">
          <cell r="G118">
            <v>63850</v>
          </cell>
          <cell r="H118">
            <v>0</v>
          </cell>
        </row>
        <row r="142">
          <cell r="G142">
            <v>333000</v>
          </cell>
          <cell r="H142">
            <v>333000</v>
          </cell>
        </row>
        <row r="144">
          <cell r="G144">
            <v>2418757.09</v>
          </cell>
          <cell r="H144">
            <v>2406432.33</v>
          </cell>
        </row>
        <row r="169">
          <cell r="G169">
            <v>454880</v>
          </cell>
          <cell r="H169">
            <v>126598.08</v>
          </cell>
        </row>
        <row r="175">
          <cell r="H175">
            <v>4939</v>
          </cell>
        </row>
        <row r="178">
          <cell r="G178">
            <v>332300</v>
          </cell>
          <cell r="H17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107">
          <cell r="G107">
            <v>2938602</v>
          </cell>
          <cell r="H107">
            <v>2938602</v>
          </cell>
        </row>
        <row r="110">
          <cell r="G110">
            <v>1361764</v>
          </cell>
          <cell r="H110">
            <v>1361764</v>
          </cell>
        </row>
        <row r="113">
          <cell r="G113">
            <v>37218</v>
          </cell>
          <cell r="H113">
            <v>372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9.2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1" t="s">
        <v>8</v>
      </c>
      <c r="H11" s="11"/>
      <c r="I11" s="12" t="s">
        <v>9</v>
      </c>
      <c r="J11" s="12"/>
    </row>
    <row r="12" customFormat="false" ht="10.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0.25" hidden="false" customHeight="true" outlineLevel="0" collapsed="false">
      <c r="A13" s="17" t="s">
        <v>10</v>
      </c>
      <c r="B13" s="17"/>
      <c r="C13" s="17"/>
      <c r="D13" s="17"/>
      <c r="E13" s="18" t="n">
        <f aca="false">SUM(E18,E25,E33)</f>
        <v>14808636.09</v>
      </c>
      <c r="F13" s="18"/>
      <c r="G13" s="18" t="n">
        <f aca="false">SUM(G18,G25,G33)</f>
        <v>14762852.85</v>
      </c>
      <c r="H13" s="18"/>
      <c r="I13" s="19" t="n">
        <f aca="false">G13/E13</f>
        <v>0.99690834188093</v>
      </c>
      <c r="J13" s="19"/>
      <c r="O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2"/>
      <c r="F14" s="22"/>
      <c r="G14" s="22"/>
      <c r="H14" s="22"/>
      <c r="I14" s="23"/>
      <c r="J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2" t="n">
        <v>13594986.09</v>
      </c>
      <c r="F15" s="22"/>
      <c r="G15" s="22" t="n">
        <v>14051656.59</v>
      </c>
      <c r="H15" s="22"/>
      <c r="I15" s="23" t="n">
        <f aca="false">G15/E15</f>
        <v>1.03359109726018</v>
      </c>
      <c r="J15" s="23"/>
    </row>
    <row r="16" customFormat="false" ht="14.25" hidden="false" customHeight="true" outlineLevel="0" collapsed="false">
      <c r="A16" s="25" t="s">
        <v>13</v>
      </c>
      <c r="B16" s="25"/>
      <c r="C16" s="25"/>
      <c r="D16" s="25"/>
      <c r="E16" s="22" t="n">
        <v>1213650</v>
      </c>
      <c r="F16" s="22"/>
      <c r="G16" s="22" t="n">
        <v>711196.26</v>
      </c>
      <c r="H16" s="22"/>
      <c r="I16" s="23" t="n">
        <f aca="false">G16/E16</f>
        <v>0.585997824743542</v>
      </c>
      <c r="J16" s="23"/>
    </row>
    <row r="17" customFormat="false" ht="13.5" hidden="false" customHeight="true" outlineLevel="0" collapsed="false">
      <c r="A17" s="26" t="s">
        <v>14</v>
      </c>
      <c r="B17" s="26"/>
      <c r="C17" s="26"/>
      <c r="D17" s="26"/>
      <c r="E17" s="27"/>
      <c r="F17" s="27"/>
      <c r="G17" s="28"/>
      <c r="H17" s="28"/>
      <c r="I17" s="29"/>
      <c r="J17" s="29"/>
    </row>
    <row r="18" customFormat="false" ht="20.25" hidden="false" customHeight="true" outlineLevel="0" collapsed="false">
      <c r="A18" s="30" t="s">
        <v>15</v>
      </c>
      <c r="B18" s="30"/>
      <c r="C18" s="30"/>
      <c r="D18" s="30"/>
      <c r="E18" s="31" t="n">
        <f aca="false">SUM(E20:F24)</f>
        <v>6596904</v>
      </c>
      <c r="F18" s="31"/>
      <c r="G18" s="31" t="n">
        <f aca="false">SUM(G20:H24)</f>
        <v>6878554.54</v>
      </c>
      <c r="H18" s="31"/>
      <c r="I18" s="32" t="n">
        <f aca="false">G18/E18</f>
        <v>1.04269435177471</v>
      </c>
      <c r="J18" s="32"/>
    </row>
    <row r="19" customFormat="false" ht="12.75" hidden="false" customHeight="true" outlineLevel="0" collapsed="false">
      <c r="A19" s="26" t="s">
        <v>11</v>
      </c>
      <c r="B19" s="26"/>
      <c r="C19" s="26"/>
      <c r="D19" s="26"/>
      <c r="E19" s="27"/>
      <c r="F19" s="27"/>
      <c r="G19" s="28"/>
      <c r="H19" s="28"/>
      <c r="I19" s="29"/>
      <c r="J19" s="29"/>
    </row>
    <row r="20" customFormat="false" ht="14.25" hidden="false" customHeight="true" outlineLevel="0" collapsed="false">
      <c r="A20" s="33" t="s">
        <v>16</v>
      </c>
      <c r="B20" s="33"/>
      <c r="C20" s="33"/>
      <c r="D20" s="33"/>
      <c r="E20" s="34" t="n">
        <f aca="false">SUM('[1]dochody wg dz_rozdz_ '!E63:F63)</f>
        <v>603219</v>
      </c>
      <c r="F20" s="34"/>
      <c r="G20" s="34" t="n">
        <f aca="false">SUM('[1]dochody wg dz_rozdz_ '!G63)</f>
        <v>596633.43</v>
      </c>
      <c r="H20" s="34"/>
      <c r="I20" s="29" t="n">
        <f aca="false">G20/E20</f>
        <v>0.989082621734395</v>
      </c>
      <c r="J20" s="29"/>
    </row>
    <row r="21" customFormat="false" ht="14.25" hidden="false" customHeight="true" outlineLevel="0" collapsed="false">
      <c r="A21" s="35" t="s">
        <v>17</v>
      </c>
      <c r="B21" s="35"/>
      <c r="C21" s="35"/>
      <c r="D21" s="35"/>
      <c r="E21" s="34" t="n">
        <f aca="false">SUM('[1]dochody wg dz_rozdz_ '!E10:F10,'[1]dochody wg dz_rozdz_ '!E12:F12,'[2]dochody wg dz_rozdz_ '!E22:F22,'[2]dochody wg dz_rozdz_ '!E126:F126)</f>
        <v>270546</v>
      </c>
      <c r="F21" s="34"/>
      <c r="G21" s="34" t="n">
        <f aca="false">SUM('[1]dochody wg dz_rozdz_ '!G10,'[1]dochody wg dz_rozdz_ '!G12,'[2]dochody wg dz_rozdz_ '!G22,'[2]dochody wg dz_rozdz_ '!G126)</f>
        <v>182085.36</v>
      </c>
      <c r="H21" s="34"/>
      <c r="I21" s="29" t="n">
        <f aca="false">G21/E21</f>
        <v>0.673029207602404</v>
      </c>
      <c r="J21" s="29"/>
    </row>
    <row r="22" customFormat="false" ht="14.25" hidden="false" customHeight="true" outlineLevel="0" collapsed="false">
      <c r="A22" s="35" t="s">
        <v>18</v>
      </c>
      <c r="B22" s="35"/>
      <c r="C22" s="35"/>
      <c r="D22" s="35"/>
      <c r="E22" s="34" t="n">
        <f aca="false">SUM('[1]dochody wg dz_rozdz_ '!E40:F40,'[2]dochody wg dz_rozdz_ '!E48:F48)</f>
        <v>1905725</v>
      </c>
      <c r="F22" s="34"/>
      <c r="G22" s="34" t="n">
        <f aca="false">SUM('[1]dochody wg dz_rozdz_ '!G40,'[2]dochody wg dz_rozdz_ '!G48)</f>
        <v>2158031.95</v>
      </c>
      <c r="H22" s="34"/>
      <c r="I22" s="29" t="n">
        <f aca="false">G22/E22</f>
        <v>1.13239420692912</v>
      </c>
      <c r="J22" s="29"/>
    </row>
    <row r="23" customFormat="false" ht="14.25" hidden="false" customHeight="true" outlineLevel="0" collapsed="false">
      <c r="A23" s="35" t="s">
        <v>19</v>
      </c>
      <c r="B23" s="35"/>
      <c r="C23" s="35"/>
      <c r="D23" s="35"/>
      <c r="E23" s="34" t="n">
        <f aca="false">SUM('[3]dochody wg żródeł pochodzenia'!G22,'[4]dochody wg żródeł pochodzenia'!G25,'[4]dochody wg żródeł pochodzenia'!G49,'[4]dochody wg żródeł pochodzenia'!G59,'[4]dochody wg żródeł pochodzenia'!G63,'[4]dochody wg żródeł pochodzenia'!G68,'[4]dochody wg żródeł pochodzenia'!G74,'[4]dochody wg żródeł pochodzenia'!G77,'[4]dochody wg żródeł pochodzenia'!G87,'[4]dochody wg żródeł pochodzenia'!G90,'[4]dochody wg żródeł pochodzenia'!G96,'[4]dochody wg żródeł pochodzenia'!G99,'[4]dochody wg żródeł pochodzenia'!G102,)</f>
        <v>615620</v>
      </c>
      <c r="F23" s="34"/>
      <c r="G23" s="34" t="n">
        <f aca="false">SUM('[3]dochody wg żródeł pochodzenia'!H22,'[4]dochody wg żródeł pochodzenia'!H25,'[4]dochody wg żródeł pochodzenia'!H49,'[4]dochody wg żródeł pochodzenia'!H59,'[4]dochody wg żródeł pochodzenia'!H63,'[4]dochody wg żródeł pochodzenia'!H68,'[4]dochody wg żródeł pochodzenia'!H74,'[4]dochody wg żródeł pochodzenia'!H77,'[4]dochody wg żródeł pochodzenia'!H87,'[4]dochody wg żródeł pochodzenia'!H90,'[4]dochody wg żródeł pochodzenia'!H96,'[4]dochody wg żródeł pochodzenia'!H99,'[4]dochody wg żródeł pochodzenia'!H102,)</f>
        <v>736939.05</v>
      </c>
      <c r="H23" s="34"/>
      <c r="I23" s="29" t="n">
        <f aca="false">G23/E23</f>
        <v>1.19706807771028</v>
      </c>
      <c r="J23" s="29"/>
    </row>
    <row r="24" customFormat="false" ht="14.25" hidden="false" customHeight="true" outlineLevel="0" collapsed="false">
      <c r="A24" s="35" t="s">
        <v>20</v>
      </c>
      <c r="B24" s="35"/>
      <c r="C24" s="35"/>
      <c r="D24" s="35"/>
      <c r="E24" s="34" t="n">
        <f aca="false">SUM('[4]dochody wg żródeł pochodzenia'!G81,'[4]dochody wg żródeł pochodzenia'!G84)</f>
        <v>3201794</v>
      </c>
      <c r="F24" s="34"/>
      <c r="G24" s="34" t="n">
        <f aca="false">SUM('[4]dochody wg żródeł pochodzenia'!H81,'[4]dochody wg żródeł pochodzenia'!H84)</f>
        <v>3204864.75</v>
      </c>
      <c r="H24" s="34"/>
      <c r="I24" s="29" t="n">
        <f aca="false">G24/E24</f>
        <v>1.00095907169543</v>
      </c>
      <c r="J24" s="29"/>
    </row>
    <row r="25" customFormat="false" ht="20.25" hidden="false" customHeight="true" outlineLevel="0" collapsed="false">
      <c r="A25" s="30" t="s">
        <v>21</v>
      </c>
      <c r="B25" s="30"/>
      <c r="C25" s="30"/>
      <c r="D25" s="30"/>
      <c r="E25" s="31" t="n">
        <f aca="false">SUM(E27,E29,E31)</f>
        <v>3874148.09</v>
      </c>
      <c r="F25" s="31"/>
      <c r="G25" s="31" t="n">
        <f aca="false">SUM(G27,G29,G31)</f>
        <v>3546714.31</v>
      </c>
      <c r="H25" s="31"/>
      <c r="I25" s="32" t="n">
        <f aca="false">G25/E25</f>
        <v>0.915482378991868</v>
      </c>
      <c r="J25" s="32"/>
    </row>
    <row r="26" customFormat="false" ht="13.5" hidden="false" customHeight="true" outlineLevel="0" collapsed="false">
      <c r="A26" s="26" t="s">
        <v>11</v>
      </c>
      <c r="B26" s="26"/>
      <c r="C26" s="26"/>
      <c r="D26" s="26"/>
      <c r="E26" s="27"/>
      <c r="F26" s="27"/>
      <c r="G26" s="28"/>
      <c r="H26" s="28"/>
      <c r="I26" s="29"/>
      <c r="J26" s="29"/>
    </row>
    <row r="27" customFormat="false" ht="14.25" hidden="false" customHeight="true" outlineLevel="0" collapsed="false">
      <c r="A27" s="35" t="s">
        <v>22</v>
      </c>
      <c r="B27" s="35"/>
      <c r="C27" s="35"/>
      <c r="D27" s="35"/>
      <c r="E27" s="34" t="n">
        <f aca="false">SUM('[5]dochody wg żródeł pochodzenia'!G144)</f>
        <v>2418757.09</v>
      </c>
      <c r="F27" s="34"/>
      <c r="G27" s="34" t="n">
        <f aca="false">SUM('[5]dochody wg żródeł pochodzenia'!H144)</f>
        <v>2406432.33</v>
      </c>
      <c r="H27" s="34"/>
      <c r="I27" s="29" t="n">
        <f aca="false">G27/E27</f>
        <v>0.994904506925911</v>
      </c>
      <c r="J27" s="29"/>
    </row>
    <row r="28" customFormat="false" ht="14.25" hidden="false" customHeight="true" outlineLevel="0" collapsed="false">
      <c r="A28" s="35" t="s">
        <v>23</v>
      </c>
      <c r="B28" s="35"/>
      <c r="C28" s="35"/>
      <c r="D28" s="35"/>
      <c r="E28" s="34" t="n">
        <f aca="false">SUM('[5]dochody wg żródeł pochodzenia'!G136)</f>
        <v>0</v>
      </c>
      <c r="F28" s="34"/>
      <c r="G28" s="34" t="n">
        <f aca="false">SUM('[5]dochody wg żródeł pochodzenia'!H132)</f>
        <v>0</v>
      </c>
      <c r="H28" s="34"/>
      <c r="I28" s="29"/>
      <c r="J28" s="29"/>
    </row>
    <row r="29" customFormat="false" ht="14.25" hidden="false" customHeight="true" outlineLevel="0" collapsed="false">
      <c r="A29" s="35" t="s">
        <v>24</v>
      </c>
      <c r="B29" s="35"/>
      <c r="C29" s="35"/>
      <c r="D29" s="35"/>
      <c r="E29" s="34" t="n">
        <f aca="false">SUM('[5]dochody wg żródeł pochodzenia'!G116)</f>
        <v>1000511</v>
      </c>
      <c r="F29" s="34"/>
      <c r="G29" s="34" t="n">
        <f aca="false">SUM('[5]dochody wg żródeł pochodzenia'!H116)</f>
        <v>1013683.9</v>
      </c>
      <c r="H29" s="34"/>
      <c r="I29" s="29" t="n">
        <f aca="false">G29/E29</f>
        <v>1.01316617208606</v>
      </c>
      <c r="J29" s="29"/>
    </row>
    <row r="30" customFormat="false" ht="14.25" hidden="false" customHeight="true" outlineLevel="0" collapsed="false">
      <c r="A30" s="35" t="s">
        <v>23</v>
      </c>
      <c r="B30" s="35"/>
      <c r="C30" s="35"/>
      <c r="D30" s="35"/>
      <c r="E30" s="34" t="n">
        <f aca="false">SUM('[5]dochody wg żródeł pochodzenia'!G118,'[5]dochody wg żródeł pochodzenia'!G142)</f>
        <v>396850</v>
      </c>
      <c r="F30" s="34"/>
      <c r="G30" s="34" t="n">
        <f aca="false">SUM('[5]dochody wg żródeł pochodzenia'!H118,'[5]dochody wg żródeł pochodzenia'!H142)</f>
        <v>333000</v>
      </c>
      <c r="H30" s="34"/>
      <c r="I30" s="29" t="n">
        <f aca="false">G30/E30</f>
        <v>0.839107975305531</v>
      </c>
      <c r="J30" s="29"/>
    </row>
    <row r="31" customFormat="false" ht="28.5" hidden="false" customHeight="true" outlineLevel="0" collapsed="false">
      <c r="A31" s="36" t="s">
        <v>25</v>
      </c>
      <c r="B31" s="36"/>
      <c r="C31" s="36"/>
      <c r="D31" s="36"/>
      <c r="E31" s="37" t="n">
        <f aca="false">SUM('[5]dochody wg żródeł pochodzenia'!G169)</f>
        <v>454880</v>
      </c>
      <c r="F31" s="37"/>
      <c r="G31" s="37" t="n">
        <f aca="false">SUM('[5]dochody wg żródeł pochodzenia'!H169)</f>
        <v>126598.08</v>
      </c>
      <c r="H31" s="37"/>
      <c r="I31" s="38" t="n">
        <f aca="false">G31/E31</f>
        <v>0.278310939148787</v>
      </c>
      <c r="J31" s="38"/>
    </row>
    <row r="32" customFormat="false" ht="14.25" hidden="false" customHeight="true" outlineLevel="0" collapsed="false">
      <c r="A32" s="35" t="s">
        <v>23</v>
      </c>
      <c r="B32" s="35"/>
      <c r="C32" s="35"/>
      <c r="D32" s="35"/>
      <c r="E32" s="34" t="n">
        <f aca="false">SUM('[5]dochody wg żródeł pochodzenia'!G175,'[5]dochody wg żródeł pochodzenia'!G178)</f>
        <v>332300</v>
      </c>
      <c r="F32" s="34"/>
      <c r="G32" s="34" t="n">
        <f aca="false">SUM('[5]dochody wg żródeł pochodzenia'!H175,'[5]dochody wg żródeł pochodzenia'!H178)</f>
        <v>4939</v>
      </c>
      <c r="H32" s="34"/>
      <c r="I32" s="38" t="n">
        <f aca="false">G32/E32</f>
        <v>0.0148630755341559</v>
      </c>
      <c r="J32" s="38"/>
    </row>
    <row r="33" customFormat="false" ht="20.25" hidden="false" customHeight="true" outlineLevel="0" collapsed="false">
      <c r="A33" s="30" t="s">
        <v>26</v>
      </c>
      <c r="B33" s="30"/>
      <c r="C33" s="30"/>
      <c r="D33" s="30"/>
      <c r="E33" s="31" t="n">
        <f aca="false">SUM(E35:F37)</f>
        <v>4337584</v>
      </c>
      <c r="F33" s="31"/>
      <c r="G33" s="31" t="n">
        <f aca="false">SUM(G35:H37)</f>
        <v>4337584</v>
      </c>
      <c r="H33" s="31"/>
      <c r="I33" s="32" t="n">
        <f aca="false">G33/E33</f>
        <v>1</v>
      </c>
      <c r="J33" s="32"/>
    </row>
    <row r="34" customFormat="false" ht="13.5" hidden="false" customHeight="true" outlineLevel="0" collapsed="false">
      <c r="A34" s="26" t="s">
        <v>11</v>
      </c>
      <c r="B34" s="26"/>
      <c r="C34" s="26"/>
      <c r="D34" s="26"/>
      <c r="E34" s="27"/>
      <c r="F34" s="27"/>
      <c r="G34" s="28"/>
      <c r="H34" s="28"/>
      <c r="I34" s="29"/>
      <c r="J34" s="29"/>
    </row>
    <row r="35" customFormat="false" ht="14.25" hidden="false" customHeight="true" outlineLevel="0" collapsed="false">
      <c r="A35" s="35" t="s">
        <v>27</v>
      </c>
      <c r="B35" s="35"/>
      <c r="C35" s="35"/>
      <c r="D35" s="35"/>
      <c r="E35" s="34" t="n">
        <f aca="false">SUM('[6]dochody wg żródeł pochodzenia'!G107)</f>
        <v>2938602</v>
      </c>
      <c r="F35" s="34"/>
      <c r="G35" s="34" t="n">
        <f aca="false">SUM('[6]dochody wg żródeł pochodzenia'!H107)</f>
        <v>2938602</v>
      </c>
      <c r="H35" s="34"/>
      <c r="I35" s="29" t="n">
        <f aca="false">G35/E35</f>
        <v>1</v>
      </c>
      <c r="J35" s="29"/>
    </row>
    <row r="36" customFormat="false" ht="14.25" hidden="false" customHeight="true" outlineLevel="0" collapsed="false">
      <c r="A36" s="35" t="s">
        <v>28</v>
      </c>
      <c r="B36" s="35"/>
      <c r="C36" s="35"/>
      <c r="D36" s="35"/>
      <c r="E36" s="34" t="n">
        <f aca="false">SUM('[6]dochody wg żródeł pochodzenia'!G110)</f>
        <v>1361764</v>
      </c>
      <c r="F36" s="34"/>
      <c r="G36" s="34" t="n">
        <f aca="false">SUM('[6]dochody wg żródeł pochodzenia'!H110)</f>
        <v>1361764</v>
      </c>
      <c r="H36" s="34"/>
      <c r="I36" s="29" t="n">
        <f aca="false">G36/E36</f>
        <v>1</v>
      </c>
      <c r="J36" s="29"/>
    </row>
    <row r="37" customFormat="false" ht="14.25" hidden="false" customHeight="true" outlineLevel="0" collapsed="false">
      <c r="A37" s="35" t="s">
        <v>29</v>
      </c>
      <c r="B37" s="35"/>
      <c r="C37" s="35"/>
      <c r="D37" s="35"/>
      <c r="E37" s="34" t="n">
        <f aca="false">SUM('[6]dochody wg żródeł pochodzenia'!G113)</f>
        <v>37218</v>
      </c>
      <c r="F37" s="34"/>
      <c r="G37" s="34" t="n">
        <f aca="false">SUM('[6]dochody wg żródeł pochodzenia'!H113)</f>
        <v>37218</v>
      </c>
      <c r="H37" s="34"/>
      <c r="I37" s="29" t="n">
        <f aca="false">G37/E37</f>
        <v>1</v>
      </c>
      <c r="J37" s="29"/>
    </row>
    <row r="38" customFormat="false" ht="20.25" hidden="false" customHeight="true" outlineLevel="0" collapsed="false">
      <c r="A38" s="39" t="s">
        <v>30</v>
      </c>
      <c r="B38" s="39"/>
      <c r="C38" s="39"/>
      <c r="D38" s="39"/>
      <c r="E38" s="22" t="n">
        <f aca="false">SUM(E40:F46)</f>
        <v>19674836.09</v>
      </c>
      <c r="F38" s="22"/>
      <c r="G38" s="22" t="n">
        <f aca="false">SUM(G40:H46)</f>
        <v>18085569.97</v>
      </c>
      <c r="H38" s="22"/>
      <c r="I38" s="23" t="n">
        <f aca="false">G38/E38</f>
        <v>0.919223412447753</v>
      </c>
      <c r="J38" s="23"/>
    </row>
    <row r="39" customFormat="false" ht="13.5" hidden="false" customHeight="true" outlineLevel="0" collapsed="false">
      <c r="A39" s="26" t="s">
        <v>11</v>
      </c>
      <c r="B39" s="26"/>
      <c r="C39" s="26"/>
      <c r="D39" s="26"/>
      <c r="E39" s="27"/>
      <c r="F39" s="27"/>
      <c r="G39" s="28"/>
      <c r="H39" s="28"/>
      <c r="I39" s="29"/>
      <c r="J39" s="29"/>
    </row>
    <row r="40" customFormat="false" ht="14.25" hidden="false" customHeight="true" outlineLevel="0" collapsed="false">
      <c r="A40" s="33" t="s">
        <v>31</v>
      </c>
      <c r="B40" s="33"/>
      <c r="C40" s="33"/>
      <c r="D40" s="33"/>
      <c r="E40" s="34" t="n">
        <f aca="false">SUM(Wydatki!G20,Wydatki!G55,Wydatki!G62,Wydatki!G69,Wydatki!G70,Wydatki!G87,Wydatki!G88,Wydatki!G92,Wydatki!G127,Wydatki!G132,Wydatki!G140,Wydatki!G153,Wydatki!G167,Wydatki!G176,Wydatki!G177,Wydatki!G199,Wydatki!G200,Wydatki!G203,Wydatki!G219,Wydatki!G222,Wydatki!G230,Wydatki!G231,Wydatki!G248,Wydatki!G258,Wydatki!G259,Wydatki!G281,Wydatki!G282,Wydatki!G299,Wydatki!G305,Wydatki!G306)+SUM(Wydatki!G311,Wydatki!G312,Wydatki!G365,Wydatki!G366,Wydatki!G369,Wydatki!G386,Wydatki!G387,Wydatki!G399,Wydatki!G406,Wydatki!G413)</f>
        <v>3670425</v>
      </c>
      <c r="F40" s="34"/>
      <c r="G40" s="34" t="n">
        <f aca="false">SUM(Wydatki!H20,Wydatki!H55,Wydatki!H62,Wydatki!H69,Wydatki!H70,Wydatki!H87,Wydatki!H88,Wydatki!H92,Wydatki!H127,Wydatki!H132,Wydatki!H140,Wydatki!H153,Wydatki!H167,Wydatki!H176,Wydatki!H177,Wydatki!H199,Wydatki!H200,Wydatki!H203,Wydatki!H219,Wydatki!H222,Wydatki!H230,Wydatki!H231,Wydatki!H248,Wydatki!H258,Wydatki!H259,Wydatki!H281,Wydatki!H282,Wydatki!H299,Wydatki!H305,Wydatki!H306)+SUM(Wydatki!H311,Wydatki!H312,Wydatki!H365,Wydatki!H366,Wydatki!H369,Wydatki!H386,Wydatki!H387,Wydatki!H399,Wydatki!H406,Wydatki!H413)</f>
        <v>3637934.27</v>
      </c>
      <c r="H40" s="34"/>
      <c r="I40" s="40" t="n">
        <f aca="false">G40/E40</f>
        <v>0.991147965153899</v>
      </c>
      <c r="J40" s="40"/>
    </row>
    <row r="41" customFormat="false" ht="14.25" hidden="false" customHeight="true" outlineLevel="0" collapsed="false">
      <c r="A41" s="41" t="s">
        <v>32</v>
      </c>
      <c r="B41" s="41"/>
      <c r="C41" s="41"/>
      <c r="D41" s="41"/>
      <c r="E41" s="34" t="n">
        <f aca="false">SUM(Wydatki!G21:Wydatki!G22,Wydatki!G60:Wydatki!G61,Wydatki!G71,Wydatki!G89:Wydatki!G90,Wydatki!G112:Wydatki!G113,Wydatki!G126,Wydatki!G130:Wydatki!G131,Wydatki!G138:Wydatki!G139,Wydatki!G178:Wydatki!G179,Wydatki!G201:Wydatki!G202,Wydatki!G220:Wydatki!G221,Wydatki!G232:Wydatki!G233,Wydatki!G246:Wydatki!G247,Wydatki!G260:Wydatki!G261,Wydatki!G272,Wydatki!G283:Wydatki!G284,Wydatki!G298,Wydatki!G307:Wydatki!G310,Wydatki!G367:Wydatki!G368,Wydatki!G388,Wydatki!G404:Wydatki!G405)</f>
        <v>679650.7</v>
      </c>
      <c r="F41" s="34"/>
      <c r="G41" s="34" t="n">
        <f aca="false">SUM(Wydatki!H21:Wydatki!H22,Wydatki!H60:Wydatki!H61,Wydatki!H71,Wydatki!H89:Wydatki!H90,Wydatki!H112:Wydatki!H113,Wydatki!H126,Wydatki!H130:Wydatki!H131,Wydatki!H138:Wydatki!H139,Wydatki!H178:Wydatki!H179,Wydatki!H201:Wydatki!H202,Wydatki!H220:Wydatki!H221,Wydatki!H232:Wydatki!H233,Wydatki!H246:Wydatki!H247,Wydatki!H260:Wydatki!H261,Wydatki!H272,Wydatki!H283:Wydatki!H284,Wydatki!H298,Wydatki!H307:Wydatki!H310,Wydatki!H367:Wydatki!H368,Wydatki!H388,Wydatki!H404:Wydatki!H405)</f>
        <v>670883.88</v>
      </c>
      <c r="H41" s="34"/>
      <c r="I41" s="29" t="n">
        <f aca="false">G41/E41</f>
        <v>0.987100991730017</v>
      </c>
      <c r="J41" s="29"/>
    </row>
    <row r="42" customFormat="false" ht="14.25" hidden="false" customHeight="true" outlineLevel="0" collapsed="false">
      <c r="A42" s="41" t="s">
        <v>33</v>
      </c>
      <c r="B42" s="41"/>
      <c r="C42" s="41"/>
      <c r="D42" s="41"/>
      <c r="E42" s="34" t="n">
        <f aca="false">SUM(Wydatki!G80,Wydatki!G86,Wydatki!G110,Wydatki!G111,Wydatki!G121,Wydatki!G129,Wydatki!G137,Wydatki!G152,Wydatki!G175,Wydatki!G198,Wydatki!G218,Wydatki!G238,Wydatki!G245,Wydatki!G257,Wydatki!G274,Wydatki!G276,Wydatki!G278,Wydatki!G280,Wydatki!G301,Wydatki!G304,Wydatki!G326,Wydatki!G364,Wydatki!G385)</f>
        <v>2713478</v>
      </c>
      <c r="F42" s="34"/>
      <c r="G42" s="34" t="n">
        <f aca="false">SUM(Wydatki!H80,Wydatki!H86,Wydatki!H110,Wydatki!H111,Wydatki!H121,Wydatki!H129,Wydatki!H137,Wydatki!H152,Wydatki!H175,Wydatki!H198,Wydatki!H218,Wydatki!H238,Wydatki!H245,Wydatki!H257,Wydatki!H274,Wydatki!H276,Wydatki!H278,Wydatki!H280,Wydatki!H301,Wydatki!H304,Wydatki!H326,Wydatki!H364,Wydatki!H385)</f>
        <v>2681995.43</v>
      </c>
      <c r="H42" s="34"/>
      <c r="I42" s="29" t="n">
        <f aca="false">G42/E42</f>
        <v>0.988397705822564</v>
      </c>
      <c r="J42" s="29"/>
    </row>
    <row r="43" customFormat="false" ht="14.25" hidden="false" customHeight="true" outlineLevel="0" collapsed="false">
      <c r="A43" s="42" t="s">
        <v>34</v>
      </c>
      <c r="B43" s="42"/>
      <c r="C43" s="42"/>
      <c r="D43" s="42"/>
      <c r="E43" s="34" t="n">
        <f aca="false">SUM(Wydatki!G35,Wydatki!G194)</f>
        <v>366578</v>
      </c>
      <c r="F43" s="34"/>
      <c r="G43" s="34" t="n">
        <f aca="false">SUM(Wydatki!H35,Wydatki!H194)</f>
        <v>364854.41</v>
      </c>
      <c r="H43" s="34"/>
      <c r="I43" s="29" t="n">
        <f aca="false">G43/E43</f>
        <v>0.995298163010328</v>
      </c>
      <c r="J43" s="29"/>
    </row>
    <row r="44" customFormat="false" ht="14.25" hidden="false" customHeight="true" outlineLevel="0" collapsed="false">
      <c r="A44" s="35" t="s">
        <v>35</v>
      </c>
      <c r="B44" s="35"/>
      <c r="C44" s="35"/>
      <c r="D44" s="35"/>
      <c r="E44" s="34" t="n">
        <f aca="false">SUM(Wydatki!G11:Wydatki!G12,Wydatki!G18,Wydatki!G23:Wydatki!G29,Wydatki!G32,Wydatki!G37,Wydatki!G40,Wydatki!G42,Wydatki!G48:Wydatki!G51,Wydatki!G56,Wydatki!G58,Wydatki!G63:Wydatki!G65,Wydatki!G72:Wydatki!G78,Wydatki!G81:Wydatki!G84,Wydatki!G91,Wydatki!G93:Wydatki!G106,Wydatki!G108,Wydatki!G114:Wydatki!G116,Wydatki!G122:Wydatki!G123,Wydatki!G133:Wydatki!G135,Wydatki!G141:Wydatki!G145,Wydatki!G150,Wydatki!G154:Wydatki!G160,Wydatki!G162,Wydatki!G168:Wydatki!G169,Wydatki!G180:Wydatki!G192)+SUM(Wydatki!G204:Wydatki!G216,Wydatki!G223:Wydatki!G226,Wydatki!G228,Wydatki!G234:Wydatki!G236,Wydatki!G241,Wydatki!G243,Wydatki!G249:Wydatki!G252)+SUM(Wydatki!G255,Wydatki!G262:Wydatki!G270,Wydatki!G285:Wydatki!G296,Wydatki!G313:Wydatki!G324,Wydatki!G330,Wydatki!G333,Wydatki!G337:Wydatki!G340,Wydatki!G342,Wydatki!G347,Wydatki!G349:Wydatki!G357,Wydatki!G370:Wydatki!G380,Wydatki!G389:Wydatki!G397,Wydatki!G400:Wydatki!G401,Wydatki!G407:Wydatki!G410,Wydatki!G414:Wydatki!G417)</f>
        <v>3537852.62</v>
      </c>
      <c r="F44" s="34"/>
      <c r="G44" s="34" t="n">
        <f aca="false">SUM(Wydatki!H11:Wydatki!H12,Wydatki!H18,Wydatki!H23:Wydatki!H29,Wydatki!H32,Wydatki!H37,Wydatki!H40,Wydatki!H42,Wydatki!H48:Wydatki!H51,Wydatki!H56,Wydatki!H58,Wydatki!H63:Wydatki!H65,Wydatki!H72:Wydatki!H78,Wydatki!H81:Wydatki!H84,Wydatki!H91,Wydatki!H93:Wydatki!H106,Wydatki!H114:Wydatki!H115,Wydatki!H108,Wydatki!H116,Wydatki!H122:Wydatki!H123,Wydatki!H133:Wydatki!H135,Wydatki!H141:Wydatki!H145,Wydatki!H150,Wydatki!H154:Wydatki!H160,Wydatki!H162,Wydatki!H168:Wydatki!H169,Wydatki!H180:Wydatki!H192)+SUM(Wydatki!H204:Wydatki!H216,Wydatki!H223:Wydatki!H226,Wydatki!H228,Wydatki!H234:Wydatki!H236,Wydatki!H241,Wydatki!H243,Wydatki!H249:Wydatki!H252)+SUM(Wydatki!H255,Wydatki!H262:Wydatki!H270,Wydatki!H285:Wydatki!H296,Wydatki!H313:Wydatki!H324,Wydatki!H330,Wydatki!H333,Wydatki!H337:Wydatki!H340,Wydatki!H342,Wydatki!H347,Wydatki!H349:Wydatki!H357,Wydatki!H370:Wydatki!H380,Wydatki!H389:Wydatki!H397,Wydatki!H400:Wydatki!H401,Wydatki!H407:Wydatki!H410,Wydatki!H414:Wydatki!H417)</f>
        <v>3337271.25</v>
      </c>
      <c r="H44" s="34"/>
      <c r="I44" s="29" t="n">
        <f aca="false">G44/E44</f>
        <v>0.943304204119164</v>
      </c>
      <c r="J44" s="29"/>
    </row>
    <row r="45" customFormat="false" ht="14.25" hidden="false" customHeight="true" outlineLevel="0" collapsed="false">
      <c r="A45" s="35" t="s">
        <v>36</v>
      </c>
      <c r="B45" s="35"/>
      <c r="C45" s="35"/>
      <c r="D45" s="35"/>
      <c r="E45" s="34" t="n">
        <f aca="false">SUM(Wydatki!G170)</f>
        <v>21075</v>
      </c>
      <c r="F45" s="34"/>
      <c r="G45" s="34" t="n">
        <f aca="false">SUM(Wydatki!H170)</f>
        <v>5204.42</v>
      </c>
      <c r="H45" s="34"/>
      <c r="I45" s="29" t="n">
        <f aca="false">G45/E45</f>
        <v>0.246947568208778</v>
      </c>
      <c r="J45" s="29"/>
    </row>
    <row r="46" customFormat="false" ht="14.25" hidden="false" customHeight="true" outlineLevel="0" collapsed="false">
      <c r="A46" s="35" t="s">
        <v>37</v>
      </c>
      <c r="B46" s="35"/>
      <c r="C46" s="35"/>
      <c r="D46" s="35"/>
      <c r="E46" s="34" t="n">
        <f aca="false">SUM(Wydatki!G13:Wydatki!G16,Wydatki!G38,Wydatki!G41,Wydatki!G52,Wydatki!G66,Wydatki!G148,Wydatki!G161,Wydatki!G193,Wydatki!G341,Wydatki!G358:Wydatki!G361,Wydatki!G381:Wydatki!G383,Wydatki!G411)</f>
        <v>8685776.77</v>
      </c>
      <c r="F46" s="34"/>
      <c r="G46" s="34" t="n">
        <f aca="false">SUM(Wydatki!H13:Wydatki!H16,Wydatki!H38,Wydatki!H41,Wydatki!H52,Wydatki!H66,Wydatki!H148,Wydatki!H161,Wydatki!H193,Wydatki!H341,Wydatki!H358:Wydatki!H361,Wydatki!H381:Wydatki!H383,Wydatki!H411)</f>
        <v>7387426.31</v>
      </c>
      <c r="H46" s="34"/>
      <c r="I46" s="29" t="n">
        <f aca="false">G46/E46</f>
        <v>0.850519936859948</v>
      </c>
      <c r="J46" s="29"/>
    </row>
    <row r="47" customFormat="false" ht="20.25" hidden="false" customHeight="true" outlineLevel="0" collapsed="false">
      <c r="A47" s="43" t="s">
        <v>38</v>
      </c>
      <c r="B47" s="43"/>
      <c r="C47" s="43"/>
      <c r="D47" s="43"/>
      <c r="E47" s="22" t="n">
        <f aca="false">E13-E38</f>
        <v>-4866200</v>
      </c>
      <c r="F47" s="22"/>
      <c r="G47" s="22" t="n">
        <f aca="false">G13-G38</f>
        <v>-3322717.12</v>
      </c>
      <c r="H47" s="22"/>
      <c r="I47" s="29" t="n">
        <f aca="false">G47/E47</f>
        <v>0.682815568616169</v>
      </c>
      <c r="J47" s="29"/>
    </row>
    <row r="48" customFormat="false" ht="13.5" hidden="false" customHeight="true" outlineLevel="0" collapsed="false">
      <c r="A48" s="44" t="s">
        <v>39</v>
      </c>
      <c r="B48" s="44"/>
      <c r="C48" s="44"/>
      <c r="D48" s="44"/>
      <c r="E48" s="18" t="n">
        <f aca="false">SUM(E49:F50)</f>
        <v>0</v>
      </c>
      <c r="F48" s="18"/>
      <c r="G48" s="45" t="n">
        <f aca="false">SUM(G49:H50)</f>
        <v>0</v>
      </c>
      <c r="H48" s="45"/>
      <c r="I48" s="19"/>
      <c r="J48" s="19"/>
    </row>
    <row r="49" customFormat="false" ht="14.25" hidden="false" customHeight="true" outlineLevel="0" collapsed="false">
      <c r="A49" s="35" t="s">
        <v>40</v>
      </c>
      <c r="B49" s="35"/>
      <c r="C49" s="35"/>
      <c r="D49" s="35"/>
      <c r="E49" s="27" t="n">
        <v>0</v>
      </c>
      <c r="F49" s="27"/>
      <c r="G49" s="46" t="n">
        <v>0</v>
      </c>
      <c r="H49" s="46"/>
      <c r="I49" s="47"/>
      <c r="J49" s="47"/>
    </row>
    <row r="50" customFormat="false" ht="8.25" hidden="true" customHeight="true" outlineLevel="0" collapsed="false">
      <c r="A50" s="48"/>
      <c r="B50" s="48"/>
      <c r="C50" s="48"/>
      <c r="D50" s="48"/>
      <c r="E50" s="27"/>
      <c r="F50" s="27"/>
      <c r="G50" s="46"/>
      <c r="H50" s="46"/>
      <c r="I50" s="49"/>
      <c r="J50" s="49"/>
    </row>
    <row r="51" customFormat="false" ht="13.5" hidden="false" customHeight="true" outlineLevel="0" collapsed="false">
      <c r="A51" s="44" t="s">
        <v>41</v>
      </c>
      <c r="B51" s="44"/>
      <c r="C51" s="44"/>
      <c r="D51" s="44"/>
      <c r="E51" s="18" t="n">
        <f aca="false">SUM(E52:F53)</f>
        <v>4866200</v>
      </c>
      <c r="F51" s="18"/>
      <c r="G51" s="45" t="n">
        <f aca="false">SUM(G52:H53)</f>
        <v>4118163.05</v>
      </c>
      <c r="H51" s="45"/>
      <c r="I51" s="23" t="n">
        <f aca="false">G51/E51</f>
        <v>0.846279037030948</v>
      </c>
      <c r="J51" s="23"/>
    </row>
    <row r="52" customFormat="false" ht="15" hidden="false" customHeight="true" outlineLevel="0" collapsed="false">
      <c r="A52" s="35" t="s">
        <v>42</v>
      </c>
      <c r="B52" s="35"/>
      <c r="C52" s="35"/>
      <c r="D52" s="35"/>
      <c r="E52" s="46" t="n">
        <v>4581200</v>
      </c>
      <c r="F52" s="46"/>
      <c r="G52" s="27" t="n">
        <v>3810670</v>
      </c>
      <c r="H52" s="27"/>
      <c r="I52" s="50" t="n">
        <f aca="false">G52/E52</f>
        <v>0.83180607701039</v>
      </c>
      <c r="J52" s="50"/>
    </row>
    <row r="53" customFormat="false" ht="14.25" hidden="false" customHeight="true" outlineLevel="0" collapsed="false">
      <c r="A53" s="48" t="s">
        <v>43</v>
      </c>
      <c r="B53" s="48"/>
      <c r="C53" s="48"/>
      <c r="D53" s="48"/>
      <c r="E53" s="51" t="n">
        <v>285000</v>
      </c>
      <c r="F53" s="51"/>
      <c r="G53" s="52" t="n">
        <v>307493.05</v>
      </c>
      <c r="H53" s="52"/>
      <c r="I53" s="47" t="n">
        <f aca="false">G53/E53</f>
        <v>1.07892298245614</v>
      </c>
      <c r="J53" s="47"/>
    </row>
    <row r="54" customFormat="false" ht="2.25" hidden="true" customHeight="true" outlineLevel="0" collapsed="false">
      <c r="A54" s="48"/>
      <c r="B54" s="48"/>
      <c r="C54" s="48"/>
      <c r="D54" s="48"/>
      <c r="E54" s="53"/>
      <c r="F54" s="53"/>
      <c r="G54" s="54"/>
      <c r="H54" s="54"/>
      <c r="I54" s="55"/>
      <c r="J54" s="55"/>
    </row>
  </sheetData>
  <mergeCells count="184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3.7"/>
    <col collapsed="false" customWidth="true" hidden="false" outlineLevel="0" max="5" min="5" style="0" width="13.41"/>
    <col collapsed="false" customWidth="true" hidden="false" outlineLevel="0" max="6" min="6" style="0" width="13.7"/>
  </cols>
  <sheetData>
    <row r="5" customFormat="false" ht="15.75" hidden="false" customHeight="false" outlineLevel="0" collapsed="false">
      <c r="A5" s="56" t="s">
        <v>477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5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78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</row>
    <row r="9" customFormat="false" ht="15.75" hidden="false" customHeight="false" outlineLevel="0" collapsed="false">
      <c r="B9" s="56"/>
      <c r="C9" s="56"/>
      <c r="D9" s="56"/>
      <c r="E9" s="56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false" outlineLevel="0" collapsed="false">
      <c r="B11" s="633"/>
      <c r="C11" s="633"/>
      <c r="D11" s="633"/>
      <c r="E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37" t="s">
        <v>480</v>
      </c>
      <c r="F12" s="637"/>
      <c r="G12" s="620" t="s">
        <v>226</v>
      </c>
    </row>
    <row r="13" customFormat="false" ht="24" hidden="false" customHeight="true" outlineLevel="0" collapsed="false">
      <c r="A13" s="634"/>
      <c r="B13" s="635"/>
      <c r="C13" s="635"/>
      <c r="D13" s="636"/>
      <c r="E13" s="637"/>
      <c r="F13" s="637"/>
      <c r="G13" s="620"/>
    </row>
    <row r="14" customFormat="false" ht="35.25" hidden="false" customHeight="true" outlineLevel="0" collapsed="false">
      <c r="A14" s="634"/>
      <c r="B14" s="635"/>
      <c r="C14" s="635"/>
      <c r="D14" s="636"/>
      <c r="E14" s="638" t="s">
        <v>52</v>
      </c>
      <c r="F14" s="639" t="s">
        <v>481</v>
      </c>
      <c r="G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2" t="n">
        <v>6</v>
      </c>
      <c r="G15" s="641" t="n">
        <v>7</v>
      </c>
    </row>
    <row r="16" customFormat="false" ht="38.25" hidden="false" customHeight="true" outlineLevel="0" collapsed="false">
      <c r="A16" s="643" t="s">
        <v>451</v>
      </c>
      <c r="B16" s="644" t="n">
        <v>600</v>
      </c>
      <c r="C16" s="645" t="n">
        <v>60004</v>
      </c>
      <c r="D16" s="646" t="s">
        <v>292</v>
      </c>
      <c r="E16" s="647" t="n">
        <v>29500</v>
      </c>
      <c r="F16" s="648" t="n">
        <v>28641</v>
      </c>
      <c r="G16" s="649" t="n">
        <f aca="false">F16/E16</f>
        <v>0.970881355932203</v>
      </c>
    </row>
    <row r="17" customFormat="false" ht="38.25" hidden="false" customHeight="true" outlineLevel="0" collapsed="false">
      <c r="A17" s="650" t="s">
        <v>453</v>
      </c>
      <c r="B17" s="651" t="n">
        <v>801</v>
      </c>
      <c r="C17" s="652" t="n">
        <v>80104</v>
      </c>
      <c r="D17" s="653" t="s">
        <v>482</v>
      </c>
      <c r="E17" s="654" t="n">
        <v>46800</v>
      </c>
      <c r="F17" s="655" t="n">
        <v>45951.64</v>
      </c>
      <c r="G17" s="649" t="n">
        <f aca="false">F17/E17</f>
        <v>0.98187264957265</v>
      </c>
    </row>
    <row r="18" customFormat="false" ht="36" hidden="false" customHeight="true" outlineLevel="0" collapsed="false">
      <c r="A18" s="656" t="s">
        <v>235</v>
      </c>
      <c r="B18" s="656"/>
      <c r="C18" s="656"/>
      <c r="D18" s="656"/>
      <c r="E18" s="248" t="n">
        <f aca="false">SUM(E16:E17)</f>
        <v>76300</v>
      </c>
      <c r="F18" s="247" t="n">
        <f aca="false">SUM(F16:F17)</f>
        <v>74592.64</v>
      </c>
      <c r="G18" s="657" t="n">
        <f aca="false">F18/E18</f>
        <v>0.977623066841415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8:D18"/>
  </mergeCells>
  <printOptions headings="false" gridLines="false" gridLinesSet="true" horizontalCentered="tru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58.28"/>
    <col collapsed="false" customWidth="true" hidden="false" outlineLevel="0" max="5" min="5" style="0" width="24.13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9.99"/>
    <col collapsed="false" customWidth="true" hidden="false" outlineLevel="0" max="13" min="13" style="0" width="8.41"/>
  </cols>
  <sheetData>
    <row r="5" customFormat="false" ht="15.75" hidden="false" customHeight="false" outlineLevel="0" collapsed="false">
      <c r="A5" s="56" t="s">
        <v>483</v>
      </c>
      <c r="B5" s="56"/>
      <c r="C5" s="56"/>
      <c r="D5" s="56"/>
      <c r="E5" s="56"/>
      <c r="F5" s="56"/>
      <c r="G5" s="56"/>
      <c r="H5" s="56"/>
    </row>
    <row r="6" customFormat="false" ht="15.75" hidden="false" customHeight="true" outlineLevel="0" collapsed="false">
      <c r="A6" s="56" t="s">
        <v>484</v>
      </c>
      <c r="B6" s="56"/>
      <c r="C6" s="56"/>
      <c r="D6" s="56"/>
      <c r="E6" s="56"/>
      <c r="F6" s="56"/>
      <c r="G6" s="56"/>
      <c r="H6" s="56"/>
    </row>
    <row r="7" customFormat="false" ht="15.75" hidden="false" customHeight="true" outlineLevel="0" collapsed="false">
      <c r="A7" s="56" t="s">
        <v>485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</row>
    <row r="9" customFormat="false" ht="15.75" hidden="false" customHeight="false" outlineLevel="0" collapsed="false">
      <c r="B9" s="56"/>
      <c r="C9" s="56"/>
      <c r="D9" s="56"/>
      <c r="E9" s="56"/>
      <c r="F9" s="56"/>
    </row>
    <row r="10" customFormat="false" ht="12.75" hidden="false" customHeight="false" outlineLevel="0" collapsed="false">
      <c r="B10" s="633"/>
      <c r="C10" s="633"/>
      <c r="D10" s="633"/>
      <c r="E10" s="633"/>
      <c r="F10" s="633"/>
    </row>
    <row r="11" customFormat="false" ht="12.75" hidden="false" customHeight="false" outlineLevel="0" collapsed="false">
      <c r="B11" s="633"/>
      <c r="C11" s="633"/>
      <c r="D11" s="633"/>
      <c r="E11" s="633"/>
      <c r="F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35" t="s">
        <v>486</v>
      </c>
      <c r="F12" s="658" t="s">
        <v>480</v>
      </c>
      <c r="G12" s="658"/>
      <c r="H12" s="620" t="s">
        <v>226</v>
      </c>
    </row>
    <row r="13" customFormat="false" ht="12.75" hidden="false" customHeight="false" outlineLevel="0" collapsed="false">
      <c r="A13" s="634"/>
      <c r="B13" s="635"/>
      <c r="C13" s="635"/>
      <c r="D13" s="636"/>
      <c r="E13" s="635"/>
      <c r="F13" s="635"/>
      <c r="G13" s="658"/>
      <c r="H13" s="620"/>
    </row>
    <row r="14" customFormat="false" ht="33.75" hidden="false" customHeight="true" outlineLevel="0" collapsed="false">
      <c r="A14" s="634"/>
      <c r="B14" s="635"/>
      <c r="C14" s="635"/>
      <c r="D14" s="636"/>
      <c r="E14" s="635"/>
      <c r="F14" s="638" t="s">
        <v>52</v>
      </c>
      <c r="G14" s="638" t="s">
        <v>481</v>
      </c>
      <c r="H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1" t="n">
        <v>6</v>
      </c>
      <c r="G15" s="641" t="n">
        <v>7</v>
      </c>
      <c r="H15" s="641" t="n">
        <v>8</v>
      </c>
    </row>
    <row r="16" customFormat="false" ht="45" hidden="false" customHeight="true" outlineLevel="0" collapsed="false">
      <c r="A16" s="643" t="s">
        <v>451</v>
      </c>
      <c r="B16" s="644" t="n">
        <v>600</v>
      </c>
      <c r="C16" s="645" t="n">
        <v>60013</v>
      </c>
      <c r="D16" s="646" t="s">
        <v>487</v>
      </c>
      <c r="E16" s="659" t="s">
        <v>488</v>
      </c>
      <c r="F16" s="648" t="n">
        <v>136250</v>
      </c>
      <c r="G16" s="660" t="n">
        <v>100000</v>
      </c>
      <c r="H16" s="649" t="n">
        <f aca="false">G16/F16</f>
        <v>0.73394495412844</v>
      </c>
    </row>
    <row r="17" customFormat="false" ht="38.25" hidden="false" customHeight="true" outlineLevel="0" collapsed="false">
      <c r="A17" s="650" t="s">
        <v>453</v>
      </c>
      <c r="B17" s="651" t="n">
        <v>600</v>
      </c>
      <c r="C17" s="652" t="n">
        <v>60014</v>
      </c>
      <c r="D17" s="653" t="s">
        <v>489</v>
      </c>
      <c r="E17" s="661" t="s">
        <v>490</v>
      </c>
      <c r="F17" s="655" t="n">
        <v>62500</v>
      </c>
      <c r="G17" s="660" t="n">
        <v>62500</v>
      </c>
      <c r="H17" s="649" t="n">
        <f aca="false">G17/F17</f>
        <v>1</v>
      </c>
    </row>
    <row r="18" customFormat="false" ht="36" hidden="false" customHeight="true" outlineLevel="0" collapsed="false">
      <c r="A18" s="656" t="s">
        <v>235</v>
      </c>
      <c r="B18" s="656"/>
      <c r="C18" s="656"/>
      <c r="D18" s="656"/>
      <c r="E18" s="662"/>
      <c r="F18" s="663" t="n">
        <f aca="false">SUM(F16:F17)</f>
        <v>198750</v>
      </c>
      <c r="G18" s="248" t="n">
        <f aca="false">SUM(G16:G17)</f>
        <v>162500</v>
      </c>
      <c r="H18" s="657" t="n">
        <f aca="false">G18/F18</f>
        <v>0.817610062893082</v>
      </c>
    </row>
  </sheetData>
  <mergeCells count="12">
    <mergeCell ref="A5:H5"/>
    <mergeCell ref="A6:H6"/>
    <mergeCell ref="A7:H7"/>
    <mergeCell ref="A8:H8"/>
    <mergeCell ref="A12:A14"/>
    <mergeCell ref="B12:B14"/>
    <mergeCell ref="C12:C14"/>
    <mergeCell ref="D12:D14"/>
    <mergeCell ref="E12:E14"/>
    <mergeCell ref="F12:G13"/>
    <mergeCell ref="H12:H14"/>
    <mergeCell ref="A18:D1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0.71"/>
  </cols>
  <sheetData>
    <row r="5" customFormat="false" ht="15.75" hidden="false" customHeight="false" outlineLevel="0" collapsed="false">
      <c r="A5" s="56" t="s">
        <v>491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84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7</v>
      </c>
      <c r="B7" s="56"/>
      <c r="C7" s="56"/>
      <c r="D7" s="56"/>
      <c r="E7" s="56"/>
      <c r="F7" s="56"/>
      <c r="G7" s="56"/>
    </row>
    <row r="8" customFormat="false" ht="15.75" hidden="false" customHeight="false" outlineLevel="0" collapsed="false">
      <c r="B8" s="56"/>
      <c r="C8" s="56"/>
      <c r="D8" s="56"/>
      <c r="E8" s="56"/>
    </row>
    <row r="9" customFormat="false" ht="12.75" hidden="false" customHeight="false" outlineLevel="0" collapsed="false">
      <c r="B9" s="633"/>
      <c r="C9" s="633"/>
      <c r="D9" s="633"/>
      <c r="E9" s="633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true" outlineLevel="0" collapsed="false">
      <c r="A11" s="634" t="s">
        <v>444</v>
      </c>
      <c r="B11" s="635" t="s">
        <v>225</v>
      </c>
      <c r="C11" s="635" t="s">
        <v>49</v>
      </c>
      <c r="D11" s="636" t="s">
        <v>479</v>
      </c>
      <c r="E11" s="658" t="s">
        <v>480</v>
      </c>
      <c r="F11" s="658"/>
      <c r="G11" s="620" t="s">
        <v>226</v>
      </c>
    </row>
    <row r="12" customFormat="false" ht="12.75" hidden="false" customHeight="false" outlineLevel="0" collapsed="false">
      <c r="A12" s="634"/>
      <c r="B12" s="635"/>
      <c r="C12" s="635"/>
      <c r="D12" s="636"/>
      <c r="E12" s="658"/>
      <c r="F12" s="658"/>
      <c r="G12" s="620"/>
    </row>
    <row r="13" customFormat="false" ht="39.75" hidden="false" customHeight="true" outlineLevel="0" collapsed="false">
      <c r="A13" s="634"/>
      <c r="B13" s="635"/>
      <c r="C13" s="635"/>
      <c r="D13" s="636"/>
      <c r="E13" s="638" t="s">
        <v>52</v>
      </c>
      <c r="F13" s="638" t="s">
        <v>481</v>
      </c>
      <c r="G13" s="620"/>
    </row>
    <row r="14" customFormat="false" ht="12.75" hidden="false" customHeight="true" outlineLevel="0" collapsed="false">
      <c r="A14" s="640" t="n">
        <v>1</v>
      </c>
      <c r="B14" s="641" t="n">
        <v>2</v>
      </c>
      <c r="C14" s="641" t="n">
        <v>3</v>
      </c>
      <c r="D14" s="641" t="n">
        <v>4</v>
      </c>
      <c r="E14" s="641" t="n">
        <v>5</v>
      </c>
      <c r="F14" s="641" t="n">
        <v>6</v>
      </c>
      <c r="G14" s="641" t="n">
        <v>8</v>
      </c>
    </row>
    <row r="15" customFormat="false" ht="38.25" hidden="false" customHeight="true" outlineLevel="0" collapsed="false">
      <c r="A15" s="643" t="s">
        <v>451</v>
      </c>
      <c r="B15" s="644" t="n">
        <v>801</v>
      </c>
      <c r="C15" s="645" t="n">
        <v>80104</v>
      </c>
      <c r="D15" s="646" t="s">
        <v>492</v>
      </c>
      <c r="E15" s="647" t="n">
        <v>290278</v>
      </c>
      <c r="F15" s="647" t="n">
        <v>290261.77</v>
      </c>
      <c r="G15" s="649" t="n">
        <f aca="false">F15/E15</f>
        <v>0.999944088081081</v>
      </c>
    </row>
    <row r="16" customFormat="false" ht="36" hidden="false" customHeight="true" outlineLevel="0" collapsed="false">
      <c r="A16" s="656" t="s">
        <v>235</v>
      </c>
      <c r="B16" s="656"/>
      <c r="C16" s="656"/>
      <c r="D16" s="656"/>
      <c r="E16" s="248" t="n">
        <f aca="false">SUM(E15:E15)</f>
        <v>290278</v>
      </c>
      <c r="F16" s="247" t="n">
        <f aca="false">SUM(F15:F15)</f>
        <v>290261.77</v>
      </c>
      <c r="G16" s="657" t="n">
        <f aca="false">F16/E16</f>
        <v>0.999944088081081</v>
      </c>
    </row>
  </sheetData>
  <mergeCells count="10">
    <mergeCell ref="A5:G5"/>
    <mergeCell ref="A6:G6"/>
    <mergeCell ref="A7:G7"/>
    <mergeCell ref="A11:A13"/>
    <mergeCell ref="B11:B13"/>
    <mergeCell ref="C11:C13"/>
    <mergeCell ref="D11:D13"/>
    <mergeCell ref="E11:F12"/>
    <mergeCell ref="G11:G13"/>
    <mergeCell ref="A16:D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38.56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5" customFormat="false" ht="15.75" hidden="false" customHeight="false" outlineLevel="0" collapsed="false">
      <c r="A5" s="56" t="s">
        <v>477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5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93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B9" s="633"/>
      <c r="C9" s="633"/>
      <c r="D9" s="633"/>
      <c r="E9" s="633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false" outlineLevel="0" collapsed="false">
      <c r="B11" s="633"/>
      <c r="C11" s="633"/>
      <c r="D11" s="633"/>
      <c r="E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58" t="s">
        <v>480</v>
      </c>
      <c r="F12" s="658"/>
      <c r="G12" s="620" t="s">
        <v>226</v>
      </c>
    </row>
    <row r="13" customFormat="false" ht="12.75" hidden="false" customHeight="false" outlineLevel="0" collapsed="false">
      <c r="A13" s="634"/>
      <c r="B13" s="635"/>
      <c r="C13" s="635"/>
      <c r="D13" s="636"/>
      <c r="E13" s="658"/>
      <c r="F13" s="658"/>
      <c r="G13" s="620"/>
    </row>
    <row r="14" customFormat="false" ht="30" hidden="false" customHeight="false" outlineLevel="0" collapsed="false">
      <c r="A14" s="634"/>
      <c r="B14" s="635"/>
      <c r="C14" s="635"/>
      <c r="D14" s="636"/>
      <c r="E14" s="638" t="s">
        <v>52</v>
      </c>
      <c r="F14" s="638" t="s">
        <v>481</v>
      </c>
      <c r="G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1" t="n">
        <v>6</v>
      </c>
      <c r="G15" s="641" t="n">
        <v>7</v>
      </c>
    </row>
    <row r="16" customFormat="false" ht="38.25" hidden="false" customHeight="true" outlineLevel="0" collapsed="false">
      <c r="A16" s="643" t="s">
        <v>451</v>
      </c>
      <c r="B16" s="664" t="s">
        <v>54</v>
      </c>
      <c r="C16" s="665" t="s">
        <v>251</v>
      </c>
      <c r="D16" s="646" t="s">
        <v>494</v>
      </c>
      <c r="E16" s="647" t="n">
        <v>2500</v>
      </c>
      <c r="F16" s="647" t="n">
        <v>2500</v>
      </c>
      <c r="G16" s="649" t="n">
        <f aca="false">F16/E16</f>
        <v>1</v>
      </c>
    </row>
    <row r="17" customFormat="false" ht="36" hidden="false" customHeight="true" outlineLevel="0" collapsed="false">
      <c r="A17" s="656" t="s">
        <v>235</v>
      </c>
      <c r="B17" s="656"/>
      <c r="C17" s="656"/>
      <c r="D17" s="656"/>
      <c r="E17" s="248" t="n">
        <f aca="false">SUM(E16:E16)</f>
        <v>2500</v>
      </c>
      <c r="F17" s="248" t="n">
        <f aca="false">SUM(F16:F16)</f>
        <v>2500</v>
      </c>
      <c r="G17" s="657" t="n">
        <f aca="false">F17/E17</f>
        <v>1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7:D1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1.28"/>
  </cols>
  <sheetData>
    <row r="2" customFormat="false" ht="15" hidden="false" customHeight="false" outlineLevel="0" collapsed="false">
      <c r="A2" s="617"/>
      <c r="B2" s="617"/>
      <c r="C2" s="617"/>
      <c r="D2" s="617"/>
      <c r="E2" s="617"/>
      <c r="F2" s="617"/>
    </row>
    <row r="3" customFormat="false" ht="15" hidden="false" customHeight="false" outlineLevel="0" collapsed="false">
      <c r="A3" s="618" t="s">
        <v>495</v>
      </c>
      <c r="B3" s="618"/>
      <c r="C3" s="618"/>
      <c r="D3" s="618"/>
      <c r="E3" s="618"/>
      <c r="F3" s="618"/>
    </row>
    <row r="4" customFormat="false" ht="15" hidden="false" customHeight="false" outlineLevel="0" collapsed="false">
      <c r="A4" s="618" t="s">
        <v>496</v>
      </c>
      <c r="B4" s="618"/>
      <c r="C4" s="618"/>
      <c r="D4" s="618"/>
      <c r="E4" s="618"/>
      <c r="F4" s="618"/>
    </row>
    <row r="5" customFormat="false" ht="15" hidden="false" customHeight="false" outlineLevel="0" collapsed="false">
      <c r="A5" s="618" t="s">
        <v>45</v>
      </c>
      <c r="B5" s="618"/>
      <c r="C5" s="618"/>
      <c r="D5" s="618"/>
      <c r="E5" s="618"/>
      <c r="F5" s="618"/>
    </row>
    <row r="6" customFormat="false" ht="15" hidden="false" customHeight="true" outlineLevel="0" collapsed="false">
      <c r="A6" s="618" t="s">
        <v>497</v>
      </c>
      <c r="B6" s="618"/>
      <c r="C6" s="618"/>
      <c r="D6" s="618"/>
      <c r="E6" s="618"/>
      <c r="F6" s="618"/>
    </row>
    <row r="7" customFormat="false" ht="15" hidden="false" customHeight="false" outlineLevel="0" collapsed="false">
      <c r="A7" s="617"/>
      <c r="B7" s="617"/>
      <c r="C7" s="617"/>
      <c r="D7" s="617"/>
      <c r="E7" s="617"/>
      <c r="F7" s="617"/>
    </row>
    <row r="8" customFormat="false" ht="15" hidden="false" customHeight="false" outlineLevel="0" collapsed="false">
      <c r="A8" s="617"/>
      <c r="B8" s="617"/>
      <c r="C8" s="617"/>
      <c r="D8" s="617"/>
      <c r="E8" s="617"/>
      <c r="F8" s="617"/>
    </row>
    <row r="9" customFormat="false" ht="15" hidden="false" customHeight="true" outlineLevel="0" collapsed="false">
      <c r="A9" s="619" t="s">
        <v>444</v>
      </c>
      <c r="B9" s="619" t="s">
        <v>498</v>
      </c>
      <c r="C9" s="620" t="s">
        <v>499</v>
      </c>
      <c r="D9" s="666" t="s">
        <v>500</v>
      </c>
      <c r="E9" s="666"/>
      <c r="F9" s="620" t="s">
        <v>226</v>
      </c>
    </row>
    <row r="10" customFormat="false" ht="34.5" hidden="false" customHeight="true" outlineLevel="0" collapsed="false">
      <c r="A10" s="619"/>
      <c r="B10" s="619"/>
      <c r="C10" s="620"/>
      <c r="D10" s="620" t="s">
        <v>501</v>
      </c>
      <c r="E10" s="620" t="s">
        <v>502</v>
      </c>
      <c r="F10" s="620"/>
    </row>
    <row r="11" customFormat="false" ht="12.75" hidden="false" customHeight="true" outlineLevel="0" collapsed="false">
      <c r="A11" s="640" t="n">
        <v>1</v>
      </c>
      <c r="B11" s="640" t="n">
        <v>2</v>
      </c>
      <c r="C11" s="640" t="n">
        <v>3</v>
      </c>
      <c r="D11" s="640" t="n">
        <v>4</v>
      </c>
      <c r="E11" s="640" t="n">
        <v>5</v>
      </c>
      <c r="F11" s="640" t="n">
        <v>6</v>
      </c>
    </row>
    <row r="12" customFormat="false" ht="36" hidden="false" customHeight="true" outlineLevel="0" collapsed="false">
      <c r="A12" s="667" t="s">
        <v>503</v>
      </c>
      <c r="B12" s="667"/>
      <c r="C12" s="668"/>
      <c r="D12" s="669" t="n">
        <f aca="false">SUM(D13:D20)</f>
        <v>4866200</v>
      </c>
      <c r="E12" s="669" t="n">
        <f aca="false">SUM(E13:E20)</f>
        <v>4118163.05</v>
      </c>
      <c r="F12" s="657" t="n">
        <f aca="false">E12/D12</f>
        <v>0.846279037030948</v>
      </c>
    </row>
    <row r="13" customFormat="false" ht="15" hidden="false" customHeight="false" outlineLevel="0" collapsed="false">
      <c r="A13" s="623" t="s">
        <v>451</v>
      </c>
      <c r="B13" s="623" t="s">
        <v>504</v>
      </c>
      <c r="C13" s="624" t="s">
        <v>505</v>
      </c>
      <c r="D13" s="625" t="n">
        <v>2202500</v>
      </c>
      <c r="E13" s="625" t="n">
        <v>1800000</v>
      </c>
      <c r="F13" s="627" t="n">
        <f aca="false">E13/D13</f>
        <v>0.817253121452894</v>
      </c>
    </row>
    <row r="14" customFormat="false" ht="15" hidden="false" customHeight="false" outlineLevel="0" collapsed="false">
      <c r="A14" s="623" t="s">
        <v>453</v>
      </c>
      <c r="B14" s="623" t="s">
        <v>506</v>
      </c>
      <c r="C14" s="624" t="s">
        <v>505</v>
      </c>
      <c r="D14" s="625"/>
      <c r="E14" s="625"/>
      <c r="F14" s="623"/>
    </row>
    <row r="15" customFormat="false" ht="30" hidden="false" customHeight="false" outlineLevel="0" collapsed="false">
      <c r="A15" s="670" t="s">
        <v>455</v>
      </c>
      <c r="B15" s="671" t="s">
        <v>507</v>
      </c>
      <c r="C15" s="672" t="s">
        <v>508</v>
      </c>
      <c r="D15" s="673" t="n">
        <v>2378700</v>
      </c>
      <c r="E15" s="673" t="n">
        <v>2010670</v>
      </c>
      <c r="F15" s="674" t="n">
        <f aca="false">E15/D15</f>
        <v>0.845281035859924</v>
      </c>
    </row>
    <row r="16" customFormat="false" ht="15" hidden="false" customHeight="false" outlineLevel="0" collapsed="false">
      <c r="A16" s="623" t="s">
        <v>457</v>
      </c>
      <c r="B16" s="623" t="s">
        <v>509</v>
      </c>
      <c r="C16" s="624" t="s">
        <v>510</v>
      </c>
      <c r="D16" s="625"/>
      <c r="E16" s="625"/>
      <c r="F16" s="623"/>
    </row>
    <row r="17" customFormat="false" ht="15" hidden="false" customHeight="false" outlineLevel="0" collapsed="false">
      <c r="A17" s="623" t="s">
        <v>459</v>
      </c>
      <c r="B17" s="623" t="s">
        <v>511</v>
      </c>
      <c r="C17" s="624" t="s">
        <v>512</v>
      </c>
      <c r="D17" s="625"/>
      <c r="E17" s="625"/>
      <c r="F17" s="623"/>
    </row>
    <row r="18" customFormat="false" ht="15" hidden="false" customHeight="false" outlineLevel="0" collapsed="false">
      <c r="A18" s="623" t="s">
        <v>461</v>
      </c>
      <c r="B18" s="623" t="s">
        <v>513</v>
      </c>
      <c r="C18" s="624" t="s">
        <v>514</v>
      </c>
      <c r="D18" s="625" t="n">
        <v>285000</v>
      </c>
      <c r="E18" s="625" t="n">
        <v>307493.05</v>
      </c>
      <c r="F18" s="627" t="n">
        <f aca="false">E18/D18</f>
        <v>1.07892298245614</v>
      </c>
    </row>
    <row r="19" customFormat="false" ht="15" hidden="false" customHeight="false" outlineLevel="0" collapsed="false">
      <c r="A19" s="623" t="s">
        <v>463</v>
      </c>
      <c r="B19" s="623" t="s">
        <v>515</v>
      </c>
      <c r="C19" s="624" t="s">
        <v>516</v>
      </c>
      <c r="D19" s="625"/>
      <c r="E19" s="625"/>
      <c r="F19" s="623"/>
    </row>
    <row r="20" customFormat="false" ht="15" hidden="false" customHeight="false" outlineLevel="0" collapsed="false">
      <c r="A20" s="623" t="s">
        <v>465</v>
      </c>
      <c r="B20" s="623" t="s">
        <v>517</v>
      </c>
      <c r="C20" s="624" t="s">
        <v>518</v>
      </c>
      <c r="D20" s="625"/>
      <c r="E20" s="625"/>
      <c r="F20" s="623"/>
    </row>
    <row r="21" customFormat="false" ht="36" hidden="false" customHeight="true" outlineLevel="0" collapsed="false">
      <c r="A21" s="628" t="s">
        <v>519</v>
      </c>
      <c r="B21" s="628"/>
      <c r="C21" s="675"/>
      <c r="D21" s="669" t="n">
        <v>0</v>
      </c>
      <c r="E21" s="669" t="n">
        <v>0</v>
      </c>
      <c r="F21" s="676"/>
    </row>
    <row r="22" customFormat="false" ht="15" hidden="false" customHeight="false" outlineLevel="0" collapsed="false">
      <c r="A22" s="623" t="s">
        <v>451</v>
      </c>
      <c r="B22" s="623" t="s">
        <v>520</v>
      </c>
      <c r="C22" s="624" t="s">
        <v>521</v>
      </c>
      <c r="D22" s="625"/>
      <c r="E22" s="625"/>
      <c r="F22" s="623"/>
    </row>
    <row r="23" customFormat="false" ht="15" hidden="false" customHeight="false" outlineLevel="0" collapsed="false">
      <c r="A23" s="623" t="s">
        <v>453</v>
      </c>
      <c r="B23" s="623" t="s">
        <v>522</v>
      </c>
      <c r="C23" s="624" t="s">
        <v>521</v>
      </c>
      <c r="D23" s="625"/>
      <c r="E23" s="625"/>
      <c r="F23" s="623"/>
    </row>
    <row r="24" customFormat="false" ht="44.25" hidden="false" customHeight="true" outlineLevel="0" collapsed="false">
      <c r="A24" s="670" t="s">
        <v>455</v>
      </c>
      <c r="B24" s="671" t="s">
        <v>523</v>
      </c>
      <c r="C24" s="672" t="s">
        <v>524</v>
      </c>
      <c r="D24" s="673"/>
      <c r="E24" s="673"/>
      <c r="F24" s="623"/>
    </row>
    <row r="25" customFormat="false" ht="15" hidden="false" customHeight="false" outlineLevel="0" collapsed="false">
      <c r="A25" s="623" t="s">
        <v>457</v>
      </c>
      <c r="B25" s="623" t="s">
        <v>525</v>
      </c>
      <c r="C25" s="624" t="s">
        <v>526</v>
      </c>
      <c r="D25" s="625"/>
      <c r="E25" s="625"/>
      <c r="F25" s="623"/>
    </row>
    <row r="26" customFormat="false" ht="15" hidden="false" customHeight="false" outlineLevel="0" collapsed="false">
      <c r="A26" s="623" t="s">
        <v>459</v>
      </c>
      <c r="B26" s="623" t="s">
        <v>527</v>
      </c>
      <c r="C26" s="624" t="s">
        <v>528</v>
      </c>
      <c r="D26" s="625"/>
      <c r="E26" s="625"/>
      <c r="F26" s="623"/>
    </row>
    <row r="27" customFormat="false" ht="15" hidden="false" customHeight="false" outlineLevel="0" collapsed="false">
      <c r="A27" s="623" t="s">
        <v>461</v>
      </c>
      <c r="B27" s="623" t="s">
        <v>529</v>
      </c>
      <c r="C27" s="624" t="s">
        <v>530</v>
      </c>
      <c r="D27" s="625"/>
      <c r="E27" s="625"/>
      <c r="F27" s="623"/>
    </row>
    <row r="28" customFormat="false" ht="15" hidden="false" customHeight="false" outlineLevel="0" collapsed="false">
      <c r="A28" s="623" t="s">
        <v>463</v>
      </c>
      <c r="B28" s="623" t="s">
        <v>531</v>
      </c>
      <c r="C28" s="624" t="s">
        <v>532</v>
      </c>
      <c r="D28" s="625"/>
      <c r="E28" s="625"/>
      <c r="F28" s="623"/>
    </row>
    <row r="29" customFormat="false" ht="15" hidden="false" customHeight="false" outlineLevel="0" collapsed="false">
      <c r="A29" s="617"/>
      <c r="B29" s="617"/>
      <c r="C29" s="617"/>
      <c r="D29" s="617"/>
      <c r="E29" s="617"/>
      <c r="F29" s="617"/>
    </row>
    <row r="30" customFormat="false" ht="15" hidden="false" customHeight="false" outlineLevel="0" collapsed="false">
      <c r="A30" s="617"/>
      <c r="B30" s="617"/>
      <c r="C30" s="617"/>
      <c r="D30" s="617"/>
      <c r="E30" s="617"/>
      <c r="F30" s="617"/>
    </row>
    <row r="31" customFormat="false" ht="15" hidden="false" customHeight="false" outlineLevel="0" collapsed="false">
      <c r="A31" s="617"/>
      <c r="B31" s="617"/>
      <c r="C31" s="617"/>
      <c r="D31" s="617"/>
      <c r="E31" s="617"/>
      <c r="F31" s="617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</row>
    <row r="35" customFormat="false" ht="15" hidden="false" customHeight="false" outlineLevel="0" collapsed="false">
      <c r="A35" s="617"/>
      <c r="B35" s="617"/>
      <c r="C35" s="617"/>
      <c r="D35" s="617"/>
      <c r="E35" s="617"/>
      <c r="F35" s="617"/>
    </row>
  </sheetData>
  <mergeCells count="11">
    <mergeCell ref="A3:F3"/>
    <mergeCell ref="A4:F4"/>
    <mergeCell ref="A5:F5"/>
    <mergeCell ref="A6:F6"/>
    <mergeCell ref="A9:A10"/>
    <mergeCell ref="B9:B10"/>
    <mergeCell ref="C9:C10"/>
    <mergeCell ref="D9:E9"/>
    <mergeCell ref="F9:F10"/>
    <mergeCell ref="A12:B12"/>
    <mergeCell ref="A21:B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56" t="s">
        <v>4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7" t="s">
        <v>46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8"/>
      <c r="H5" s="59"/>
    </row>
    <row r="6" customFormat="false" ht="12.75" hidden="false" customHeight="true" outlineLevel="0" collapsed="false">
      <c r="A6" s="60" t="s">
        <v>48</v>
      </c>
      <c r="B6" s="60" t="s">
        <v>49</v>
      </c>
      <c r="C6" s="60" t="s">
        <v>50</v>
      </c>
      <c r="D6" s="61" t="s">
        <v>51</v>
      </c>
      <c r="E6" s="62" t="s">
        <v>52</v>
      </c>
      <c r="F6" s="62"/>
      <c r="G6" s="63" t="s">
        <v>8</v>
      </c>
      <c r="H6" s="64" t="s">
        <v>53</v>
      </c>
    </row>
    <row r="7" customFormat="false" ht="24" hidden="false" customHeight="true" outlineLevel="0" collapsed="false">
      <c r="A7" s="60"/>
      <c r="B7" s="60"/>
      <c r="C7" s="60"/>
      <c r="D7" s="61"/>
      <c r="E7" s="62"/>
      <c r="F7" s="62"/>
      <c r="G7" s="63"/>
      <c r="H7" s="63"/>
    </row>
    <row r="8" customFormat="false" ht="15" hidden="false" customHeight="true" outlineLevel="0" collapsed="false">
      <c r="A8" s="65" t="s">
        <v>54</v>
      </c>
      <c r="B8" s="66"/>
      <c r="C8" s="67"/>
      <c r="D8" s="68" t="s">
        <v>55</v>
      </c>
      <c r="E8" s="69" t="n">
        <f aca="false">E9</f>
        <v>514823.09</v>
      </c>
      <c r="F8" s="69"/>
      <c r="G8" s="70" t="n">
        <f aca="false">G9</f>
        <v>515104.87</v>
      </c>
      <c r="H8" s="71" t="n">
        <f aca="false">G8/E8</f>
        <v>1.00054733364815</v>
      </c>
    </row>
    <row r="9" customFormat="false" ht="13.5" hidden="false" customHeight="true" outlineLevel="0" collapsed="false">
      <c r="A9" s="72"/>
      <c r="B9" s="73" t="s">
        <v>56</v>
      </c>
      <c r="C9" s="74"/>
      <c r="D9" s="75" t="s">
        <v>57</v>
      </c>
      <c r="E9" s="76" t="n">
        <f aca="false">SUM(E10:F11)</f>
        <v>514823.09</v>
      </c>
      <c r="F9" s="76"/>
      <c r="G9" s="77" t="n">
        <f aca="false">SUM(G10:G11)</f>
        <v>515104.87</v>
      </c>
      <c r="H9" s="78" t="n">
        <f aca="false">G9/E9</f>
        <v>1.00054733364815</v>
      </c>
    </row>
    <row r="10" customFormat="false" ht="75" hidden="false" customHeight="true" outlineLevel="0" collapsed="false">
      <c r="A10" s="79"/>
      <c r="B10" s="80"/>
      <c r="C10" s="81" t="s">
        <v>58</v>
      </c>
      <c r="D10" s="82" t="s">
        <v>59</v>
      </c>
      <c r="E10" s="83"/>
      <c r="F10" s="83"/>
      <c r="G10" s="84" t="n">
        <v>281.78</v>
      </c>
      <c r="H10" s="85"/>
    </row>
    <row r="11" customFormat="false" ht="60" hidden="false" customHeight="true" outlineLevel="0" collapsed="false">
      <c r="A11" s="86"/>
      <c r="B11" s="80"/>
      <c r="C11" s="81" t="s">
        <v>60</v>
      </c>
      <c r="D11" s="87" t="s">
        <v>61</v>
      </c>
      <c r="E11" s="88" t="n">
        <v>514823.09</v>
      </c>
      <c r="F11" s="88"/>
      <c r="G11" s="84" t="n">
        <v>514823.09</v>
      </c>
      <c r="H11" s="85" t="n">
        <f aca="false">G11/E11</f>
        <v>1</v>
      </c>
    </row>
    <row r="12" customFormat="false" ht="15" hidden="false" customHeight="true" outlineLevel="0" collapsed="false">
      <c r="A12" s="89" t="s">
        <v>62</v>
      </c>
      <c r="B12" s="90"/>
      <c r="C12" s="91"/>
      <c r="D12" s="92" t="s">
        <v>63</v>
      </c>
      <c r="E12" s="93" t="n">
        <f aca="false">SUM(E13)</f>
        <v>256336</v>
      </c>
      <c r="F12" s="93"/>
      <c r="G12" s="94" t="n">
        <f aca="false">G13</f>
        <v>163783.78</v>
      </c>
      <c r="H12" s="95" t="n">
        <f aca="false">G12/E12</f>
        <v>0.638941779539355</v>
      </c>
    </row>
    <row r="13" customFormat="false" ht="13.5" hidden="false" customHeight="true" outlineLevel="0" collapsed="false">
      <c r="A13" s="96"/>
      <c r="B13" s="97" t="s">
        <v>64</v>
      </c>
      <c r="C13" s="98"/>
      <c r="D13" s="99" t="s">
        <v>65</v>
      </c>
      <c r="E13" s="100" t="n">
        <f aca="false">SUM(E14:F19)</f>
        <v>256336</v>
      </c>
      <c r="F13" s="100"/>
      <c r="G13" s="101" t="n">
        <f aca="false">SUM(G14:G19)</f>
        <v>163783.78</v>
      </c>
      <c r="H13" s="102" t="n">
        <f aca="false">G12/E12</f>
        <v>0.638941779539355</v>
      </c>
    </row>
    <row r="14" customFormat="false" ht="30" hidden="false" customHeight="true" outlineLevel="0" collapsed="false">
      <c r="A14" s="103"/>
      <c r="B14" s="104"/>
      <c r="C14" s="105" t="s">
        <v>66</v>
      </c>
      <c r="D14" s="82" t="s">
        <v>67</v>
      </c>
      <c r="E14" s="106" t="n">
        <v>19686</v>
      </c>
      <c r="F14" s="106"/>
      <c r="G14" s="107" t="n">
        <v>20840.64</v>
      </c>
      <c r="H14" s="85" t="n">
        <f aca="false">G14/E14</f>
        <v>1.05865284974093</v>
      </c>
    </row>
    <row r="15" customFormat="false" ht="13.5" hidden="false" customHeight="true" outlineLevel="0" collapsed="false">
      <c r="A15" s="103"/>
      <c r="B15" s="96"/>
      <c r="C15" s="105" t="s">
        <v>68</v>
      </c>
      <c r="D15" s="82" t="s">
        <v>69</v>
      </c>
      <c r="E15" s="107"/>
      <c r="F15" s="107"/>
      <c r="G15" s="107" t="n">
        <v>35.2</v>
      </c>
      <c r="H15" s="85"/>
    </row>
    <row r="16" customFormat="false" ht="74.25" hidden="false" customHeight="true" outlineLevel="0" collapsed="false">
      <c r="A16" s="103"/>
      <c r="B16" s="96"/>
      <c r="C16" s="105" t="s">
        <v>58</v>
      </c>
      <c r="D16" s="82" t="s">
        <v>70</v>
      </c>
      <c r="E16" s="106" t="n">
        <v>85150</v>
      </c>
      <c r="F16" s="106"/>
      <c r="G16" s="107" t="n">
        <v>100770.63</v>
      </c>
      <c r="H16" s="85" t="n">
        <f aca="false">G16/E16</f>
        <v>1.18344838520258</v>
      </c>
    </row>
    <row r="17" customFormat="false" ht="43.5" hidden="false" customHeight="true" outlineLevel="0" collapsed="false">
      <c r="A17" s="103"/>
      <c r="B17" s="96"/>
      <c r="C17" s="105" t="s">
        <v>71</v>
      </c>
      <c r="D17" s="82" t="s">
        <v>72</v>
      </c>
      <c r="E17" s="106" t="n">
        <v>151500</v>
      </c>
      <c r="F17" s="106"/>
      <c r="G17" s="107" t="n">
        <v>40257.26</v>
      </c>
      <c r="H17" s="85" t="n">
        <f aca="false">G17/E17</f>
        <v>0.265724488448845</v>
      </c>
    </row>
    <row r="18" customFormat="false" ht="13.5" hidden="false" customHeight="true" outlineLevel="0" collapsed="false">
      <c r="A18" s="103"/>
      <c r="B18" s="96"/>
      <c r="C18" s="105" t="s">
        <v>73</v>
      </c>
      <c r="D18" s="82" t="s">
        <v>74</v>
      </c>
      <c r="E18" s="107" t="n">
        <v>0</v>
      </c>
      <c r="F18" s="107"/>
      <c r="G18" s="107" t="n">
        <v>189.72</v>
      </c>
      <c r="H18" s="85"/>
    </row>
    <row r="19" customFormat="false" ht="13.5" hidden="false" customHeight="true" outlineLevel="0" collapsed="false">
      <c r="A19" s="103"/>
      <c r="B19" s="96"/>
      <c r="C19" s="105" t="s">
        <v>75</v>
      </c>
      <c r="D19" s="82" t="s">
        <v>76</v>
      </c>
      <c r="E19" s="106" t="n">
        <v>0</v>
      </c>
      <c r="F19" s="106"/>
      <c r="G19" s="107" t="n">
        <v>1690.33</v>
      </c>
      <c r="H19" s="85"/>
    </row>
    <row r="20" customFormat="false" ht="15" hidden="false" customHeight="true" outlineLevel="0" collapsed="false">
      <c r="A20" s="108" t="s">
        <v>77</v>
      </c>
      <c r="B20" s="109"/>
      <c r="C20" s="110"/>
      <c r="D20" s="111" t="s">
        <v>78</v>
      </c>
      <c r="E20" s="93" t="n">
        <f aca="false">E21</f>
        <v>800</v>
      </c>
      <c r="F20" s="93"/>
      <c r="G20" s="112" t="n">
        <f aca="false">G21</f>
        <v>1390</v>
      </c>
      <c r="H20" s="71" t="n">
        <f aca="false">G20/E20</f>
        <v>1.7375</v>
      </c>
    </row>
    <row r="21" customFormat="false" ht="13.5" hidden="false" customHeight="true" outlineLevel="0" collapsed="false">
      <c r="A21" s="96"/>
      <c r="B21" s="113" t="s">
        <v>79</v>
      </c>
      <c r="C21" s="114"/>
      <c r="D21" s="82" t="s">
        <v>80</v>
      </c>
      <c r="E21" s="115" t="n">
        <f aca="false">E22</f>
        <v>800</v>
      </c>
      <c r="F21" s="115"/>
      <c r="G21" s="116" t="n">
        <f aca="false">G22</f>
        <v>1390</v>
      </c>
      <c r="H21" s="117" t="n">
        <f aca="false">G21/E21</f>
        <v>1.7375</v>
      </c>
    </row>
    <row r="22" customFormat="false" ht="75" hidden="false" customHeight="true" outlineLevel="0" collapsed="false">
      <c r="A22" s="96"/>
      <c r="B22" s="105"/>
      <c r="C22" s="114" t="s">
        <v>58</v>
      </c>
      <c r="D22" s="82" t="s">
        <v>59</v>
      </c>
      <c r="E22" s="106" t="n">
        <v>800</v>
      </c>
      <c r="F22" s="106"/>
      <c r="G22" s="107" t="n">
        <v>1390</v>
      </c>
      <c r="H22" s="85" t="n">
        <f aca="false">G22/E22</f>
        <v>1.7375</v>
      </c>
    </row>
    <row r="23" customFormat="false" ht="15" hidden="false" customHeight="true" outlineLevel="0" collapsed="false">
      <c r="A23" s="118" t="s">
        <v>81</v>
      </c>
      <c r="B23" s="119"/>
      <c r="C23" s="120"/>
      <c r="D23" s="121" t="s">
        <v>82</v>
      </c>
      <c r="E23" s="122" t="n">
        <f aca="false">SUM(E24,E27,E30)</f>
        <v>64477</v>
      </c>
      <c r="F23" s="122"/>
      <c r="G23" s="123" t="n">
        <f aca="false">SUM(G24,G27,G30)</f>
        <v>62960.99</v>
      </c>
      <c r="H23" s="95" t="n">
        <f aca="false">G23/E23</f>
        <v>0.976487584720133</v>
      </c>
    </row>
    <row r="24" customFormat="false" ht="13.5" hidden="false" customHeight="true" outlineLevel="0" collapsed="false">
      <c r="A24" s="124"/>
      <c r="B24" s="125" t="s">
        <v>83</v>
      </c>
      <c r="C24" s="126"/>
      <c r="D24" s="127" t="s">
        <v>84</v>
      </c>
      <c r="E24" s="128" t="n">
        <f aca="false">SUM(E25:E26)</f>
        <v>50370</v>
      </c>
      <c r="F24" s="128"/>
      <c r="G24" s="129" t="n">
        <f aca="false">SUM(G25:G26)</f>
        <v>50303.1</v>
      </c>
      <c r="H24" s="102" t="n">
        <f aca="false">G24/E24</f>
        <v>0.998671828469327</v>
      </c>
    </row>
    <row r="25" customFormat="false" ht="60.75" hidden="false" customHeight="true" outlineLevel="0" collapsed="false">
      <c r="A25" s="130"/>
      <c r="B25" s="131"/>
      <c r="C25" s="132" t="s">
        <v>60</v>
      </c>
      <c r="D25" s="87" t="s">
        <v>61</v>
      </c>
      <c r="E25" s="133" t="n">
        <v>50300</v>
      </c>
      <c r="F25" s="133"/>
      <c r="G25" s="134" t="n">
        <v>50300</v>
      </c>
      <c r="H25" s="85" t="n">
        <f aca="false">G25/E25</f>
        <v>1</v>
      </c>
    </row>
    <row r="26" customFormat="false" ht="60" hidden="false" customHeight="true" outlineLevel="0" collapsed="false">
      <c r="A26" s="130"/>
      <c r="B26" s="135"/>
      <c r="C26" s="132" t="s">
        <v>85</v>
      </c>
      <c r="D26" s="87" t="s">
        <v>86</v>
      </c>
      <c r="E26" s="133" t="n">
        <v>70</v>
      </c>
      <c r="F26" s="133"/>
      <c r="G26" s="134" t="n">
        <v>3.1</v>
      </c>
      <c r="H26" s="85" t="n">
        <f aca="false">G26/E26</f>
        <v>0.0442857142857143</v>
      </c>
    </row>
    <row r="27" customFormat="false" ht="13.5" hidden="false" customHeight="true" outlineLevel="0" collapsed="false">
      <c r="A27" s="130"/>
      <c r="B27" s="136" t="s">
        <v>87</v>
      </c>
      <c r="C27" s="137"/>
      <c r="D27" s="138" t="s">
        <v>88</v>
      </c>
      <c r="E27" s="139" t="n">
        <f aca="false">SUM(E28:E29)</f>
        <v>5600</v>
      </c>
      <c r="F27" s="139"/>
      <c r="G27" s="140" t="n">
        <f aca="false">SUM(G28:G29)</f>
        <v>4238.18</v>
      </c>
      <c r="H27" s="141" t="n">
        <f aca="false">G27/E27</f>
        <v>0.756817857142857</v>
      </c>
    </row>
    <row r="28" customFormat="false" ht="13.5" hidden="false" customHeight="true" outlineLevel="0" collapsed="false">
      <c r="A28" s="130"/>
      <c r="B28" s="131"/>
      <c r="C28" s="132" t="s">
        <v>89</v>
      </c>
      <c r="D28" s="87" t="s">
        <v>90</v>
      </c>
      <c r="E28" s="142" t="n">
        <v>5600</v>
      </c>
      <c r="F28" s="142"/>
      <c r="G28" s="143" t="n">
        <v>3767.7</v>
      </c>
      <c r="H28" s="117" t="n">
        <f aca="false">G28/E28</f>
        <v>0.672803571428571</v>
      </c>
    </row>
    <row r="29" customFormat="false" ht="13.5" hidden="false" customHeight="true" outlineLevel="0" collapsed="false">
      <c r="A29" s="130"/>
      <c r="B29" s="135"/>
      <c r="C29" s="144" t="s">
        <v>75</v>
      </c>
      <c r="D29" s="82" t="s">
        <v>76</v>
      </c>
      <c r="E29" s="143"/>
      <c r="F29" s="143"/>
      <c r="G29" s="143" t="n">
        <v>470.48</v>
      </c>
      <c r="H29" s="117"/>
    </row>
    <row r="30" customFormat="false" ht="13.5" hidden="false" customHeight="true" outlineLevel="0" collapsed="false">
      <c r="A30" s="145"/>
      <c r="B30" s="146" t="s">
        <v>91</v>
      </c>
      <c r="C30" s="147"/>
      <c r="D30" s="148" t="s">
        <v>92</v>
      </c>
      <c r="E30" s="149" t="n">
        <f aca="false">E31</f>
        <v>8507</v>
      </c>
      <c r="F30" s="149"/>
      <c r="G30" s="150" t="n">
        <f aca="false">G31</f>
        <v>8419.71</v>
      </c>
      <c r="H30" s="151" t="n">
        <f aca="false">G30/E30</f>
        <v>0.989739038438933</v>
      </c>
    </row>
    <row r="31" customFormat="false" ht="60.75" hidden="false" customHeight="true" outlineLevel="0" collapsed="false">
      <c r="A31" s="145"/>
      <c r="B31" s="113"/>
      <c r="C31" s="152" t="s">
        <v>60</v>
      </c>
      <c r="D31" s="153" t="s">
        <v>61</v>
      </c>
      <c r="E31" s="106" t="n">
        <v>8507</v>
      </c>
      <c r="F31" s="106"/>
      <c r="G31" s="107" t="n">
        <v>8419.71</v>
      </c>
      <c r="H31" s="85" t="n">
        <f aca="false">G31/E31</f>
        <v>0.989739038438933</v>
      </c>
    </row>
    <row r="32" customFormat="false" ht="44.25" hidden="false" customHeight="true" outlineLevel="0" collapsed="false">
      <c r="A32" s="154" t="s">
        <v>93</v>
      </c>
      <c r="B32" s="155"/>
      <c r="C32" s="120"/>
      <c r="D32" s="156" t="s">
        <v>94</v>
      </c>
      <c r="E32" s="157" t="n">
        <f aca="false">SUM(E33,E35,E37)</f>
        <v>30179</v>
      </c>
      <c r="F32" s="157"/>
      <c r="G32" s="158" t="n">
        <f aca="false">SUM(G33,G35,G37)</f>
        <v>20184.52</v>
      </c>
      <c r="H32" s="159" t="n">
        <f aca="false">G32/E32</f>
        <v>0.668826667550283</v>
      </c>
    </row>
    <row r="33" customFormat="false" ht="30" hidden="false" customHeight="true" outlineLevel="0" collapsed="false">
      <c r="A33" s="124"/>
      <c r="B33" s="160" t="s">
        <v>95</v>
      </c>
      <c r="C33" s="161"/>
      <c r="D33" s="127" t="s">
        <v>96</v>
      </c>
      <c r="E33" s="162" t="n">
        <f aca="false">E34</f>
        <v>600</v>
      </c>
      <c r="F33" s="162"/>
      <c r="G33" s="163" t="n">
        <f aca="false">G34</f>
        <v>599.68</v>
      </c>
      <c r="H33" s="164" t="n">
        <f aca="false">G33/E33</f>
        <v>0.999466666666667</v>
      </c>
    </row>
    <row r="34" customFormat="false" ht="61.5" hidden="false" customHeight="true" outlineLevel="0" collapsed="false">
      <c r="A34" s="130"/>
      <c r="B34" s="135"/>
      <c r="C34" s="135" t="s">
        <v>60</v>
      </c>
      <c r="D34" s="153" t="s">
        <v>61</v>
      </c>
      <c r="E34" s="165" t="n">
        <v>600</v>
      </c>
      <c r="F34" s="165"/>
      <c r="G34" s="166" t="n">
        <v>599.68</v>
      </c>
      <c r="H34" s="167" t="n">
        <f aca="false">G34/E34</f>
        <v>0.999466666666667</v>
      </c>
    </row>
    <row r="35" customFormat="false" ht="13.5" hidden="false" customHeight="true" outlineLevel="0" collapsed="false">
      <c r="A35" s="130"/>
      <c r="B35" s="160" t="s">
        <v>97</v>
      </c>
      <c r="C35" s="161"/>
      <c r="D35" s="168" t="s">
        <v>98</v>
      </c>
      <c r="E35" s="162" t="n">
        <f aca="false">E36</f>
        <v>10210</v>
      </c>
      <c r="F35" s="162"/>
      <c r="G35" s="163" t="n">
        <f aca="false">G36</f>
        <v>9512.84</v>
      </c>
      <c r="H35" s="164" t="n">
        <f aca="false">G35/E35</f>
        <v>0.93171792360431</v>
      </c>
    </row>
    <row r="36" customFormat="false" ht="60.75" hidden="false" customHeight="true" outlineLevel="0" collapsed="false">
      <c r="A36" s="130"/>
      <c r="B36" s="132"/>
      <c r="C36" s="135" t="s">
        <v>60</v>
      </c>
      <c r="D36" s="153" t="s">
        <v>61</v>
      </c>
      <c r="E36" s="134" t="n">
        <v>10210</v>
      </c>
      <c r="F36" s="134"/>
      <c r="G36" s="166" t="n">
        <v>9512.84</v>
      </c>
      <c r="H36" s="85" t="n">
        <f aca="false">G36/E36</f>
        <v>0.93171792360431</v>
      </c>
    </row>
    <row r="37" customFormat="false" ht="45.75" hidden="false" customHeight="true" outlineLevel="0" collapsed="false">
      <c r="A37" s="130"/>
      <c r="B37" s="160" t="s">
        <v>99</v>
      </c>
      <c r="C37" s="161"/>
      <c r="D37" s="168" t="s">
        <v>100</v>
      </c>
      <c r="E37" s="162" t="n">
        <f aca="false">E38</f>
        <v>19369</v>
      </c>
      <c r="F37" s="162"/>
      <c r="G37" s="163" t="n">
        <f aca="false">G38</f>
        <v>10072</v>
      </c>
      <c r="H37" s="164" t="n">
        <f aca="false">G37/E37</f>
        <v>0.520006195466983</v>
      </c>
    </row>
    <row r="38" customFormat="false" ht="60.75" hidden="false" customHeight="true" outlineLevel="0" collapsed="false">
      <c r="A38" s="145"/>
      <c r="B38" s="132"/>
      <c r="C38" s="135" t="s">
        <v>60</v>
      </c>
      <c r="D38" s="153" t="s">
        <v>61</v>
      </c>
      <c r="E38" s="134" t="n">
        <v>19369</v>
      </c>
      <c r="F38" s="134"/>
      <c r="G38" s="166" t="n">
        <v>10072</v>
      </c>
      <c r="H38" s="85" t="n">
        <f aca="false">G38/E38</f>
        <v>0.520006195466983</v>
      </c>
    </row>
    <row r="39" customFormat="false" ht="60.75" hidden="false" customHeight="true" outlineLevel="0" collapsed="false">
      <c r="A39" s="154" t="s">
        <v>101</v>
      </c>
      <c r="B39" s="169"/>
      <c r="C39" s="120"/>
      <c r="D39" s="121" t="s">
        <v>102</v>
      </c>
      <c r="E39" s="157" t="n">
        <f aca="false">+E40+E48+E58+E63</f>
        <v>2557910</v>
      </c>
      <c r="F39" s="157"/>
      <c r="G39" s="158" t="n">
        <f aca="false">+G40+G48+G58+G63</f>
        <v>2812143.6</v>
      </c>
      <c r="H39" s="159" t="n">
        <f aca="false">G39/E39</f>
        <v>1.09939114355079</v>
      </c>
    </row>
    <row r="40" customFormat="false" ht="45.75" hidden="false" customHeight="true" outlineLevel="0" collapsed="false">
      <c r="A40" s="124"/>
      <c r="B40" s="125" t="s">
        <v>103</v>
      </c>
      <c r="C40" s="126"/>
      <c r="D40" s="99" t="s">
        <v>104</v>
      </c>
      <c r="E40" s="162" t="n">
        <f aca="false">SUM(E41:E47)</f>
        <v>1318295</v>
      </c>
      <c r="F40" s="162"/>
      <c r="G40" s="163" t="n">
        <f aca="false">SUM(G41:G47)</f>
        <v>1464122.19</v>
      </c>
      <c r="H40" s="164" t="n">
        <f aca="false">G40/E40</f>
        <v>1.11061802555574</v>
      </c>
    </row>
    <row r="41" customFormat="false" ht="13.5" hidden="false" customHeight="true" outlineLevel="0" collapsed="false">
      <c r="A41" s="130"/>
      <c r="B41" s="131"/>
      <c r="C41" s="105" t="s">
        <v>105</v>
      </c>
      <c r="D41" s="82" t="s">
        <v>106</v>
      </c>
      <c r="E41" s="115" t="n">
        <v>951795</v>
      </c>
      <c r="F41" s="115"/>
      <c r="G41" s="116" t="n">
        <v>1099219.69</v>
      </c>
      <c r="H41" s="117" t="n">
        <f aca="false">G41/E41</f>
        <v>1.15489122132392</v>
      </c>
    </row>
    <row r="42" customFormat="false" ht="13.5" hidden="false" customHeight="true" outlineLevel="0" collapsed="false">
      <c r="A42" s="130"/>
      <c r="B42" s="144"/>
      <c r="C42" s="105" t="s">
        <v>107</v>
      </c>
      <c r="D42" s="82" t="s">
        <v>108</v>
      </c>
      <c r="E42" s="115" t="n">
        <v>344000</v>
      </c>
      <c r="F42" s="115"/>
      <c r="G42" s="116" t="n">
        <v>345766</v>
      </c>
      <c r="H42" s="117" t="n">
        <f aca="false">G42/E42</f>
        <v>1.00513372093023</v>
      </c>
    </row>
    <row r="43" customFormat="false" ht="13.5" hidden="false" customHeight="true" outlineLevel="0" collapsed="false">
      <c r="A43" s="130"/>
      <c r="B43" s="144"/>
      <c r="C43" s="170" t="s">
        <v>109</v>
      </c>
      <c r="D43" s="171" t="s">
        <v>110</v>
      </c>
      <c r="E43" s="172" t="n">
        <v>13800</v>
      </c>
      <c r="F43" s="172"/>
      <c r="G43" s="116" t="n">
        <v>13874</v>
      </c>
      <c r="H43" s="117" t="n">
        <f aca="false">G43/E43</f>
        <v>1.00536231884058</v>
      </c>
    </row>
    <row r="44" customFormat="false" ht="13.5" hidden="false" customHeight="true" outlineLevel="0" collapsed="false">
      <c r="A44" s="130"/>
      <c r="B44" s="144"/>
      <c r="C44" s="105" t="s">
        <v>111</v>
      </c>
      <c r="D44" s="82" t="s">
        <v>112</v>
      </c>
      <c r="E44" s="115" t="n">
        <v>7700</v>
      </c>
      <c r="F44" s="115"/>
      <c r="G44" s="116" t="n">
        <v>4715</v>
      </c>
      <c r="H44" s="117" t="n">
        <f aca="false">G44/E44</f>
        <v>0.612337662337662</v>
      </c>
    </row>
    <row r="45" customFormat="false" ht="13.5" hidden="false" customHeight="true" outlineLevel="0" collapsed="false">
      <c r="A45" s="130"/>
      <c r="B45" s="144"/>
      <c r="C45" s="105" t="s">
        <v>113</v>
      </c>
      <c r="D45" s="82" t="s">
        <v>114</v>
      </c>
      <c r="E45" s="115" t="n">
        <v>500</v>
      </c>
      <c r="F45" s="115"/>
      <c r="G45" s="116" t="n">
        <v>180</v>
      </c>
      <c r="H45" s="117" t="n">
        <f aca="false">G45/E45</f>
        <v>0.36</v>
      </c>
    </row>
    <row r="46" customFormat="false" ht="13.5" hidden="false" customHeight="true" outlineLevel="0" collapsed="false">
      <c r="A46" s="130"/>
      <c r="B46" s="144"/>
      <c r="C46" s="105" t="s">
        <v>68</v>
      </c>
      <c r="D46" s="82" t="s">
        <v>69</v>
      </c>
      <c r="E46" s="172"/>
      <c r="F46" s="173"/>
      <c r="G46" s="116" t="n">
        <v>61.6</v>
      </c>
      <c r="H46" s="117"/>
    </row>
    <row r="47" customFormat="false" ht="30.75" hidden="false" customHeight="true" outlineLevel="0" collapsed="false">
      <c r="A47" s="130"/>
      <c r="B47" s="135"/>
      <c r="C47" s="105" t="s">
        <v>115</v>
      </c>
      <c r="D47" s="82" t="s">
        <v>116</v>
      </c>
      <c r="E47" s="106" t="n">
        <v>500</v>
      </c>
      <c r="F47" s="106"/>
      <c r="G47" s="107" t="n">
        <v>305.9</v>
      </c>
      <c r="H47" s="85" t="n">
        <f aca="false">G47/E47</f>
        <v>0.6118</v>
      </c>
    </row>
    <row r="48" customFormat="false" ht="59.25" hidden="false" customHeight="true" outlineLevel="0" collapsed="false">
      <c r="A48" s="130"/>
      <c r="B48" s="136" t="s">
        <v>117</v>
      </c>
      <c r="C48" s="147"/>
      <c r="D48" s="148" t="s">
        <v>118</v>
      </c>
      <c r="E48" s="174" t="n">
        <f aca="false">SUM(E49:E57)</f>
        <v>587430</v>
      </c>
      <c r="F48" s="174"/>
      <c r="G48" s="175" t="n">
        <f aca="false">SUM(G49:G57)</f>
        <v>693909.76</v>
      </c>
      <c r="H48" s="141" t="n">
        <f aca="false">G48/E48</f>
        <v>1.18126374206288</v>
      </c>
    </row>
    <row r="49" customFormat="false" ht="13.5" hidden="false" customHeight="true" outlineLevel="0" collapsed="false">
      <c r="A49" s="130"/>
      <c r="B49" s="131"/>
      <c r="C49" s="105" t="s">
        <v>105</v>
      </c>
      <c r="D49" s="82" t="s">
        <v>106</v>
      </c>
      <c r="E49" s="176" t="n">
        <v>241500</v>
      </c>
      <c r="F49" s="176"/>
      <c r="G49" s="116" t="n">
        <v>265738.41</v>
      </c>
      <c r="H49" s="117" t="n">
        <f aca="false">G49/E49</f>
        <v>1.10036608695652</v>
      </c>
    </row>
    <row r="50" customFormat="false" ht="13.5" hidden="false" customHeight="true" outlineLevel="0" collapsed="false">
      <c r="A50" s="130"/>
      <c r="B50" s="144"/>
      <c r="C50" s="105" t="s">
        <v>107</v>
      </c>
      <c r="D50" s="82" t="s">
        <v>108</v>
      </c>
      <c r="E50" s="176" t="n">
        <v>295800</v>
      </c>
      <c r="F50" s="176"/>
      <c r="G50" s="116" t="n">
        <v>352477.27</v>
      </c>
      <c r="H50" s="117" t="n">
        <f aca="false">G50/E50</f>
        <v>1.19160672751859</v>
      </c>
    </row>
    <row r="51" customFormat="false" ht="13.5" hidden="false" customHeight="true" outlineLevel="0" collapsed="false">
      <c r="A51" s="130"/>
      <c r="B51" s="144"/>
      <c r="C51" s="105" t="s">
        <v>109</v>
      </c>
      <c r="D51" s="82" t="s">
        <v>110</v>
      </c>
      <c r="E51" s="176" t="n">
        <v>3200</v>
      </c>
      <c r="F51" s="176"/>
      <c r="G51" s="116" t="n">
        <v>2877.75</v>
      </c>
      <c r="H51" s="117" t="n">
        <f aca="false">G51/E51</f>
        <v>0.899296875</v>
      </c>
    </row>
    <row r="52" customFormat="false" ht="12.75" hidden="false" customHeight="true" outlineLevel="0" collapsed="false">
      <c r="A52" s="130"/>
      <c r="B52" s="144"/>
      <c r="C52" s="105" t="s">
        <v>111</v>
      </c>
      <c r="D52" s="82" t="s">
        <v>112</v>
      </c>
      <c r="E52" s="176" t="n">
        <v>8930</v>
      </c>
      <c r="F52" s="176"/>
      <c r="G52" s="116" t="n">
        <v>5592</v>
      </c>
      <c r="H52" s="117" t="n">
        <f aca="false">G52/E52</f>
        <v>0.626203807390818</v>
      </c>
    </row>
    <row r="53" customFormat="false" ht="12.75" hidden="false" customHeight="true" outlineLevel="0" collapsed="false">
      <c r="A53" s="130"/>
      <c r="B53" s="144"/>
      <c r="C53" s="105" t="s">
        <v>119</v>
      </c>
      <c r="D53" s="82" t="s">
        <v>120</v>
      </c>
      <c r="E53" s="176" t="n">
        <v>500</v>
      </c>
      <c r="F53" s="176"/>
      <c r="G53" s="116" t="n">
        <v>984</v>
      </c>
      <c r="H53" s="117" t="n">
        <f aca="false">G53/E53</f>
        <v>1.968</v>
      </c>
    </row>
    <row r="54" customFormat="false" ht="12.75" hidden="false" customHeight="true" outlineLevel="0" collapsed="false">
      <c r="A54" s="130"/>
      <c r="B54" s="144"/>
      <c r="C54" s="105" t="s">
        <v>121</v>
      </c>
      <c r="D54" s="82" t="s">
        <v>122</v>
      </c>
      <c r="E54" s="176"/>
      <c r="F54" s="177"/>
      <c r="G54" s="116" t="n">
        <v>30</v>
      </c>
      <c r="H54" s="117"/>
    </row>
    <row r="55" customFormat="false" ht="13.5" hidden="false" customHeight="true" outlineLevel="0" collapsed="false">
      <c r="A55" s="130"/>
      <c r="B55" s="144"/>
      <c r="C55" s="105" t="s">
        <v>113</v>
      </c>
      <c r="D55" s="82" t="s">
        <v>114</v>
      </c>
      <c r="E55" s="176" t="n">
        <v>29500</v>
      </c>
      <c r="F55" s="176"/>
      <c r="G55" s="116" t="n">
        <v>55469</v>
      </c>
      <c r="H55" s="117" t="n">
        <f aca="false">G55/E55</f>
        <v>1.88030508474576</v>
      </c>
    </row>
    <row r="56" customFormat="false" ht="13.5" hidden="false" customHeight="true" outlineLevel="0" collapsed="false">
      <c r="A56" s="145"/>
      <c r="B56" s="135"/>
      <c r="C56" s="105" t="s">
        <v>68</v>
      </c>
      <c r="D56" s="82" t="s">
        <v>69</v>
      </c>
      <c r="E56" s="116"/>
      <c r="F56" s="116"/>
      <c r="G56" s="116" t="n">
        <v>2227.7</v>
      </c>
      <c r="H56" s="117"/>
    </row>
    <row r="57" customFormat="false" ht="30" hidden="false" customHeight="true" outlineLevel="0" collapsed="false">
      <c r="A57" s="130"/>
      <c r="B57" s="135"/>
      <c r="C57" s="113" t="s">
        <v>115</v>
      </c>
      <c r="D57" s="82" t="s">
        <v>116</v>
      </c>
      <c r="E57" s="178" t="n">
        <v>8000</v>
      </c>
      <c r="F57" s="178"/>
      <c r="G57" s="107" t="n">
        <v>8513.63</v>
      </c>
      <c r="H57" s="85" t="n">
        <f aca="false">G57/E57</f>
        <v>1.06420375</v>
      </c>
    </row>
    <row r="58" customFormat="false" ht="30" hidden="false" customHeight="true" outlineLevel="0" collapsed="false">
      <c r="A58" s="130"/>
      <c r="B58" s="179" t="s">
        <v>123</v>
      </c>
      <c r="C58" s="98"/>
      <c r="D58" s="99" t="s">
        <v>124</v>
      </c>
      <c r="E58" s="180" t="n">
        <f aca="false">SUM(E59:E62)</f>
        <v>48966</v>
      </c>
      <c r="F58" s="180"/>
      <c r="G58" s="181" t="n">
        <f aca="false">SUM(G59:G62)</f>
        <v>57478.22</v>
      </c>
      <c r="H58" s="164" t="n">
        <f aca="false">G58/E58</f>
        <v>1.17383939876649</v>
      </c>
    </row>
    <row r="59" customFormat="false" ht="13.5" hidden="false" customHeight="true" outlineLevel="0" collapsed="false">
      <c r="A59" s="130"/>
      <c r="B59" s="131"/>
      <c r="C59" s="105" t="s">
        <v>125</v>
      </c>
      <c r="D59" s="82" t="s">
        <v>126</v>
      </c>
      <c r="E59" s="115" t="n">
        <v>12000</v>
      </c>
      <c r="F59" s="115"/>
      <c r="G59" s="116" t="n">
        <v>14527</v>
      </c>
      <c r="H59" s="117" t="n">
        <f aca="false">G59/E59</f>
        <v>1.21058333333333</v>
      </c>
    </row>
    <row r="60" customFormat="false" ht="13.5" hidden="false" customHeight="true" outlineLevel="0" collapsed="false">
      <c r="A60" s="130"/>
      <c r="B60" s="144"/>
      <c r="C60" s="105" t="s">
        <v>127</v>
      </c>
      <c r="D60" s="82" t="s">
        <v>128</v>
      </c>
      <c r="E60" s="116"/>
      <c r="F60" s="116"/>
      <c r="G60" s="116" t="n">
        <v>6091.47</v>
      </c>
      <c r="H60" s="117"/>
    </row>
    <row r="61" customFormat="false" ht="30" hidden="false" customHeight="true" outlineLevel="0" collapsed="false">
      <c r="A61" s="130"/>
      <c r="B61" s="144"/>
      <c r="C61" s="105" t="s">
        <v>129</v>
      </c>
      <c r="D61" s="82" t="s">
        <v>130</v>
      </c>
      <c r="E61" s="133" t="n">
        <v>36466</v>
      </c>
      <c r="F61" s="133"/>
      <c r="G61" s="134" t="n">
        <v>36859.75</v>
      </c>
      <c r="H61" s="85" t="n">
        <f aca="false">G61/E61</f>
        <v>1.01079772939176</v>
      </c>
    </row>
    <row r="62" customFormat="false" ht="45.75" hidden="false" customHeight="true" outlineLevel="0" collapsed="false">
      <c r="A62" s="130"/>
      <c r="B62" s="135"/>
      <c r="C62" s="105" t="s">
        <v>131</v>
      </c>
      <c r="D62" s="82" t="s">
        <v>132</v>
      </c>
      <c r="E62" s="133" t="n">
        <v>500</v>
      </c>
      <c r="F62" s="133"/>
      <c r="G62" s="134" t="n">
        <v>0</v>
      </c>
      <c r="H62" s="85" t="n">
        <f aca="false">G62/E62</f>
        <v>0</v>
      </c>
    </row>
    <row r="63" customFormat="false" ht="29.25" hidden="false" customHeight="true" outlineLevel="0" collapsed="false">
      <c r="A63" s="130"/>
      <c r="B63" s="179" t="s">
        <v>133</v>
      </c>
      <c r="C63" s="182"/>
      <c r="D63" s="183" t="s">
        <v>134</v>
      </c>
      <c r="E63" s="184" t="n">
        <f aca="false">SUM(E64:F65)</f>
        <v>603219</v>
      </c>
      <c r="F63" s="184"/>
      <c r="G63" s="185" t="n">
        <f aca="false">SUM(G64:G65)</f>
        <v>596633.43</v>
      </c>
      <c r="H63" s="186" t="n">
        <f aca="false">G63/E63</f>
        <v>0.989082621734395</v>
      </c>
    </row>
    <row r="64" customFormat="false" ht="13.5" hidden="false" customHeight="true" outlineLevel="0" collapsed="false">
      <c r="A64" s="130"/>
      <c r="B64" s="131"/>
      <c r="C64" s="105" t="s">
        <v>135</v>
      </c>
      <c r="D64" s="82" t="s">
        <v>136</v>
      </c>
      <c r="E64" s="115" t="n">
        <v>603219</v>
      </c>
      <c r="F64" s="115"/>
      <c r="G64" s="116" t="n">
        <v>590243</v>
      </c>
      <c r="H64" s="117" t="n">
        <f aca="false">G64/E64</f>
        <v>0.978488741236599</v>
      </c>
    </row>
    <row r="65" customFormat="false" ht="13.5" hidden="false" customHeight="true" outlineLevel="0" collapsed="false">
      <c r="A65" s="145"/>
      <c r="B65" s="135"/>
      <c r="C65" s="105" t="s">
        <v>137</v>
      </c>
      <c r="D65" s="82" t="s">
        <v>138</v>
      </c>
      <c r="E65" s="115" t="n">
        <v>0</v>
      </c>
      <c r="F65" s="115"/>
      <c r="G65" s="116" t="n">
        <v>6390.43</v>
      </c>
      <c r="H65" s="117"/>
    </row>
    <row r="66" customFormat="false" ht="15" hidden="false" customHeight="true" outlineLevel="0" collapsed="false">
      <c r="A66" s="154" t="s">
        <v>139</v>
      </c>
      <c r="B66" s="119"/>
      <c r="C66" s="120"/>
      <c r="D66" s="121" t="s">
        <v>140</v>
      </c>
      <c r="E66" s="122" t="n">
        <f aca="false">E67+E69+E71+E74</f>
        <v>4474806</v>
      </c>
      <c r="F66" s="122"/>
      <c r="G66" s="123" t="n">
        <f aca="false">G67+G69+G71+G74</f>
        <v>4579882.32</v>
      </c>
      <c r="H66" s="95" t="n">
        <f aca="false">G66/E66</f>
        <v>1.02348175987965</v>
      </c>
    </row>
    <row r="67" customFormat="false" ht="30.75" hidden="false" customHeight="true" outlineLevel="0" collapsed="false">
      <c r="A67" s="124"/>
      <c r="B67" s="160" t="s">
        <v>141</v>
      </c>
      <c r="C67" s="126"/>
      <c r="D67" s="127" t="s">
        <v>142</v>
      </c>
      <c r="E67" s="162" t="n">
        <f aca="false">SUM(E68)</f>
        <v>2938602</v>
      </c>
      <c r="F67" s="162"/>
      <c r="G67" s="163" t="n">
        <f aca="false">G68</f>
        <v>2938602</v>
      </c>
      <c r="H67" s="164" t="n">
        <f aca="false">G67/E67</f>
        <v>1</v>
      </c>
    </row>
    <row r="68" customFormat="false" ht="13.5" hidden="false" customHeight="true" outlineLevel="0" collapsed="false">
      <c r="A68" s="130"/>
      <c r="B68" s="132"/>
      <c r="C68" s="187" t="s">
        <v>143</v>
      </c>
      <c r="D68" s="87" t="s">
        <v>144</v>
      </c>
      <c r="E68" s="142" t="n">
        <v>2938602</v>
      </c>
      <c r="F68" s="142"/>
      <c r="G68" s="143" t="n">
        <v>2938602</v>
      </c>
      <c r="H68" s="117" t="n">
        <f aca="false">G68/E68</f>
        <v>1</v>
      </c>
    </row>
    <row r="69" customFormat="false" ht="13.5" hidden="false" customHeight="true" outlineLevel="0" collapsed="false">
      <c r="A69" s="130"/>
      <c r="B69" s="161" t="s">
        <v>145</v>
      </c>
      <c r="C69" s="188"/>
      <c r="D69" s="127" t="s">
        <v>146</v>
      </c>
      <c r="E69" s="128" t="n">
        <f aca="false">SUM(E70)</f>
        <v>1361764</v>
      </c>
      <c r="F69" s="128"/>
      <c r="G69" s="129" t="n">
        <f aca="false">G70</f>
        <v>1361764</v>
      </c>
      <c r="H69" s="102" t="n">
        <f aca="false">G69/E69</f>
        <v>1</v>
      </c>
    </row>
    <row r="70" customFormat="false" ht="13.5" hidden="false" customHeight="true" outlineLevel="0" collapsed="false">
      <c r="A70" s="130"/>
      <c r="B70" s="132"/>
      <c r="C70" s="187" t="s">
        <v>143</v>
      </c>
      <c r="D70" s="87" t="s">
        <v>144</v>
      </c>
      <c r="E70" s="142" t="n">
        <v>1361764</v>
      </c>
      <c r="F70" s="142"/>
      <c r="G70" s="143" t="n">
        <v>1361764</v>
      </c>
      <c r="H70" s="117" t="n">
        <f aca="false">G70/E70</f>
        <v>1</v>
      </c>
    </row>
    <row r="71" customFormat="false" ht="13.5" hidden="false" customHeight="true" outlineLevel="0" collapsed="false">
      <c r="A71" s="130"/>
      <c r="B71" s="136" t="s">
        <v>147</v>
      </c>
      <c r="C71" s="189"/>
      <c r="D71" s="138" t="s">
        <v>140</v>
      </c>
      <c r="E71" s="190" t="n">
        <f aca="false">SUM(E72:E73)</f>
        <v>137222</v>
      </c>
      <c r="F71" s="190"/>
      <c r="G71" s="191" t="n">
        <f aca="false">SUM(G72:G73)</f>
        <v>242298.32</v>
      </c>
      <c r="H71" s="151" t="n">
        <f aca="false">G71/E71</f>
        <v>1.76573960443661</v>
      </c>
    </row>
    <row r="72" customFormat="false" ht="13.5" hidden="false" customHeight="true" outlineLevel="0" collapsed="false">
      <c r="A72" s="130"/>
      <c r="B72" s="131"/>
      <c r="C72" s="132" t="s">
        <v>73</v>
      </c>
      <c r="D72" s="87" t="s">
        <v>74</v>
      </c>
      <c r="E72" s="142" t="n">
        <v>50542</v>
      </c>
      <c r="F72" s="142"/>
      <c r="G72" s="143" t="n">
        <v>115609.43</v>
      </c>
      <c r="H72" s="117" t="n">
        <f aca="false">G72/E72</f>
        <v>2.28739325709311</v>
      </c>
    </row>
    <row r="73" customFormat="false" ht="13.5" hidden="false" customHeight="true" outlineLevel="0" collapsed="false">
      <c r="A73" s="130"/>
      <c r="B73" s="135"/>
      <c r="C73" s="132" t="s">
        <v>75</v>
      </c>
      <c r="D73" s="82" t="s">
        <v>76</v>
      </c>
      <c r="E73" s="143" t="n">
        <v>86680</v>
      </c>
      <c r="F73" s="143"/>
      <c r="G73" s="143" t="n">
        <v>126688.89</v>
      </c>
      <c r="H73" s="117" t="n">
        <f aca="false">G73/E73</f>
        <v>1.46157002768805</v>
      </c>
    </row>
    <row r="74" customFormat="false" ht="13.5" hidden="false" customHeight="true" outlineLevel="0" collapsed="false">
      <c r="A74" s="130"/>
      <c r="B74" s="192" t="s">
        <v>148</v>
      </c>
      <c r="C74" s="193"/>
      <c r="D74" s="138" t="s">
        <v>149</v>
      </c>
      <c r="E74" s="139" t="n">
        <f aca="false">E75</f>
        <v>37218</v>
      </c>
      <c r="F74" s="139"/>
      <c r="G74" s="140" t="n">
        <f aca="false">G75</f>
        <v>37218</v>
      </c>
      <c r="H74" s="141" t="n">
        <f aca="false">G74/E74</f>
        <v>1</v>
      </c>
    </row>
    <row r="75" customFormat="false" ht="13.5" hidden="false" customHeight="true" outlineLevel="0" collapsed="false">
      <c r="A75" s="145"/>
      <c r="B75" s="132"/>
      <c r="C75" s="187" t="s">
        <v>143</v>
      </c>
      <c r="D75" s="87" t="s">
        <v>144</v>
      </c>
      <c r="E75" s="142" t="n">
        <v>37218</v>
      </c>
      <c r="F75" s="142"/>
      <c r="G75" s="143" t="n">
        <v>37218</v>
      </c>
      <c r="H75" s="117" t="n">
        <f aca="false">G75/E75</f>
        <v>1</v>
      </c>
    </row>
    <row r="76" customFormat="false" ht="15" hidden="false" customHeight="true" outlineLevel="0" collapsed="false">
      <c r="A76" s="194" t="s">
        <v>150</v>
      </c>
      <c r="B76" s="195"/>
      <c r="C76" s="195"/>
      <c r="D76" s="196" t="s">
        <v>151</v>
      </c>
      <c r="E76" s="69" t="n">
        <f aca="false">E77+E82+E89+E84</f>
        <v>149273</v>
      </c>
      <c r="F76" s="69"/>
      <c r="G76" s="197" t="n">
        <f aca="false">G77+G82+G89+G84</f>
        <v>172884.09</v>
      </c>
      <c r="H76" s="198" t="n">
        <f aca="false">G76/E76</f>
        <v>1.15817388275174</v>
      </c>
    </row>
    <row r="77" customFormat="false" ht="13.5" hidden="false" customHeight="true" outlineLevel="0" collapsed="false">
      <c r="A77" s="199"/>
      <c r="B77" s="200" t="s">
        <v>152</v>
      </c>
      <c r="C77" s="193"/>
      <c r="D77" s="138" t="s">
        <v>153</v>
      </c>
      <c r="E77" s="190" t="n">
        <f aca="false">SUM(E78:E81)</f>
        <v>68250</v>
      </c>
      <c r="F77" s="190"/>
      <c r="G77" s="191" t="n">
        <f aca="false">SUM(G78:G81)</f>
        <v>2881.61</v>
      </c>
      <c r="H77" s="151" t="n">
        <f aca="false">G77/E77</f>
        <v>0.0422213919413919</v>
      </c>
    </row>
    <row r="78" customFormat="false" ht="13.5" hidden="false" customHeight="true" outlineLevel="0" collapsed="false">
      <c r="A78" s="201"/>
      <c r="B78" s="124"/>
      <c r="C78" s="132" t="s">
        <v>89</v>
      </c>
      <c r="D78" s="87" t="s">
        <v>90</v>
      </c>
      <c r="E78" s="142" t="n">
        <v>3900</v>
      </c>
      <c r="F78" s="142"/>
      <c r="G78" s="143" t="n">
        <v>1728</v>
      </c>
      <c r="H78" s="117" t="n">
        <f aca="false">G78/E78</f>
        <v>0.443076923076923</v>
      </c>
    </row>
    <row r="79" customFormat="false" ht="13.5" hidden="false" customHeight="true" outlineLevel="0" collapsed="false">
      <c r="A79" s="201"/>
      <c r="B79" s="130"/>
      <c r="C79" s="132" t="s">
        <v>73</v>
      </c>
      <c r="D79" s="87" t="s">
        <v>74</v>
      </c>
      <c r="E79" s="142"/>
      <c r="F79" s="202"/>
      <c r="G79" s="143" t="n">
        <v>653.61</v>
      </c>
      <c r="H79" s="117"/>
    </row>
    <row r="80" customFormat="false" ht="30.75" hidden="false" customHeight="true" outlineLevel="0" collapsed="false">
      <c r="A80" s="201"/>
      <c r="B80" s="130"/>
      <c r="C80" s="132" t="s">
        <v>154</v>
      </c>
      <c r="D80" s="87" t="s">
        <v>155</v>
      </c>
      <c r="E80" s="203" t="n">
        <v>500</v>
      </c>
      <c r="F80" s="203"/>
      <c r="G80" s="134" t="n">
        <v>500</v>
      </c>
      <c r="H80" s="85" t="n">
        <f aca="false">G80/E80</f>
        <v>1</v>
      </c>
    </row>
    <row r="81" customFormat="false" ht="45" hidden="false" customHeight="true" outlineLevel="0" collapsed="false">
      <c r="A81" s="201"/>
      <c r="B81" s="145"/>
      <c r="C81" s="132" t="s">
        <v>156</v>
      </c>
      <c r="D81" s="87" t="s">
        <v>157</v>
      </c>
      <c r="E81" s="204" t="n">
        <v>63850</v>
      </c>
      <c r="F81" s="204"/>
      <c r="G81" s="134" t="n">
        <v>0</v>
      </c>
      <c r="H81" s="85" t="n">
        <f aca="false">G81/E81</f>
        <v>0</v>
      </c>
    </row>
    <row r="82" customFormat="false" ht="13.5" hidden="false" customHeight="true" outlineLevel="0" collapsed="false">
      <c r="A82" s="201"/>
      <c r="B82" s="193" t="s">
        <v>158</v>
      </c>
      <c r="C82" s="137"/>
      <c r="D82" s="138" t="s">
        <v>159</v>
      </c>
      <c r="E82" s="190" t="n">
        <f aca="false">E83</f>
        <v>14256</v>
      </c>
      <c r="F82" s="190"/>
      <c r="G82" s="191" t="n">
        <f aca="false">G83</f>
        <v>99495.87</v>
      </c>
      <c r="H82" s="141" t="n">
        <f aca="false">G82/E82</f>
        <v>6.97922769360269</v>
      </c>
    </row>
    <row r="83" customFormat="false" ht="60" hidden="false" customHeight="true" outlineLevel="0" collapsed="false">
      <c r="A83" s="201"/>
      <c r="B83" s="145"/>
      <c r="C83" s="132" t="s">
        <v>160</v>
      </c>
      <c r="D83" s="87" t="s">
        <v>161</v>
      </c>
      <c r="E83" s="204" t="n">
        <v>14256</v>
      </c>
      <c r="F83" s="204"/>
      <c r="G83" s="134" t="n">
        <v>99495.87</v>
      </c>
      <c r="H83" s="85" t="n">
        <f aca="false">G83/E83</f>
        <v>6.97922769360269</v>
      </c>
    </row>
    <row r="84" customFormat="false" ht="13.5" hidden="false" customHeight="true" outlineLevel="0" collapsed="false">
      <c r="A84" s="205"/>
      <c r="B84" s="193" t="s">
        <v>162</v>
      </c>
      <c r="C84" s="137"/>
      <c r="D84" s="138" t="s">
        <v>163</v>
      </c>
      <c r="E84" s="190" t="n">
        <f aca="false">SUM(E85:E88)</f>
        <v>6767</v>
      </c>
      <c r="F84" s="190"/>
      <c r="G84" s="191" t="n">
        <f aca="false">SUM(G85:G88)</f>
        <v>8350.04</v>
      </c>
      <c r="H84" s="151" t="n">
        <f aca="false">G84/E84</f>
        <v>1.23393527412443</v>
      </c>
    </row>
    <row r="85" customFormat="false" ht="13.5" hidden="false" customHeight="true" outlineLevel="0" collapsed="false">
      <c r="A85" s="201"/>
      <c r="B85" s="124"/>
      <c r="C85" s="132" t="s">
        <v>89</v>
      </c>
      <c r="D85" s="87" t="s">
        <v>90</v>
      </c>
      <c r="E85" s="142" t="n">
        <v>2500</v>
      </c>
      <c r="F85" s="142"/>
      <c r="G85" s="143" t="n">
        <v>3046</v>
      </c>
      <c r="H85" s="117" t="n">
        <f aca="false">G85/E85</f>
        <v>1.2184</v>
      </c>
    </row>
    <row r="86" customFormat="false" ht="13.5" hidden="false" customHeight="true" outlineLevel="0" collapsed="false">
      <c r="A86" s="201"/>
      <c r="B86" s="130"/>
      <c r="C86" s="132" t="s">
        <v>73</v>
      </c>
      <c r="D86" s="87" t="s">
        <v>74</v>
      </c>
      <c r="E86" s="143"/>
      <c r="F86" s="143"/>
      <c r="G86" s="143" t="n">
        <v>237.04</v>
      </c>
      <c r="H86" s="117"/>
    </row>
    <row r="87" customFormat="false" ht="13.5" hidden="false" customHeight="true" outlineLevel="0" collapsed="false">
      <c r="A87" s="201"/>
      <c r="B87" s="130"/>
      <c r="C87" s="132" t="s">
        <v>75</v>
      </c>
      <c r="D87" s="82" t="s">
        <v>76</v>
      </c>
      <c r="E87" s="133" t="n">
        <v>700</v>
      </c>
      <c r="F87" s="133"/>
      <c r="G87" s="134" t="n">
        <v>1500</v>
      </c>
      <c r="H87" s="117" t="n">
        <f aca="false">G87/E87</f>
        <v>2.14285714285714</v>
      </c>
    </row>
    <row r="88" customFormat="false" ht="60.75" hidden="false" customHeight="true" outlineLevel="0" collapsed="false">
      <c r="A88" s="201"/>
      <c r="B88" s="145"/>
      <c r="C88" s="132" t="s">
        <v>164</v>
      </c>
      <c r="D88" s="87" t="s">
        <v>165</v>
      </c>
      <c r="E88" s="133" t="n">
        <v>3567</v>
      </c>
      <c r="F88" s="133"/>
      <c r="G88" s="134" t="n">
        <v>3567</v>
      </c>
      <c r="H88" s="85" t="n">
        <f aca="false">G88/E88</f>
        <v>1</v>
      </c>
    </row>
    <row r="89" customFormat="false" ht="13.5" hidden="false" customHeight="true" outlineLevel="0" collapsed="false">
      <c r="A89" s="205"/>
      <c r="B89" s="192" t="s">
        <v>166</v>
      </c>
      <c r="C89" s="193"/>
      <c r="D89" s="138" t="s">
        <v>167</v>
      </c>
      <c r="E89" s="190" t="n">
        <f aca="false">E90</f>
        <v>60000</v>
      </c>
      <c r="F89" s="190"/>
      <c r="G89" s="191" t="n">
        <f aca="false">G90</f>
        <v>62156.57</v>
      </c>
      <c r="H89" s="151" t="n">
        <f aca="false">G89/E89</f>
        <v>1.03594283333333</v>
      </c>
    </row>
    <row r="90" customFormat="false" ht="13.5" hidden="false" customHeight="true" outlineLevel="0" collapsed="false">
      <c r="A90" s="205"/>
      <c r="B90" s="132"/>
      <c r="C90" s="187" t="s">
        <v>89</v>
      </c>
      <c r="D90" s="87" t="s">
        <v>90</v>
      </c>
      <c r="E90" s="142" t="n">
        <v>60000</v>
      </c>
      <c r="F90" s="142"/>
      <c r="G90" s="143" t="n">
        <v>62156.57</v>
      </c>
      <c r="H90" s="117" t="n">
        <f aca="false">G90/E90</f>
        <v>1.03594283333333</v>
      </c>
    </row>
    <row r="91" customFormat="false" ht="15" hidden="false" customHeight="true" outlineLevel="0" collapsed="false">
      <c r="A91" s="118" t="s">
        <v>168</v>
      </c>
      <c r="B91" s="119"/>
      <c r="C91" s="120"/>
      <c r="D91" s="121" t="s">
        <v>169</v>
      </c>
      <c r="E91" s="122" t="n">
        <f aca="false">SUM(E92,E96,E99,E101,E103,E105)</f>
        <v>2274567</v>
      </c>
      <c r="F91" s="122"/>
      <c r="G91" s="123" t="n">
        <f aca="false">SUM(G92,G96,G99,G101,G103,G105)</f>
        <v>2275315.23</v>
      </c>
      <c r="H91" s="95" t="n">
        <f aca="false">G91/E91</f>
        <v>1.00032895491757</v>
      </c>
    </row>
    <row r="92" customFormat="false" ht="45" hidden="false" customHeight="true" outlineLevel="0" collapsed="false">
      <c r="A92" s="206"/>
      <c r="B92" s="207" t="s">
        <v>170</v>
      </c>
      <c r="C92" s="208"/>
      <c r="D92" s="209" t="s">
        <v>171</v>
      </c>
      <c r="E92" s="210" t="n">
        <f aca="false">SUM(E93:E95)</f>
        <v>1816248</v>
      </c>
      <c r="F92" s="210"/>
      <c r="G92" s="211" t="n">
        <f aca="false">SUM(G93:G95)</f>
        <v>1819514.63</v>
      </c>
      <c r="H92" s="212" t="n">
        <f aca="false">G92/E92</f>
        <v>1.00179855944783</v>
      </c>
    </row>
    <row r="93" customFormat="false" ht="29.25" hidden="false" customHeight="true" outlineLevel="0" collapsed="false">
      <c r="A93" s="213"/>
      <c r="B93" s="214"/>
      <c r="C93" s="135" t="s">
        <v>172</v>
      </c>
      <c r="D93" s="215" t="s">
        <v>173</v>
      </c>
      <c r="E93" s="83"/>
      <c r="F93" s="83"/>
      <c r="G93" s="83" t="n">
        <v>6465.25</v>
      </c>
      <c r="H93" s="216"/>
    </row>
    <row r="94" customFormat="false" ht="60.75" hidden="false" customHeight="true" outlineLevel="0" collapsed="false">
      <c r="A94" s="213"/>
      <c r="B94" s="214"/>
      <c r="C94" s="217" t="s">
        <v>60</v>
      </c>
      <c r="D94" s="218" t="s">
        <v>61</v>
      </c>
      <c r="E94" s="88" t="n">
        <v>1808248</v>
      </c>
      <c r="F94" s="88"/>
      <c r="G94" s="83" t="n">
        <v>1806199.84</v>
      </c>
      <c r="H94" s="216" t="n">
        <f aca="false">G94/E94</f>
        <v>0.998867323508722</v>
      </c>
    </row>
    <row r="95" customFormat="false" ht="62.25" hidden="false" customHeight="true" outlineLevel="0" collapsed="false">
      <c r="A95" s="213"/>
      <c r="B95" s="219"/>
      <c r="C95" s="217" t="s">
        <v>85</v>
      </c>
      <c r="D95" s="87" t="s">
        <v>86</v>
      </c>
      <c r="E95" s="88" t="n">
        <v>8000</v>
      </c>
      <c r="F95" s="88"/>
      <c r="G95" s="83" t="n">
        <v>6849.54</v>
      </c>
      <c r="H95" s="216" t="n">
        <f aca="false">G95/E95</f>
        <v>0.8561925</v>
      </c>
    </row>
    <row r="96" customFormat="false" ht="61.5" hidden="false" customHeight="true" outlineLevel="0" collapsed="false">
      <c r="A96" s="130"/>
      <c r="B96" s="179" t="s">
        <v>174</v>
      </c>
      <c r="C96" s="188"/>
      <c r="D96" s="168" t="s">
        <v>175</v>
      </c>
      <c r="E96" s="220" t="n">
        <f aca="false">SUM(E97:E98)</f>
        <v>15700</v>
      </c>
      <c r="F96" s="220"/>
      <c r="G96" s="221" t="n">
        <f aca="false">SUM(G97:G98)</f>
        <v>15142.18</v>
      </c>
      <c r="H96" s="186" t="n">
        <f aca="false">G96/E96</f>
        <v>0.964470063694268</v>
      </c>
    </row>
    <row r="97" customFormat="false" ht="61.5" hidden="false" customHeight="true" outlineLevel="0" collapsed="false">
      <c r="A97" s="130"/>
      <c r="B97" s="131"/>
      <c r="C97" s="132" t="s">
        <v>60</v>
      </c>
      <c r="D97" s="87" t="s">
        <v>176</v>
      </c>
      <c r="E97" s="133" t="n">
        <v>6700</v>
      </c>
      <c r="F97" s="133"/>
      <c r="G97" s="134" t="n">
        <v>6505.17</v>
      </c>
      <c r="H97" s="85" t="n">
        <f aca="false">G97/E97</f>
        <v>0.970920895522388</v>
      </c>
    </row>
    <row r="98" customFormat="false" ht="45.75" hidden="false" customHeight="true" outlineLevel="0" collapsed="false">
      <c r="A98" s="130"/>
      <c r="B98" s="135"/>
      <c r="C98" s="135" t="s">
        <v>177</v>
      </c>
      <c r="D98" s="87" t="s">
        <v>178</v>
      </c>
      <c r="E98" s="134" t="n">
        <v>9000</v>
      </c>
      <c r="F98" s="134"/>
      <c r="G98" s="134" t="n">
        <v>8637.01</v>
      </c>
      <c r="H98" s="85" t="n">
        <f aca="false">G98/E98</f>
        <v>0.959667777777778</v>
      </c>
    </row>
    <row r="99" customFormat="false" ht="30" hidden="false" customHeight="true" outlineLevel="0" collapsed="false">
      <c r="A99" s="130"/>
      <c r="B99" s="161" t="s">
        <v>179</v>
      </c>
      <c r="C99" s="188"/>
      <c r="D99" s="127" t="s">
        <v>180</v>
      </c>
      <c r="E99" s="162" t="n">
        <f aca="false">SUM(E100:E100)</f>
        <v>134000</v>
      </c>
      <c r="F99" s="162"/>
      <c r="G99" s="163" t="n">
        <f aca="false">SUM(G100:G100)</f>
        <v>133886.46</v>
      </c>
      <c r="H99" s="164" t="n">
        <f aca="false">G99/E99</f>
        <v>0.999152686567164</v>
      </c>
    </row>
    <row r="100" customFormat="false" ht="44.25" hidden="false" customHeight="true" outlineLevel="0" collapsed="false">
      <c r="A100" s="130"/>
      <c r="B100" s="135"/>
      <c r="C100" s="132" t="s">
        <v>177</v>
      </c>
      <c r="D100" s="87" t="s">
        <v>178</v>
      </c>
      <c r="E100" s="133" t="n">
        <v>134000</v>
      </c>
      <c r="F100" s="133"/>
      <c r="G100" s="134" t="n">
        <v>133886.46</v>
      </c>
      <c r="H100" s="85" t="n">
        <f aca="false">G100/E100</f>
        <v>0.999152686567164</v>
      </c>
    </row>
    <row r="101" customFormat="false" ht="13.5" hidden="false" customHeight="true" outlineLevel="0" collapsed="false">
      <c r="A101" s="130"/>
      <c r="B101" s="161" t="s">
        <v>181</v>
      </c>
      <c r="C101" s="188"/>
      <c r="D101" s="127" t="s">
        <v>182</v>
      </c>
      <c r="E101" s="162" t="n">
        <f aca="false">SUM(E102:E102)</f>
        <v>110519</v>
      </c>
      <c r="F101" s="162"/>
      <c r="G101" s="163" t="n">
        <f aca="false">SUM(G102:G102)</f>
        <v>108671.96</v>
      </c>
      <c r="H101" s="164" t="n">
        <f aca="false">G101/E101</f>
        <v>0.983287579511215</v>
      </c>
    </row>
    <row r="102" customFormat="false" ht="44.25" hidden="false" customHeight="true" outlineLevel="0" collapsed="false">
      <c r="A102" s="130"/>
      <c r="B102" s="135"/>
      <c r="C102" s="132" t="s">
        <v>177</v>
      </c>
      <c r="D102" s="87" t="s">
        <v>178</v>
      </c>
      <c r="E102" s="133" t="n">
        <v>110519</v>
      </c>
      <c r="F102" s="133"/>
      <c r="G102" s="134" t="n">
        <v>108671.96</v>
      </c>
      <c r="H102" s="85" t="n">
        <f aca="false">G102/E102</f>
        <v>0.983287579511215</v>
      </c>
    </row>
    <row r="103" customFormat="false" ht="13.5" hidden="false" customHeight="true" outlineLevel="0" collapsed="false">
      <c r="A103" s="130"/>
      <c r="B103" s="161" t="s">
        <v>183</v>
      </c>
      <c r="C103" s="126"/>
      <c r="D103" s="127" t="s">
        <v>184</v>
      </c>
      <c r="E103" s="162" t="n">
        <f aca="false">SUM(E104:E104)</f>
        <v>88100</v>
      </c>
      <c r="F103" s="162"/>
      <c r="G103" s="163" t="n">
        <f aca="false">SUM(G104:G104)</f>
        <v>88100</v>
      </c>
      <c r="H103" s="164" t="n">
        <f aca="false">G103/E103</f>
        <v>1</v>
      </c>
    </row>
    <row r="104" customFormat="false" ht="45.75" hidden="false" customHeight="true" outlineLevel="0" collapsed="false">
      <c r="A104" s="130"/>
      <c r="B104" s="135"/>
      <c r="C104" s="135" t="s">
        <v>177</v>
      </c>
      <c r="D104" s="87" t="s">
        <v>178</v>
      </c>
      <c r="E104" s="133" t="n">
        <v>88100</v>
      </c>
      <c r="F104" s="133"/>
      <c r="G104" s="134" t="n">
        <v>88100</v>
      </c>
      <c r="H104" s="85" t="n">
        <f aca="false">G104/E104</f>
        <v>1</v>
      </c>
    </row>
    <row r="105" customFormat="false" ht="13.5" hidden="false" customHeight="true" outlineLevel="0" collapsed="false">
      <c r="A105" s="130"/>
      <c r="B105" s="137" t="s">
        <v>185</v>
      </c>
      <c r="C105" s="193"/>
      <c r="D105" s="138" t="s">
        <v>57</v>
      </c>
      <c r="E105" s="190" t="n">
        <f aca="false">E106</f>
        <v>110000</v>
      </c>
      <c r="F105" s="190"/>
      <c r="G105" s="191" t="n">
        <f aca="false">G106</f>
        <v>110000</v>
      </c>
      <c r="H105" s="151" t="n">
        <f aca="false">G105/E105</f>
        <v>1</v>
      </c>
    </row>
    <row r="106" customFormat="false" ht="44.25" hidden="false" customHeight="true" outlineLevel="0" collapsed="false">
      <c r="A106" s="145"/>
      <c r="B106" s="132"/>
      <c r="C106" s="187" t="s">
        <v>177</v>
      </c>
      <c r="D106" s="87" t="s">
        <v>178</v>
      </c>
      <c r="E106" s="133" t="n">
        <v>110000</v>
      </c>
      <c r="F106" s="133"/>
      <c r="G106" s="134" t="n">
        <v>110000</v>
      </c>
      <c r="H106" s="85" t="n">
        <f aca="false">G106/E106</f>
        <v>1</v>
      </c>
      <c r="J106" s="222"/>
    </row>
    <row r="107" customFormat="false" ht="30" hidden="false" customHeight="true" outlineLevel="0" collapsed="false">
      <c r="A107" s="155" t="s">
        <v>186</v>
      </c>
      <c r="B107" s="223"/>
      <c r="C107" s="120"/>
      <c r="D107" s="121" t="s">
        <v>187</v>
      </c>
      <c r="E107" s="157" t="n">
        <f aca="false">E108</f>
        <v>122580</v>
      </c>
      <c r="F107" s="157"/>
      <c r="G107" s="158" t="n">
        <f aca="false">G108</f>
        <v>121659.08</v>
      </c>
      <c r="H107" s="159" t="n">
        <f aca="false">G107/E107</f>
        <v>0.992487192037853</v>
      </c>
    </row>
    <row r="108" customFormat="false" ht="15" hidden="false" customHeight="true" outlineLevel="0" collapsed="false">
      <c r="A108" s="130"/>
      <c r="B108" s="224" t="s">
        <v>188</v>
      </c>
      <c r="C108" s="137"/>
      <c r="D108" s="138" t="s">
        <v>57</v>
      </c>
      <c r="E108" s="139" t="n">
        <f aca="false">SUM(E109:E110)</f>
        <v>122580</v>
      </c>
      <c r="F108" s="139"/>
      <c r="G108" s="140" t="n">
        <f aca="false">SUM(G109:G110)</f>
        <v>121659.08</v>
      </c>
      <c r="H108" s="141" t="n">
        <f aca="false">G108/E108</f>
        <v>0.992487192037853</v>
      </c>
    </row>
    <row r="109" customFormat="false" ht="76.5" hidden="false" customHeight="true" outlineLevel="0" collapsed="false">
      <c r="A109" s="130"/>
      <c r="B109" s="124"/>
      <c r="C109" s="132" t="s">
        <v>189</v>
      </c>
      <c r="D109" s="87" t="s">
        <v>190</v>
      </c>
      <c r="E109" s="133" t="n">
        <v>115764.55</v>
      </c>
      <c r="F109" s="133"/>
      <c r="G109" s="134" t="n">
        <v>114894.96</v>
      </c>
      <c r="H109" s="85" t="n">
        <f aca="false">G109/E109</f>
        <v>0.992488287649371</v>
      </c>
    </row>
    <row r="110" customFormat="false" ht="75.75" hidden="false" customHeight="true" outlineLevel="0" collapsed="false">
      <c r="A110" s="145"/>
      <c r="B110" s="145"/>
      <c r="C110" s="132" t="s">
        <v>191</v>
      </c>
      <c r="D110" s="87" t="s">
        <v>190</v>
      </c>
      <c r="E110" s="133" t="n">
        <v>6815.45</v>
      </c>
      <c r="F110" s="133"/>
      <c r="G110" s="134" t="n">
        <v>6764.12</v>
      </c>
      <c r="H110" s="85" t="n">
        <f aca="false">G110/E110</f>
        <v>0.99246858241202</v>
      </c>
    </row>
    <row r="111" customFormat="false" ht="15" hidden="false" customHeight="true" outlineLevel="0" collapsed="false">
      <c r="A111" s="155" t="s">
        <v>192</v>
      </c>
      <c r="B111" s="169"/>
      <c r="C111" s="155"/>
      <c r="D111" s="121" t="s">
        <v>193</v>
      </c>
      <c r="E111" s="122" t="n">
        <f aca="false">E112</f>
        <v>137786</v>
      </c>
      <c r="F111" s="122"/>
      <c r="G111" s="123" t="n">
        <f aca="false">G112</f>
        <v>131892.6</v>
      </c>
      <c r="H111" s="95" t="n">
        <f aca="false">G111/E111</f>
        <v>0.957227875110679</v>
      </c>
    </row>
    <row r="112" customFormat="false" ht="15" hidden="false" customHeight="true" outlineLevel="0" collapsed="false">
      <c r="A112" s="124"/>
      <c r="B112" s="137" t="s">
        <v>194</v>
      </c>
      <c r="C112" s="193"/>
      <c r="D112" s="138" t="s">
        <v>195</v>
      </c>
      <c r="E112" s="190" t="n">
        <f aca="false">E113</f>
        <v>137786</v>
      </c>
      <c r="F112" s="190"/>
      <c r="G112" s="191" t="n">
        <f aca="false">G113</f>
        <v>131892.6</v>
      </c>
      <c r="H112" s="151" t="n">
        <f aca="false">G112/E112</f>
        <v>0.957227875110679</v>
      </c>
    </row>
    <row r="113" customFormat="false" ht="45" hidden="false" customHeight="true" outlineLevel="0" collapsed="false">
      <c r="A113" s="145"/>
      <c r="B113" s="132"/>
      <c r="C113" s="187" t="s">
        <v>177</v>
      </c>
      <c r="D113" s="87" t="s">
        <v>178</v>
      </c>
      <c r="E113" s="133" t="n">
        <v>137786</v>
      </c>
      <c r="F113" s="133"/>
      <c r="G113" s="134" t="n">
        <v>131892.6</v>
      </c>
      <c r="H113" s="85" t="n">
        <f aca="false">G113/E113</f>
        <v>0.957227875110679</v>
      </c>
    </row>
    <row r="114" customFormat="false" ht="28.5" hidden="false" customHeight="true" outlineLevel="0" collapsed="false">
      <c r="A114" s="118" t="s">
        <v>196</v>
      </c>
      <c r="B114" s="223"/>
      <c r="C114" s="118"/>
      <c r="D114" s="121" t="s">
        <v>197</v>
      </c>
      <c r="E114" s="157" t="n">
        <f aca="false">E115+E117+E119+E121</f>
        <v>3204689</v>
      </c>
      <c r="F114" s="157"/>
      <c r="G114" s="158" t="n">
        <f aca="false">G115+G117+G119+G121</f>
        <v>3213834.91</v>
      </c>
      <c r="H114" s="159" t="n">
        <f aca="false">G114/E114</f>
        <v>1.00285391499768</v>
      </c>
    </row>
    <row r="115" customFormat="false" ht="13.5" hidden="false" customHeight="true" outlineLevel="0" collapsed="false">
      <c r="A115" s="124"/>
      <c r="B115" s="137" t="s">
        <v>198</v>
      </c>
      <c r="C115" s="193"/>
      <c r="D115" s="225" t="s">
        <v>199</v>
      </c>
      <c r="E115" s="139" t="n">
        <f aca="false">SUM(E116:E116)</f>
        <v>1814919</v>
      </c>
      <c r="F115" s="139"/>
      <c r="G115" s="140" t="n">
        <f aca="false">SUM(G116:G116)</f>
        <v>1814919.15</v>
      </c>
      <c r="H115" s="141" t="n">
        <f aca="false">G115/E115</f>
        <v>1.00000008264832</v>
      </c>
    </row>
    <row r="116" customFormat="false" ht="15" hidden="false" customHeight="true" outlineLevel="0" collapsed="false">
      <c r="A116" s="130"/>
      <c r="B116" s="135"/>
      <c r="C116" s="135" t="s">
        <v>75</v>
      </c>
      <c r="D116" s="226" t="s">
        <v>76</v>
      </c>
      <c r="E116" s="133" t="n">
        <v>1814919</v>
      </c>
      <c r="F116" s="133"/>
      <c r="G116" s="134" t="n">
        <v>1814919.15</v>
      </c>
      <c r="H116" s="85" t="n">
        <f aca="false">G116/E116</f>
        <v>1.00000008264832</v>
      </c>
    </row>
    <row r="117" customFormat="false" ht="27.75" hidden="false" customHeight="true" outlineLevel="0" collapsed="false">
      <c r="A117" s="130"/>
      <c r="B117" s="192" t="s">
        <v>200</v>
      </c>
      <c r="C117" s="192"/>
      <c r="D117" s="138" t="s">
        <v>201</v>
      </c>
      <c r="E117" s="139" t="n">
        <f aca="false">SUM(E118:E118)</f>
        <v>1386875</v>
      </c>
      <c r="F117" s="139"/>
      <c r="G117" s="140" t="n">
        <f aca="false">SUM(G118)</f>
        <v>1389945.6</v>
      </c>
      <c r="H117" s="141" t="n">
        <f aca="false">G117/E117</f>
        <v>1.00221404236142</v>
      </c>
    </row>
    <row r="118" customFormat="false" ht="13.5" hidden="false" customHeight="true" outlineLevel="0" collapsed="false">
      <c r="A118" s="130"/>
      <c r="B118" s="132"/>
      <c r="C118" s="135" t="s">
        <v>68</v>
      </c>
      <c r="D118" s="82" t="s">
        <v>69</v>
      </c>
      <c r="E118" s="134" t="n">
        <v>1386875</v>
      </c>
      <c r="F118" s="134"/>
      <c r="G118" s="134" t="n">
        <v>1389945.6</v>
      </c>
      <c r="H118" s="85" t="n">
        <f aca="false">G118/E118</f>
        <v>1.00221404236142</v>
      </c>
    </row>
    <row r="119" customFormat="false" ht="30.75" hidden="false" customHeight="true" outlineLevel="0" collapsed="false">
      <c r="A119" s="130"/>
      <c r="B119" s="137" t="s">
        <v>202</v>
      </c>
      <c r="C119" s="192"/>
      <c r="D119" s="148" t="s">
        <v>203</v>
      </c>
      <c r="E119" s="139"/>
      <c r="F119" s="139"/>
      <c r="G119" s="140" t="n">
        <f aca="false">SUM(G120)</f>
        <v>1135.85</v>
      </c>
      <c r="H119" s="141"/>
    </row>
    <row r="120" customFormat="false" ht="13.5" hidden="false" customHeight="true" outlineLevel="0" collapsed="false">
      <c r="A120" s="130"/>
      <c r="B120" s="132"/>
      <c r="C120" s="135" t="s">
        <v>204</v>
      </c>
      <c r="D120" s="82" t="s">
        <v>205</v>
      </c>
      <c r="E120" s="133"/>
      <c r="F120" s="227"/>
      <c r="G120" s="134" t="n">
        <v>1135.85</v>
      </c>
      <c r="H120" s="85"/>
    </row>
    <row r="121" customFormat="false" ht="13.5" hidden="false" customHeight="true" outlineLevel="0" collapsed="false">
      <c r="A121" s="130"/>
      <c r="B121" s="200" t="s">
        <v>206</v>
      </c>
      <c r="C121" s="192"/>
      <c r="D121" s="148" t="s">
        <v>57</v>
      </c>
      <c r="E121" s="139" t="n">
        <f aca="false">SUM(E122:E123)</f>
        <v>2895</v>
      </c>
      <c r="F121" s="139"/>
      <c r="G121" s="140" t="n">
        <f aca="false">SUM(G122:G123)</f>
        <v>7834.31</v>
      </c>
      <c r="H121" s="141" t="n">
        <f aca="false">G121/E121</f>
        <v>2.70615198618307</v>
      </c>
    </row>
    <row r="122" customFormat="false" ht="13.5" hidden="false" customHeight="true" outlineLevel="0" collapsed="false">
      <c r="A122" s="228"/>
      <c r="B122" s="124"/>
      <c r="C122" s="135" t="s">
        <v>75</v>
      </c>
      <c r="D122" s="82" t="s">
        <v>76</v>
      </c>
      <c r="E122" s="134" t="n">
        <v>2895</v>
      </c>
      <c r="F122" s="134"/>
      <c r="G122" s="134" t="n">
        <v>2895.31</v>
      </c>
      <c r="H122" s="85" t="n">
        <f aca="false">G122/E122</f>
        <v>1.00010708117444</v>
      </c>
    </row>
    <row r="123" customFormat="false" ht="75.75" hidden="false" customHeight="true" outlineLevel="0" collapsed="false">
      <c r="A123" s="229"/>
      <c r="B123" s="145"/>
      <c r="C123" s="135" t="s">
        <v>207</v>
      </c>
      <c r="D123" s="82" t="s">
        <v>190</v>
      </c>
      <c r="E123" s="133"/>
      <c r="F123" s="227"/>
      <c r="G123" s="134" t="n">
        <v>4939</v>
      </c>
      <c r="H123" s="85"/>
    </row>
    <row r="124" customFormat="false" ht="15" hidden="false" customHeight="true" outlineLevel="0" collapsed="false">
      <c r="A124" s="154" t="s">
        <v>208</v>
      </c>
      <c r="B124" s="155"/>
      <c r="C124" s="119"/>
      <c r="D124" s="230" t="s">
        <v>209</v>
      </c>
      <c r="E124" s="122" t="n">
        <f aca="false">SUM(E125,E128,E130)</f>
        <v>354410</v>
      </c>
      <c r="F124" s="122"/>
      <c r="G124" s="123" t="n">
        <f aca="false">SUM(G125,G128,G130)</f>
        <v>25816.86</v>
      </c>
      <c r="H124" s="95" t="n">
        <f aca="false">G124/E124</f>
        <v>0.0728446149939336</v>
      </c>
    </row>
    <row r="125" customFormat="false" ht="13.5" hidden="false" customHeight="true" outlineLevel="0" collapsed="false">
      <c r="A125" s="124"/>
      <c r="B125" s="179" t="s">
        <v>210</v>
      </c>
      <c r="C125" s="126"/>
      <c r="D125" s="99" t="s">
        <v>211</v>
      </c>
      <c r="E125" s="128" t="n">
        <f aca="false">SUM(E126:E127)</f>
        <v>345710</v>
      </c>
      <c r="F125" s="128"/>
      <c r="G125" s="129" t="n">
        <f aca="false">SUM(G126:G127)</f>
        <v>16629.8</v>
      </c>
      <c r="H125" s="102" t="n">
        <f aca="false">G125/E125</f>
        <v>0.0481033235949206</v>
      </c>
    </row>
    <row r="126" customFormat="false" ht="75.75" hidden="false" customHeight="true" outlineLevel="0" collapsed="false">
      <c r="A126" s="130"/>
      <c r="B126" s="131"/>
      <c r="C126" s="105" t="s">
        <v>58</v>
      </c>
      <c r="D126" s="82" t="s">
        <v>59</v>
      </c>
      <c r="E126" s="134" t="n">
        <v>13410</v>
      </c>
      <c r="F126" s="134"/>
      <c r="G126" s="134" t="n">
        <v>16629.8</v>
      </c>
      <c r="H126" s="85" t="n">
        <f aca="false">G126/E126</f>
        <v>1.24010439970172</v>
      </c>
    </row>
    <row r="127" customFormat="false" ht="75.75" hidden="false" customHeight="true" outlineLevel="0" collapsed="false">
      <c r="A127" s="130"/>
      <c r="B127" s="135"/>
      <c r="C127" s="231" t="s">
        <v>212</v>
      </c>
      <c r="D127" s="232" t="s">
        <v>213</v>
      </c>
      <c r="E127" s="134" t="n">
        <v>332300</v>
      </c>
      <c r="F127" s="134"/>
      <c r="G127" s="134" t="n">
        <v>0</v>
      </c>
      <c r="H127" s="85" t="n">
        <f aca="false">G127/E127</f>
        <v>0</v>
      </c>
    </row>
    <row r="128" customFormat="false" ht="13.5" hidden="false" customHeight="true" outlineLevel="0" collapsed="false">
      <c r="A128" s="130"/>
      <c r="B128" s="192" t="s">
        <v>214</v>
      </c>
      <c r="C128" s="147"/>
      <c r="D128" s="138" t="s">
        <v>215</v>
      </c>
      <c r="E128" s="233" t="n">
        <f aca="false">E129</f>
        <v>0</v>
      </c>
      <c r="F128" s="233"/>
      <c r="G128" s="140" t="n">
        <f aca="false">G129</f>
        <v>487.06</v>
      </c>
      <c r="H128" s="141"/>
    </row>
    <row r="129" customFormat="false" ht="13.5" hidden="false" customHeight="true" outlineLevel="0" collapsed="false">
      <c r="A129" s="130"/>
      <c r="B129" s="135"/>
      <c r="C129" s="96" t="s">
        <v>75</v>
      </c>
      <c r="D129" s="82" t="s">
        <v>76</v>
      </c>
      <c r="E129" s="234"/>
      <c r="F129" s="234"/>
      <c r="G129" s="235" t="n">
        <v>487.06</v>
      </c>
      <c r="H129" s="236"/>
    </row>
    <row r="130" customFormat="false" ht="13.5" hidden="false" customHeight="true" outlineLevel="0" collapsed="false">
      <c r="A130" s="130"/>
      <c r="B130" s="192" t="s">
        <v>216</v>
      </c>
      <c r="C130" s="147"/>
      <c r="D130" s="138" t="s">
        <v>57</v>
      </c>
      <c r="E130" s="233" t="n">
        <f aca="false">E131</f>
        <v>8700</v>
      </c>
      <c r="F130" s="233"/>
      <c r="G130" s="140" t="n">
        <f aca="false">G131</f>
        <v>8700</v>
      </c>
      <c r="H130" s="141" t="n">
        <f aca="false">G130/E130</f>
        <v>1</v>
      </c>
    </row>
    <row r="131" customFormat="false" ht="30.75" hidden="false" customHeight="true" outlineLevel="0" collapsed="false">
      <c r="A131" s="145"/>
      <c r="B131" s="135"/>
      <c r="C131" s="96" t="s">
        <v>154</v>
      </c>
      <c r="D131" s="237" t="s">
        <v>155</v>
      </c>
      <c r="E131" s="234" t="n">
        <v>8700</v>
      </c>
      <c r="F131" s="234"/>
      <c r="G131" s="235" t="n">
        <v>8700</v>
      </c>
      <c r="H131" s="236" t="n">
        <f aca="false">G131/E131</f>
        <v>1</v>
      </c>
    </row>
    <row r="132" customFormat="false" ht="15" hidden="false" customHeight="true" outlineLevel="0" collapsed="false">
      <c r="A132" s="155" t="s">
        <v>217</v>
      </c>
      <c r="B132" s="118"/>
      <c r="C132" s="223"/>
      <c r="D132" s="238" t="s">
        <v>218</v>
      </c>
      <c r="E132" s="239" t="n">
        <f aca="false">SUM(E133,E137)</f>
        <v>666000</v>
      </c>
      <c r="F132" s="239"/>
      <c r="G132" s="240" t="n">
        <f aca="false">G133+G137</f>
        <v>666000</v>
      </c>
      <c r="H132" s="241" t="n">
        <f aca="false">G132/E132</f>
        <v>1</v>
      </c>
    </row>
    <row r="133" customFormat="false" ht="13.5" hidden="false" customHeight="true" outlineLevel="0" collapsed="false">
      <c r="A133" s="228"/>
      <c r="B133" s="242" t="s">
        <v>219</v>
      </c>
      <c r="C133" s="98"/>
      <c r="D133" s="127" t="s">
        <v>220</v>
      </c>
      <c r="E133" s="128" t="n">
        <f aca="false">SUM(E134:E135)</f>
        <v>666000</v>
      </c>
      <c r="F133" s="128"/>
      <c r="G133" s="129" t="n">
        <f aca="false">SUM(G134:G135)</f>
        <v>666000</v>
      </c>
      <c r="H133" s="243" t="n">
        <f aca="false">G133/E133</f>
        <v>1</v>
      </c>
    </row>
    <row r="134" customFormat="false" ht="61.5" hidden="false" customHeight="true" outlineLevel="0" collapsed="false">
      <c r="A134" s="228"/>
      <c r="B134" s="124"/>
      <c r="C134" s="244" t="s">
        <v>221</v>
      </c>
      <c r="D134" s="87" t="s">
        <v>222</v>
      </c>
      <c r="E134" s="134" t="n">
        <v>333000</v>
      </c>
      <c r="F134" s="134"/>
      <c r="G134" s="134" t="n">
        <v>333000</v>
      </c>
      <c r="H134" s="236" t="n">
        <f aca="false">G134/E134</f>
        <v>1</v>
      </c>
    </row>
    <row r="135" customFormat="false" ht="46.5" hidden="false" customHeight="true" outlineLevel="0" collapsed="false">
      <c r="A135" s="228"/>
      <c r="B135" s="145"/>
      <c r="C135" s="231" t="s">
        <v>156</v>
      </c>
      <c r="D135" s="87" t="s">
        <v>157</v>
      </c>
      <c r="E135" s="245" t="n">
        <v>333000</v>
      </c>
      <c r="F135" s="245"/>
      <c r="G135" s="235" t="n">
        <v>333000</v>
      </c>
      <c r="H135" s="236" t="n">
        <f aca="false">G135/E135</f>
        <v>1</v>
      </c>
    </row>
    <row r="136" customFormat="false" ht="33.75" hidden="false" customHeight="true" outlineLevel="0" collapsed="false">
      <c r="A136" s="246" t="s">
        <v>223</v>
      </c>
      <c r="B136" s="246"/>
      <c r="C136" s="246"/>
      <c r="D136" s="246"/>
      <c r="E136" s="247" t="n">
        <f aca="false">+E8+E12+E20+E23+E32+E39+E66+E76+E91+E107+E111+E114+E124+E132</f>
        <v>14808636.09</v>
      </c>
      <c r="F136" s="247"/>
      <c r="G136" s="248" t="n">
        <f aca="false">+G8+G12+G20+G23+G32+G39+G66+G76+G91+G107+G111+G114+G124+G132</f>
        <v>14762852.85</v>
      </c>
      <c r="H136" s="249" t="n">
        <f aca="false">G136/E136</f>
        <v>0.99690834188093</v>
      </c>
    </row>
  </sheetData>
  <mergeCells count="137">
    <mergeCell ref="A1:H1"/>
    <mergeCell ref="A2:H2"/>
    <mergeCell ref="A3:H3"/>
    <mergeCell ref="A4:H4"/>
    <mergeCell ref="A5:F5"/>
    <mergeCell ref="A6:A7"/>
    <mergeCell ref="B6:B7"/>
    <mergeCell ref="C6:C7"/>
    <mergeCell ref="D6:D7"/>
    <mergeCell ref="E6:F7"/>
    <mergeCell ref="G6:G7"/>
    <mergeCell ref="H6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E50:F50"/>
    <mergeCell ref="E51:F51"/>
    <mergeCell ref="E52:F52"/>
    <mergeCell ref="E53:F53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1:F121"/>
    <mergeCell ref="E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A136:D136"/>
    <mergeCell ref="E136:F13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9" activeCellId="0" sqref="A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8" min="7" style="0" width="14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50" t="s">
        <v>44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24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</row>
    <row r="5" customFormat="false" ht="12.7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</row>
    <row r="6" customFormat="false" ht="44.25" hidden="false" customHeight="true" outlineLevel="0" collapsed="false">
      <c r="A6" s="10" t="s">
        <v>6</v>
      </c>
      <c r="B6" s="10"/>
      <c r="C6" s="10"/>
      <c r="D6" s="251" t="s">
        <v>225</v>
      </c>
      <c r="E6" s="251" t="s">
        <v>49</v>
      </c>
      <c r="F6" s="60" t="s">
        <v>50</v>
      </c>
      <c r="G6" s="252" t="s">
        <v>7</v>
      </c>
      <c r="H6" s="252" t="s">
        <v>8</v>
      </c>
      <c r="I6" s="253" t="s">
        <v>226</v>
      </c>
    </row>
    <row r="7" customFormat="false" ht="30.75" hidden="false" customHeight="true" outlineLevel="0" collapsed="false">
      <c r="A7" s="254" t="s">
        <v>227</v>
      </c>
      <c r="B7" s="254"/>
      <c r="C7" s="254"/>
      <c r="D7" s="254"/>
      <c r="E7" s="254"/>
      <c r="F7" s="254"/>
      <c r="G7" s="255" t="n">
        <f aca="false">SUM(G8,G11,G19,G22,G25,G29,G38,G49,G55,G59,G63,G68,G74,G77,G81,G84,G87,G90,G93,G96,G99,G102)</f>
        <v>6596904</v>
      </c>
      <c r="H7" s="255" t="n">
        <f aca="false">SUM(H8,H11,H19,H22,H25,H29,H38,H49,H55,H59,H63,H68,H74,H77,H81,H84,H87,H90,H93,H96,H99,H102)</f>
        <v>6878554.54</v>
      </c>
      <c r="I7" s="256" t="n">
        <f aca="false">H7/G7</f>
        <v>1.04269435177471</v>
      </c>
    </row>
    <row r="8" customFormat="false" ht="13.5" hidden="false" customHeight="true" outlineLevel="0" collapsed="false">
      <c r="A8" s="257" t="s">
        <v>55</v>
      </c>
      <c r="B8" s="257"/>
      <c r="C8" s="257"/>
      <c r="D8" s="258" t="s">
        <v>54</v>
      </c>
      <c r="E8" s="258" t="s">
        <v>56</v>
      </c>
      <c r="F8" s="259"/>
      <c r="G8" s="260" t="n">
        <f aca="false">G9</f>
        <v>0</v>
      </c>
      <c r="H8" s="260" t="n">
        <f aca="false">+H9</f>
        <v>281.78</v>
      </c>
      <c r="I8" s="261"/>
    </row>
    <row r="9" customFormat="false" ht="13.5" hidden="false" customHeight="true" outlineLevel="0" collapsed="false">
      <c r="A9" s="257"/>
      <c r="B9" s="257"/>
      <c r="C9" s="257"/>
      <c r="D9" s="262"/>
      <c r="E9" s="262"/>
      <c r="F9" s="263" t="s">
        <v>58</v>
      </c>
      <c r="G9" s="264" t="n">
        <v>0</v>
      </c>
      <c r="H9" s="264" t="n">
        <v>281.78</v>
      </c>
      <c r="I9" s="265"/>
    </row>
    <row r="10" customFormat="false" ht="12.75" hidden="false" customHeight="true" outlineLevel="0" collapsed="false">
      <c r="A10" s="257"/>
      <c r="B10" s="257"/>
      <c r="C10" s="257"/>
      <c r="D10" s="262"/>
      <c r="E10" s="262"/>
      <c r="F10" s="262"/>
      <c r="G10" s="266"/>
      <c r="H10" s="266"/>
      <c r="I10" s="265"/>
    </row>
    <row r="11" customFormat="false" ht="13.5" hidden="false" customHeight="true" outlineLevel="0" collapsed="false">
      <c r="A11" s="267" t="s">
        <v>63</v>
      </c>
      <c r="B11" s="267"/>
      <c r="C11" s="267"/>
      <c r="D11" s="268" t="s">
        <v>62</v>
      </c>
      <c r="E11" s="268" t="s">
        <v>64</v>
      </c>
      <c r="F11" s="269"/>
      <c r="G11" s="270" t="n">
        <f aca="false">SUM(G12:G17)</f>
        <v>256336</v>
      </c>
      <c r="H11" s="270" t="n">
        <f aca="false">SUM(H12:H17)</f>
        <v>163783.78</v>
      </c>
      <c r="I11" s="271" t="n">
        <f aca="false">H11/G11</f>
        <v>0.638941779539355</v>
      </c>
    </row>
    <row r="12" customFormat="false" ht="13.5" hidden="false" customHeight="true" outlineLevel="0" collapsed="false">
      <c r="A12" s="267"/>
      <c r="B12" s="267"/>
      <c r="C12" s="267"/>
      <c r="D12" s="272"/>
      <c r="E12" s="272"/>
      <c r="F12" s="272" t="s">
        <v>66</v>
      </c>
      <c r="G12" s="273" t="n">
        <v>19686</v>
      </c>
      <c r="H12" s="273" t="n">
        <v>20840.64</v>
      </c>
      <c r="I12" s="274" t="n">
        <f aca="false">H12/G12</f>
        <v>1.05865284974093</v>
      </c>
    </row>
    <row r="13" customFormat="false" ht="15" hidden="false" customHeight="true" outlineLevel="0" collapsed="false">
      <c r="A13" s="267"/>
      <c r="B13" s="267"/>
      <c r="C13" s="267"/>
      <c r="D13" s="272"/>
      <c r="E13" s="272"/>
      <c r="F13" s="272" t="s">
        <v>68</v>
      </c>
      <c r="G13" s="273" t="n">
        <v>0</v>
      </c>
      <c r="H13" s="273" t="n">
        <v>35.2</v>
      </c>
      <c r="I13" s="274"/>
    </row>
    <row r="14" customFormat="false" ht="13.5" hidden="false" customHeight="true" outlineLevel="0" collapsed="false">
      <c r="A14" s="267"/>
      <c r="B14" s="267"/>
      <c r="C14" s="267"/>
      <c r="D14" s="272"/>
      <c r="E14" s="272"/>
      <c r="F14" s="272" t="s">
        <v>58</v>
      </c>
      <c r="G14" s="273" t="n">
        <v>85150</v>
      </c>
      <c r="H14" s="273" t="n">
        <v>100770.63</v>
      </c>
      <c r="I14" s="274" t="n">
        <f aca="false">H14/G14</f>
        <v>1.18344838520258</v>
      </c>
    </row>
    <row r="15" customFormat="false" ht="13.5" hidden="false" customHeight="true" outlineLevel="0" collapsed="false">
      <c r="A15" s="267"/>
      <c r="B15" s="267"/>
      <c r="C15" s="267"/>
      <c r="D15" s="272"/>
      <c r="E15" s="272"/>
      <c r="F15" s="272" t="s">
        <v>71</v>
      </c>
      <c r="G15" s="273" t="n">
        <v>151500</v>
      </c>
      <c r="H15" s="273" t="n">
        <v>40257.26</v>
      </c>
      <c r="I15" s="274" t="n">
        <f aca="false">H15/G15</f>
        <v>0.265724488448845</v>
      </c>
    </row>
    <row r="16" customFormat="false" ht="15" hidden="false" customHeight="true" outlineLevel="0" collapsed="false">
      <c r="A16" s="267"/>
      <c r="B16" s="267"/>
      <c r="C16" s="267"/>
      <c r="D16" s="272"/>
      <c r="E16" s="272"/>
      <c r="F16" s="272" t="s">
        <v>73</v>
      </c>
      <c r="G16" s="273" t="n">
        <v>0</v>
      </c>
      <c r="H16" s="273" t="n">
        <v>189.72</v>
      </c>
      <c r="I16" s="274"/>
    </row>
    <row r="17" customFormat="false" ht="13.5" hidden="false" customHeight="true" outlineLevel="0" collapsed="false">
      <c r="A17" s="267"/>
      <c r="B17" s="267"/>
      <c r="C17" s="267"/>
      <c r="D17" s="272"/>
      <c r="E17" s="272"/>
      <c r="F17" s="272" t="s">
        <v>75</v>
      </c>
      <c r="G17" s="273" t="n">
        <v>0</v>
      </c>
      <c r="H17" s="273" t="n">
        <v>1690.33</v>
      </c>
      <c r="I17" s="274"/>
    </row>
    <row r="18" customFormat="false" ht="12.75" hidden="false" customHeight="true" outlineLevel="0" collapsed="false">
      <c r="A18" s="267"/>
      <c r="B18" s="267"/>
      <c r="C18" s="267"/>
      <c r="D18" s="272"/>
      <c r="E18" s="272"/>
      <c r="F18" s="272"/>
      <c r="G18" s="273"/>
      <c r="H18" s="273"/>
      <c r="I18" s="274"/>
    </row>
    <row r="19" customFormat="false" ht="13.5" hidden="false" customHeight="true" outlineLevel="0" collapsed="false">
      <c r="A19" s="275" t="s">
        <v>78</v>
      </c>
      <c r="B19" s="275"/>
      <c r="C19" s="275"/>
      <c r="D19" s="272" t="s">
        <v>77</v>
      </c>
      <c r="E19" s="272" t="s">
        <v>79</v>
      </c>
      <c r="F19" s="276"/>
      <c r="G19" s="277" t="n">
        <f aca="false">SUM(G20:G20)</f>
        <v>800</v>
      </c>
      <c r="H19" s="277" t="n">
        <f aca="false">SUM(H20:H20)</f>
        <v>1390</v>
      </c>
      <c r="I19" s="278" t="n">
        <f aca="false">H19/G19</f>
        <v>1.7375</v>
      </c>
    </row>
    <row r="20" customFormat="false" ht="13.5" hidden="false" customHeight="true" outlineLevel="0" collapsed="false">
      <c r="A20" s="275"/>
      <c r="B20" s="275"/>
      <c r="C20" s="275"/>
      <c r="D20" s="272"/>
      <c r="E20" s="272"/>
      <c r="F20" s="272" t="s">
        <v>58</v>
      </c>
      <c r="G20" s="273" t="n">
        <v>800</v>
      </c>
      <c r="H20" s="273" t="n">
        <v>1390</v>
      </c>
      <c r="I20" s="274" t="n">
        <f aca="false">H20/G20</f>
        <v>1.7375</v>
      </c>
    </row>
    <row r="21" customFormat="false" ht="12.75" hidden="false" customHeight="true" outlineLevel="0" collapsed="false">
      <c r="A21" s="275"/>
      <c r="B21" s="275"/>
      <c r="C21" s="275"/>
      <c r="D21" s="272"/>
      <c r="E21" s="272"/>
      <c r="F21" s="272"/>
      <c r="G21" s="273"/>
      <c r="H21" s="273"/>
      <c r="I21" s="274"/>
    </row>
    <row r="22" customFormat="false" ht="15" hidden="false" customHeight="true" outlineLevel="0" collapsed="false">
      <c r="A22" s="275" t="s">
        <v>82</v>
      </c>
      <c r="B22" s="275"/>
      <c r="C22" s="275"/>
      <c r="D22" s="272" t="s">
        <v>81</v>
      </c>
      <c r="E22" s="272" t="s">
        <v>83</v>
      </c>
      <c r="F22" s="276"/>
      <c r="G22" s="279" t="n">
        <f aca="false">SUM(G23:G23)</f>
        <v>70</v>
      </c>
      <c r="H22" s="279" t="n">
        <f aca="false">SUM(H23:H23)</f>
        <v>3.1</v>
      </c>
      <c r="I22" s="280" t="n">
        <f aca="false">H22/G22</f>
        <v>0.0442857142857143</v>
      </c>
    </row>
    <row r="23" customFormat="false" ht="13.5" hidden="false" customHeight="true" outlineLevel="0" collapsed="false">
      <c r="A23" s="275"/>
      <c r="B23" s="275"/>
      <c r="C23" s="275"/>
      <c r="D23" s="272"/>
      <c r="E23" s="272"/>
      <c r="F23" s="272" t="s">
        <v>85</v>
      </c>
      <c r="G23" s="281" t="n">
        <v>70</v>
      </c>
      <c r="H23" s="281" t="n">
        <v>3.1</v>
      </c>
      <c r="I23" s="274" t="n">
        <f aca="false">H23/G23</f>
        <v>0.0442857142857143</v>
      </c>
    </row>
    <row r="24" customFormat="false" ht="13.5" hidden="false" customHeight="true" outlineLevel="0" collapsed="false">
      <c r="A24" s="275"/>
      <c r="B24" s="275"/>
      <c r="C24" s="275"/>
      <c r="D24" s="272"/>
      <c r="E24" s="272"/>
      <c r="F24" s="276"/>
      <c r="G24" s="277"/>
      <c r="H24" s="277"/>
      <c r="I24" s="278"/>
    </row>
    <row r="25" customFormat="false" ht="13.5" hidden="false" customHeight="true" outlineLevel="0" collapsed="false">
      <c r="A25" s="275"/>
      <c r="B25" s="275"/>
      <c r="C25" s="275"/>
      <c r="D25" s="272" t="s">
        <v>81</v>
      </c>
      <c r="E25" s="272" t="s">
        <v>87</v>
      </c>
      <c r="F25" s="276"/>
      <c r="G25" s="277" t="n">
        <f aca="false">SUM(G26:G27)</f>
        <v>5600</v>
      </c>
      <c r="H25" s="277" t="n">
        <f aca="false">SUM(H26:H27)</f>
        <v>4238.18</v>
      </c>
      <c r="I25" s="278" t="n">
        <f aca="false">H25/G25</f>
        <v>0.756817857142857</v>
      </c>
    </row>
    <row r="26" customFormat="false" ht="13.5" hidden="false" customHeight="true" outlineLevel="0" collapsed="false">
      <c r="A26" s="275"/>
      <c r="B26" s="275"/>
      <c r="C26" s="275"/>
      <c r="D26" s="272"/>
      <c r="E26" s="272"/>
      <c r="F26" s="272" t="s">
        <v>89</v>
      </c>
      <c r="G26" s="273" t="n">
        <v>5600</v>
      </c>
      <c r="H26" s="273" t="n">
        <v>3767.7</v>
      </c>
      <c r="I26" s="274" t="n">
        <f aca="false">H26/G26</f>
        <v>0.672803571428571</v>
      </c>
    </row>
    <row r="27" customFormat="false" ht="13.5" hidden="false" customHeight="true" outlineLevel="0" collapsed="false">
      <c r="A27" s="275"/>
      <c r="B27" s="275"/>
      <c r="C27" s="275"/>
      <c r="D27" s="272"/>
      <c r="E27" s="272"/>
      <c r="F27" s="272" t="s">
        <v>75</v>
      </c>
      <c r="G27" s="273"/>
      <c r="H27" s="273" t="n">
        <v>470.48</v>
      </c>
      <c r="I27" s="274"/>
    </row>
    <row r="28" customFormat="false" ht="12.75" hidden="false" customHeight="true" outlineLevel="0" collapsed="false">
      <c r="A28" s="275"/>
      <c r="B28" s="275"/>
      <c r="C28" s="275"/>
      <c r="D28" s="272"/>
      <c r="E28" s="272"/>
      <c r="F28" s="272"/>
      <c r="G28" s="273"/>
      <c r="H28" s="273"/>
      <c r="I28" s="274"/>
    </row>
    <row r="29" customFormat="false" ht="13.5" hidden="false" customHeight="true" outlineLevel="0" collapsed="false">
      <c r="A29" s="275" t="s">
        <v>102</v>
      </c>
      <c r="B29" s="275"/>
      <c r="C29" s="275"/>
      <c r="D29" s="282" t="s">
        <v>101</v>
      </c>
      <c r="E29" s="272" t="s">
        <v>103</v>
      </c>
      <c r="F29" s="276"/>
      <c r="G29" s="277" t="n">
        <f aca="false">SUM(G30:G36)</f>
        <v>1318295</v>
      </c>
      <c r="H29" s="277" t="n">
        <f aca="false">SUM(H30:H36)</f>
        <v>1464122.19</v>
      </c>
      <c r="I29" s="278" t="n">
        <f aca="false">H29/G29</f>
        <v>1.11061802555574</v>
      </c>
    </row>
    <row r="30" customFormat="false" ht="13.5" hidden="false" customHeight="true" outlineLevel="0" collapsed="false">
      <c r="A30" s="275"/>
      <c r="B30" s="275"/>
      <c r="C30" s="275"/>
      <c r="D30" s="282"/>
      <c r="E30" s="272"/>
      <c r="F30" s="272" t="s">
        <v>105</v>
      </c>
      <c r="G30" s="273" t="n">
        <v>951795</v>
      </c>
      <c r="H30" s="273" t="n">
        <v>1099219.69</v>
      </c>
      <c r="I30" s="274" t="n">
        <f aca="false">H30/G30</f>
        <v>1.15489122132392</v>
      </c>
    </row>
    <row r="31" customFormat="false" ht="13.5" hidden="false" customHeight="true" outlineLevel="0" collapsed="false">
      <c r="A31" s="275"/>
      <c r="B31" s="275"/>
      <c r="C31" s="275"/>
      <c r="D31" s="282"/>
      <c r="E31" s="272"/>
      <c r="F31" s="272" t="s">
        <v>107</v>
      </c>
      <c r="G31" s="273" t="n">
        <v>344000</v>
      </c>
      <c r="H31" s="273" t="n">
        <v>345766</v>
      </c>
      <c r="I31" s="274" t="n">
        <f aca="false">H31/G31</f>
        <v>1.00513372093023</v>
      </c>
    </row>
    <row r="32" customFormat="false" ht="13.5" hidden="false" customHeight="true" outlineLevel="0" collapsed="false">
      <c r="A32" s="275"/>
      <c r="B32" s="275"/>
      <c r="C32" s="275"/>
      <c r="D32" s="282"/>
      <c r="E32" s="272"/>
      <c r="F32" s="272" t="s">
        <v>109</v>
      </c>
      <c r="G32" s="273" t="n">
        <v>13800</v>
      </c>
      <c r="H32" s="273" t="n">
        <v>13874</v>
      </c>
      <c r="I32" s="274" t="n">
        <f aca="false">H32/G32</f>
        <v>1.00536231884058</v>
      </c>
    </row>
    <row r="33" customFormat="false" ht="13.5" hidden="false" customHeight="true" outlineLevel="0" collapsed="false">
      <c r="A33" s="275"/>
      <c r="B33" s="275"/>
      <c r="C33" s="275"/>
      <c r="D33" s="282"/>
      <c r="E33" s="272"/>
      <c r="F33" s="272" t="s">
        <v>111</v>
      </c>
      <c r="G33" s="273" t="n">
        <v>7700</v>
      </c>
      <c r="H33" s="273" t="n">
        <v>4715</v>
      </c>
      <c r="I33" s="274" t="n">
        <f aca="false">H33/G33</f>
        <v>0.612337662337662</v>
      </c>
    </row>
    <row r="34" customFormat="false" ht="15" hidden="false" customHeight="true" outlineLevel="0" collapsed="false">
      <c r="A34" s="275"/>
      <c r="B34" s="275"/>
      <c r="C34" s="275"/>
      <c r="D34" s="282"/>
      <c r="E34" s="272"/>
      <c r="F34" s="272" t="s">
        <v>113</v>
      </c>
      <c r="G34" s="273" t="n">
        <v>500</v>
      </c>
      <c r="H34" s="273" t="n">
        <v>180</v>
      </c>
      <c r="I34" s="274" t="n">
        <f aca="false">H34/G34</f>
        <v>0.36</v>
      </c>
    </row>
    <row r="35" customFormat="false" ht="13.5" hidden="false" customHeight="true" outlineLevel="0" collapsed="false">
      <c r="A35" s="275"/>
      <c r="B35" s="275"/>
      <c r="C35" s="275"/>
      <c r="D35" s="282"/>
      <c r="E35" s="272"/>
      <c r="F35" s="272" t="s">
        <v>68</v>
      </c>
      <c r="G35" s="273" t="n">
        <v>0</v>
      </c>
      <c r="H35" s="273" t="n">
        <v>61.6</v>
      </c>
      <c r="I35" s="274"/>
    </row>
    <row r="36" customFormat="false" ht="13.5" hidden="false" customHeight="true" outlineLevel="0" collapsed="false">
      <c r="A36" s="275"/>
      <c r="B36" s="275"/>
      <c r="C36" s="275"/>
      <c r="D36" s="282"/>
      <c r="E36" s="272"/>
      <c r="F36" s="272" t="s">
        <v>115</v>
      </c>
      <c r="G36" s="273" t="n">
        <v>500</v>
      </c>
      <c r="H36" s="273" t="n">
        <v>305.9</v>
      </c>
      <c r="I36" s="274" t="n">
        <f aca="false">H36/G36</f>
        <v>0.6118</v>
      </c>
    </row>
    <row r="37" customFormat="false" ht="12.75" hidden="false" customHeight="true" outlineLevel="0" collapsed="false">
      <c r="A37" s="275"/>
      <c r="B37" s="275"/>
      <c r="C37" s="275"/>
      <c r="D37" s="282"/>
      <c r="E37" s="272"/>
      <c r="F37" s="272"/>
      <c r="G37" s="273"/>
      <c r="H37" s="273"/>
      <c r="I37" s="274"/>
    </row>
    <row r="38" customFormat="false" ht="13.5" hidden="false" customHeight="true" outlineLevel="0" collapsed="false">
      <c r="A38" s="275"/>
      <c r="B38" s="275"/>
      <c r="C38" s="275"/>
      <c r="D38" s="282" t="s">
        <v>101</v>
      </c>
      <c r="E38" s="272" t="s">
        <v>117</v>
      </c>
      <c r="F38" s="272"/>
      <c r="G38" s="277" t="n">
        <f aca="false">SUM(G39:G47)</f>
        <v>587430</v>
      </c>
      <c r="H38" s="277" t="n">
        <f aca="false">SUM(H39:H47)</f>
        <v>693909.76</v>
      </c>
      <c r="I38" s="278" t="n">
        <f aca="false">H38/G38</f>
        <v>1.18126374206288</v>
      </c>
    </row>
    <row r="39" customFormat="false" ht="13.5" hidden="false" customHeight="true" outlineLevel="0" collapsed="false">
      <c r="A39" s="275"/>
      <c r="B39" s="275"/>
      <c r="C39" s="275"/>
      <c r="D39" s="282"/>
      <c r="E39" s="272"/>
      <c r="F39" s="272" t="s">
        <v>105</v>
      </c>
      <c r="G39" s="273" t="n">
        <v>241500</v>
      </c>
      <c r="H39" s="273" t="n">
        <v>265738.41</v>
      </c>
      <c r="I39" s="274" t="n">
        <f aca="false">H39/G39</f>
        <v>1.10036608695652</v>
      </c>
    </row>
    <row r="40" customFormat="false" ht="15" hidden="false" customHeight="true" outlineLevel="0" collapsed="false">
      <c r="A40" s="275"/>
      <c r="B40" s="275"/>
      <c r="C40" s="275"/>
      <c r="D40" s="282"/>
      <c r="E40" s="272"/>
      <c r="F40" s="272" t="s">
        <v>107</v>
      </c>
      <c r="G40" s="273" t="n">
        <v>295800</v>
      </c>
      <c r="H40" s="273" t="n">
        <v>352477.27</v>
      </c>
      <c r="I40" s="274" t="n">
        <f aca="false">H40/G40</f>
        <v>1.19160672751859</v>
      </c>
    </row>
    <row r="41" customFormat="false" ht="13.5" hidden="false" customHeight="true" outlineLevel="0" collapsed="false">
      <c r="A41" s="275"/>
      <c r="B41" s="275"/>
      <c r="C41" s="275"/>
      <c r="D41" s="282"/>
      <c r="E41" s="272"/>
      <c r="F41" s="272" t="s">
        <v>109</v>
      </c>
      <c r="G41" s="273" t="n">
        <v>3200</v>
      </c>
      <c r="H41" s="273" t="n">
        <v>2877.75</v>
      </c>
      <c r="I41" s="274" t="n">
        <f aca="false">H41/G41</f>
        <v>0.899296875</v>
      </c>
    </row>
    <row r="42" customFormat="false" ht="13.5" hidden="false" customHeight="true" outlineLevel="0" collapsed="false">
      <c r="A42" s="275"/>
      <c r="B42" s="275"/>
      <c r="C42" s="275"/>
      <c r="D42" s="282"/>
      <c r="E42" s="272"/>
      <c r="F42" s="272" t="s">
        <v>111</v>
      </c>
      <c r="G42" s="273" t="n">
        <v>8930</v>
      </c>
      <c r="H42" s="273" t="n">
        <v>5592</v>
      </c>
      <c r="I42" s="274" t="n">
        <f aca="false">H42/G42</f>
        <v>0.626203807390818</v>
      </c>
    </row>
    <row r="43" customFormat="false" ht="13.5" hidden="false" customHeight="true" outlineLevel="0" collapsed="false">
      <c r="A43" s="275"/>
      <c r="B43" s="275"/>
      <c r="C43" s="275"/>
      <c r="D43" s="282"/>
      <c r="E43" s="272"/>
      <c r="F43" s="272" t="s">
        <v>119</v>
      </c>
      <c r="G43" s="273" t="n">
        <v>500</v>
      </c>
      <c r="H43" s="273" t="n">
        <v>984</v>
      </c>
      <c r="I43" s="274" t="n">
        <f aca="false">H43/G43</f>
        <v>1.968</v>
      </c>
    </row>
    <row r="44" customFormat="false" ht="15" hidden="false" customHeight="true" outlineLevel="0" collapsed="false">
      <c r="A44" s="275"/>
      <c r="B44" s="275"/>
      <c r="C44" s="275"/>
      <c r="D44" s="282"/>
      <c r="E44" s="272"/>
      <c r="F44" s="272" t="s">
        <v>121</v>
      </c>
      <c r="G44" s="273" t="n">
        <v>0</v>
      </c>
      <c r="H44" s="273" t="n">
        <v>30</v>
      </c>
      <c r="I44" s="274"/>
    </row>
    <row r="45" customFormat="false" ht="12.75" hidden="false" customHeight="true" outlineLevel="0" collapsed="false">
      <c r="A45" s="275"/>
      <c r="B45" s="275"/>
      <c r="C45" s="275"/>
      <c r="D45" s="282"/>
      <c r="E45" s="272"/>
      <c r="F45" s="272" t="s">
        <v>113</v>
      </c>
      <c r="G45" s="273" t="n">
        <v>29500</v>
      </c>
      <c r="H45" s="273" t="n">
        <v>55469</v>
      </c>
      <c r="I45" s="274" t="n">
        <f aca="false">H45/G45</f>
        <v>1.88030508474576</v>
      </c>
    </row>
    <row r="46" customFormat="false" ht="12.75" hidden="false" customHeight="true" outlineLevel="0" collapsed="false">
      <c r="A46" s="275"/>
      <c r="B46" s="275"/>
      <c r="C46" s="275"/>
      <c r="D46" s="282"/>
      <c r="E46" s="272"/>
      <c r="F46" s="272" t="s">
        <v>68</v>
      </c>
      <c r="G46" s="273" t="n">
        <v>0</v>
      </c>
      <c r="H46" s="273" t="n">
        <v>2227.7</v>
      </c>
      <c r="I46" s="274"/>
    </row>
    <row r="47" customFormat="false" ht="12.75" hidden="false" customHeight="true" outlineLevel="0" collapsed="false">
      <c r="A47" s="275"/>
      <c r="B47" s="275"/>
      <c r="C47" s="275"/>
      <c r="D47" s="282"/>
      <c r="E47" s="272"/>
      <c r="F47" s="272" t="s">
        <v>115</v>
      </c>
      <c r="G47" s="273" t="n">
        <v>8000</v>
      </c>
      <c r="H47" s="273" t="n">
        <v>8513.63</v>
      </c>
      <c r="I47" s="274" t="n">
        <f aca="false">H47/G47</f>
        <v>1.06420375</v>
      </c>
    </row>
    <row r="48" customFormat="false" ht="12.75" hidden="false" customHeight="true" outlineLevel="0" collapsed="false">
      <c r="A48" s="275"/>
      <c r="B48" s="275"/>
      <c r="C48" s="275"/>
      <c r="D48" s="282"/>
      <c r="E48" s="272"/>
      <c r="F48" s="276"/>
      <c r="G48" s="277"/>
      <c r="H48" s="277"/>
      <c r="I48" s="274"/>
    </row>
    <row r="49" customFormat="false" ht="13.5" hidden="false" customHeight="true" outlineLevel="0" collapsed="false">
      <c r="A49" s="275"/>
      <c r="B49" s="275"/>
      <c r="C49" s="275"/>
      <c r="D49" s="282" t="s">
        <v>101</v>
      </c>
      <c r="E49" s="272" t="s">
        <v>123</v>
      </c>
      <c r="F49" s="276"/>
      <c r="G49" s="277" t="n">
        <f aca="false">SUM(G50:G53)</f>
        <v>48966</v>
      </c>
      <c r="H49" s="277" t="n">
        <f aca="false">SUM(H50:H53)</f>
        <v>57478.22</v>
      </c>
      <c r="I49" s="278" t="n">
        <f aca="false">H49/G49</f>
        <v>1.17383939876649</v>
      </c>
    </row>
    <row r="50" customFormat="false" ht="13.5" hidden="false" customHeight="true" outlineLevel="0" collapsed="false">
      <c r="A50" s="275"/>
      <c r="B50" s="275"/>
      <c r="C50" s="275"/>
      <c r="D50" s="282"/>
      <c r="E50" s="272"/>
      <c r="F50" s="272" t="s">
        <v>125</v>
      </c>
      <c r="G50" s="273" t="n">
        <v>12000</v>
      </c>
      <c r="H50" s="273" t="n">
        <v>14527</v>
      </c>
      <c r="I50" s="274" t="n">
        <f aca="false">H50/G50</f>
        <v>1.21058333333333</v>
      </c>
    </row>
    <row r="51" customFormat="false" ht="13.5" hidden="false" customHeight="true" outlineLevel="0" collapsed="false">
      <c r="A51" s="275"/>
      <c r="B51" s="275"/>
      <c r="C51" s="275"/>
      <c r="D51" s="282"/>
      <c r="E51" s="272"/>
      <c r="F51" s="272" t="s">
        <v>127</v>
      </c>
      <c r="G51" s="273" t="n">
        <v>0</v>
      </c>
      <c r="H51" s="273" t="n">
        <v>6091.47</v>
      </c>
      <c r="I51" s="274"/>
    </row>
    <row r="52" customFormat="false" ht="13.5" hidden="false" customHeight="true" outlineLevel="0" collapsed="false">
      <c r="A52" s="275"/>
      <c r="B52" s="275"/>
      <c r="C52" s="275"/>
      <c r="D52" s="282"/>
      <c r="E52" s="272"/>
      <c r="F52" s="272" t="s">
        <v>129</v>
      </c>
      <c r="G52" s="273" t="n">
        <v>36466</v>
      </c>
      <c r="H52" s="273" t="n">
        <v>36859.75</v>
      </c>
      <c r="I52" s="274" t="n">
        <f aca="false">H52/G52</f>
        <v>1.01079772939176</v>
      </c>
    </row>
    <row r="53" customFormat="false" ht="13.5" hidden="false" customHeight="true" outlineLevel="0" collapsed="false">
      <c r="A53" s="275"/>
      <c r="B53" s="275"/>
      <c r="C53" s="275"/>
      <c r="D53" s="282"/>
      <c r="E53" s="272"/>
      <c r="F53" s="272" t="s">
        <v>131</v>
      </c>
      <c r="G53" s="273" t="n">
        <v>500</v>
      </c>
      <c r="H53" s="273" t="n">
        <v>0</v>
      </c>
      <c r="I53" s="274" t="n">
        <f aca="false">H53/G53</f>
        <v>0</v>
      </c>
    </row>
    <row r="54" customFormat="false" ht="12.75" hidden="false" customHeight="true" outlineLevel="0" collapsed="false">
      <c r="A54" s="275"/>
      <c r="B54" s="275"/>
      <c r="C54" s="275"/>
      <c r="D54" s="282"/>
      <c r="E54" s="272"/>
      <c r="F54" s="272"/>
      <c r="G54" s="273"/>
      <c r="H54" s="273"/>
      <c r="I54" s="274"/>
    </row>
    <row r="55" customFormat="false" ht="13.5" hidden="false" customHeight="true" outlineLevel="0" collapsed="false">
      <c r="A55" s="275"/>
      <c r="B55" s="275"/>
      <c r="C55" s="275"/>
      <c r="D55" s="283" t="s">
        <v>101</v>
      </c>
      <c r="E55" s="272" t="s">
        <v>133</v>
      </c>
      <c r="F55" s="272"/>
      <c r="G55" s="277" t="n">
        <f aca="false">SUM(G56:G57)</f>
        <v>603219</v>
      </c>
      <c r="H55" s="277" t="n">
        <f aca="false">SUM(H56:H57)</f>
        <v>596633.43</v>
      </c>
      <c r="I55" s="278" t="n">
        <f aca="false">H55/G55</f>
        <v>0.989082621734395</v>
      </c>
    </row>
    <row r="56" customFormat="false" ht="13.5" hidden="false" customHeight="true" outlineLevel="0" collapsed="false">
      <c r="A56" s="275"/>
      <c r="B56" s="275"/>
      <c r="C56" s="275"/>
      <c r="D56" s="284"/>
      <c r="E56" s="282"/>
      <c r="F56" s="272" t="s">
        <v>135</v>
      </c>
      <c r="G56" s="273" t="n">
        <v>603219</v>
      </c>
      <c r="H56" s="273" t="n">
        <v>590243</v>
      </c>
      <c r="I56" s="274" t="n">
        <f aca="false">H56/G56</f>
        <v>0.978488741236599</v>
      </c>
    </row>
    <row r="57" customFormat="false" ht="13.5" hidden="false" customHeight="true" outlineLevel="0" collapsed="false">
      <c r="A57" s="275"/>
      <c r="B57" s="275"/>
      <c r="C57" s="275"/>
      <c r="D57" s="272"/>
      <c r="E57" s="282"/>
      <c r="F57" s="272" t="s">
        <v>137</v>
      </c>
      <c r="G57" s="273" t="n">
        <v>0</v>
      </c>
      <c r="H57" s="273" t="n">
        <v>6390.43</v>
      </c>
      <c r="I57" s="274"/>
    </row>
    <row r="58" customFormat="false" ht="13.5" hidden="false" customHeight="true" outlineLevel="0" collapsed="false">
      <c r="A58" s="275"/>
      <c r="B58" s="275"/>
      <c r="C58" s="275"/>
      <c r="D58" s="268"/>
      <c r="E58" s="285"/>
      <c r="F58" s="268"/>
      <c r="G58" s="286"/>
      <c r="H58" s="286"/>
      <c r="I58" s="287"/>
    </row>
    <row r="59" customFormat="false" ht="13.5" hidden="false" customHeight="true" outlineLevel="0" collapsed="false">
      <c r="A59" s="288" t="s">
        <v>140</v>
      </c>
      <c r="B59" s="288"/>
      <c r="C59" s="288"/>
      <c r="D59" s="285" t="s">
        <v>139</v>
      </c>
      <c r="E59" s="272" t="s">
        <v>147</v>
      </c>
      <c r="F59" s="272"/>
      <c r="G59" s="279" t="n">
        <f aca="false">SUM(G60:G61)</f>
        <v>137222</v>
      </c>
      <c r="H59" s="279" t="n">
        <f aca="false">SUM(H60:H61)</f>
        <v>242298.32</v>
      </c>
      <c r="I59" s="280" t="n">
        <f aca="false">H59/G59</f>
        <v>1.76573960443661</v>
      </c>
    </row>
    <row r="60" customFormat="false" ht="13.5" hidden="false" customHeight="true" outlineLevel="0" collapsed="false">
      <c r="A60" s="288"/>
      <c r="B60" s="288"/>
      <c r="C60" s="288"/>
      <c r="D60" s="272"/>
      <c r="E60" s="272"/>
      <c r="F60" s="272" t="s">
        <v>73</v>
      </c>
      <c r="G60" s="273" t="n">
        <v>50542</v>
      </c>
      <c r="H60" s="273" t="n">
        <v>115609.43</v>
      </c>
      <c r="I60" s="274" t="n">
        <f aca="false">H60/G60</f>
        <v>2.28739325709311</v>
      </c>
    </row>
    <row r="61" customFormat="false" ht="13.5" hidden="false" customHeight="true" outlineLevel="0" collapsed="false">
      <c r="A61" s="288"/>
      <c r="B61" s="288"/>
      <c r="C61" s="288"/>
      <c r="D61" s="289"/>
      <c r="E61" s="272"/>
      <c r="F61" s="272" t="s">
        <v>75</v>
      </c>
      <c r="G61" s="273" t="n">
        <v>86680</v>
      </c>
      <c r="H61" s="273" t="n">
        <v>126688.89</v>
      </c>
      <c r="I61" s="274" t="n">
        <f aca="false">H61/G61</f>
        <v>1.46157002768805</v>
      </c>
    </row>
    <row r="62" customFormat="false" ht="12.75" hidden="false" customHeight="true" outlineLevel="0" collapsed="false">
      <c r="A62" s="288"/>
      <c r="B62" s="288"/>
      <c r="C62" s="288"/>
      <c r="D62" s="282"/>
      <c r="E62" s="272"/>
      <c r="F62" s="272"/>
      <c r="G62" s="273"/>
      <c r="H62" s="273"/>
      <c r="I62" s="274"/>
    </row>
    <row r="63" customFormat="false" ht="13.5" hidden="false" customHeight="true" outlineLevel="0" collapsed="false">
      <c r="A63" s="290" t="s">
        <v>151</v>
      </c>
      <c r="B63" s="290"/>
      <c r="C63" s="290"/>
      <c r="D63" s="282" t="s">
        <v>150</v>
      </c>
      <c r="E63" s="272" t="s">
        <v>152</v>
      </c>
      <c r="F63" s="276"/>
      <c r="G63" s="277" t="n">
        <f aca="false">SUM(G64:G66)</f>
        <v>4400</v>
      </c>
      <c r="H63" s="277" t="n">
        <f aca="false">SUM(H64:H66)</f>
        <v>2881.61</v>
      </c>
      <c r="I63" s="278" t="n">
        <f aca="false">H63/G63</f>
        <v>0.654911363636364</v>
      </c>
    </row>
    <row r="64" customFormat="false" ht="15" hidden="false" customHeight="true" outlineLevel="0" collapsed="false">
      <c r="A64" s="290"/>
      <c r="B64" s="290"/>
      <c r="C64" s="290"/>
      <c r="D64" s="282"/>
      <c r="E64" s="272"/>
      <c r="F64" s="291" t="s">
        <v>89</v>
      </c>
      <c r="G64" s="281" t="n">
        <v>3900</v>
      </c>
      <c r="H64" s="281" t="n">
        <v>1728</v>
      </c>
      <c r="I64" s="274" t="n">
        <f aca="false">H64/G64</f>
        <v>0.443076923076923</v>
      </c>
    </row>
    <row r="65" customFormat="false" ht="13.5" hidden="false" customHeight="true" outlineLevel="0" collapsed="false">
      <c r="A65" s="290"/>
      <c r="B65" s="290"/>
      <c r="C65" s="290"/>
      <c r="D65" s="282"/>
      <c r="E65" s="272"/>
      <c r="F65" s="291" t="s">
        <v>73</v>
      </c>
      <c r="G65" s="281" t="n">
        <v>0</v>
      </c>
      <c r="H65" s="281" t="n">
        <v>653.61</v>
      </c>
      <c r="I65" s="274"/>
    </row>
    <row r="66" customFormat="false" ht="13.5" hidden="false" customHeight="true" outlineLevel="0" collapsed="false">
      <c r="A66" s="290"/>
      <c r="B66" s="290"/>
      <c r="C66" s="290"/>
      <c r="D66" s="282"/>
      <c r="E66" s="272"/>
      <c r="F66" s="272" t="s">
        <v>154</v>
      </c>
      <c r="G66" s="273" t="n">
        <v>500</v>
      </c>
      <c r="H66" s="273" t="n">
        <v>500</v>
      </c>
      <c r="I66" s="274" t="n">
        <f aca="false">H66/G66</f>
        <v>1</v>
      </c>
    </row>
    <row r="67" customFormat="false" ht="12.75" hidden="false" customHeight="true" outlineLevel="0" collapsed="false">
      <c r="A67" s="290"/>
      <c r="B67" s="290"/>
      <c r="C67" s="290"/>
      <c r="D67" s="282"/>
      <c r="E67" s="272"/>
      <c r="F67" s="272"/>
      <c r="G67" s="273"/>
      <c r="H67" s="273"/>
      <c r="I67" s="274"/>
    </row>
    <row r="68" customFormat="false" ht="15" hidden="false" customHeight="true" outlineLevel="0" collapsed="false">
      <c r="A68" s="290"/>
      <c r="B68" s="290"/>
      <c r="C68" s="290"/>
      <c r="D68" s="282" t="s">
        <v>150</v>
      </c>
      <c r="E68" s="272" t="s">
        <v>162</v>
      </c>
      <c r="F68" s="272"/>
      <c r="G68" s="277" t="n">
        <f aca="false">SUM(G69:G72)</f>
        <v>6767</v>
      </c>
      <c r="H68" s="277" t="n">
        <f aca="false">SUM(H69:H72)</f>
        <v>8350.04</v>
      </c>
      <c r="I68" s="278" t="n">
        <f aca="false">H68/G68</f>
        <v>1.23393527412443</v>
      </c>
    </row>
    <row r="69" customFormat="false" ht="15" hidden="false" customHeight="true" outlineLevel="0" collapsed="false">
      <c r="A69" s="290"/>
      <c r="B69" s="290"/>
      <c r="C69" s="290"/>
      <c r="D69" s="282"/>
      <c r="E69" s="272"/>
      <c r="F69" s="272" t="s">
        <v>89</v>
      </c>
      <c r="G69" s="273" t="n">
        <v>2500</v>
      </c>
      <c r="H69" s="273" t="n">
        <v>3046</v>
      </c>
      <c r="I69" s="274" t="n">
        <f aca="false">H69/G69</f>
        <v>1.2184</v>
      </c>
    </row>
    <row r="70" customFormat="false" ht="13.5" hidden="false" customHeight="true" outlineLevel="0" collapsed="false">
      <c r="A70" s="290"/>
      <c r="B70" s="290"/>
      <c r="C70" s="290"/>
      <c r="D70" s="282"/>
      <c r="E70" s="272"/>
      <c r="F70" s="272" t="s">
        <v>73</v>
      </c>
      <c r="G70" s="273" t="n">
        <v>0</v>
      </c>
      <c r="H70" s="273" t="n">
        <v>237.04</v>
      </c>
      <c r="I70" s="274"/>
    </row>
    <row r="71" customFormat="false" ht="13.5" hidden="false" customHeight="true" outlineLevel="0" collapsed="false">
      <c r="A71" s="290"/>
      <c r="B71" s="290"/>
      <c r="C71" s="290"/>
      <c r="D71" s="282"/>
      <c r="E71" s="272"/>
      <c r="F71" s="272" t="s">
        <v>75</v>
      </c>
      <c r="G71" s="273" t="n">
        <v>700</v>
      </c>
      <c r="H71" s="273" t="n">
        <v>1500</v>
      </c>
      <c r="I71" s="274" t="n">
        <f aca="false">H71/G71</f>
        <v>2.14285714285714</v>
      </c>
    </row>
    <row r="72" customFormat="false" ht="15" hidden="false" customHeight="true" outlineLevel="0" collapsed="false">
      <c r="A72" s="290"/>
      <c r="B72" s="290"/>
      <c r="C72" s="290"/>
      <c r="D72" s="282"/>
      <c r="E72" s="272"/>
      <c r="F72" s="272" t="s">
        <v>164</v>
      </c>
      <c r="G72" s="273" t="n">
        <v>3567</v>
      </c>
      <c r="H72" s="273" t="n">
        <v>3567</v>
      </c>
      <c r="I72" s="274" t="n">
        <f aca="false">H72/G72</f>
        <v>1</v>
      </c>
    </row>
    <row r="73" customFormat="false" ht="12.75" hidden="false" customHeight="true" outlineLevel="0" collapsed="false">
      <c r="A73" s="290"/>
      <c r="B73" s="290"/>
      <c r="C73" s="290"/>
      <c r="D73" s="282"/>
      <c r="E73" s="272"/>
      <c r="F73" s="272"/>
      <c r="G73" s="273"/>
      <c r="H73" s="273"/>
      <c r="I73" s="274"/>
    </row>
    <row r="74" customFormat="false" ht="13.5" hidden="false" customHeight="true" outlineLevel="0" collapsed="false">
      <c r="A74" s="290"/>
      <c r="B74" s="290"/>
      <c r="C74" s="290"/>
      <c r="D74" s="282" t="s">
        <v>150</v>
      </c>
      <c r="E74" s="272" t="s">
        <v>166</v>
      </c>
      <c r="F74" s="272"/>
      <c r="G74" s="279" t="n">
        <f aca="false">SUM(G75)</f>
        <v>60000</v>
      </c>
      <c r="H74" s="279" t="n">
        <f aca="false">SUM(H75)</f>
        <v>62156.57</v>
      </c>
      <c r="I74" s="278" t="n">
        <f aca="false">H74/G74</f>
        <v>1.03594283333333</v>
      </c>
    </row>
    <row r="75" customFormat="false" ht="15" hidden="false" customHeight="true" outlineLevel="0" collapsed="false">
      <c r="A75" s="290"/>
      <c r="B75" s="290"/>
      <c r="C75" s="290"/>
      <c r="D75" s="282"/>
      <c r="E75" s="272"/>
      <c r="F75" s="272" t="s">
        <v>89</v>
      </c>
      <c r="G75" s="273" t="n">
        <v>60000</v>
      </c>
      <c r="H75" s="273" t="n">
        <v>62156.57</v>
      </c>
      <c r="I75" s="274" t="n">
        <f aca="false">H75/G75</f>
        <v>1.03594283333333</v>
      </c>
    </row>
    <row r="76" customFormat="false" ht="12.75" hidden="false" customHeight="true" outlineLevel="0" collapsed="false">
      <c r="A76" s="290"/>
      <c r="B76" s="290"/>
      <c r="C76" s="290"/>
      <c r="D76" s="282"/>
      <c r="E76" s="272"/>
      <c r="F76" s="272"/>
      <c r="G76" s="273"/>
      <c r="H76" s="273"/>
      <c r="I76" s="274"/>
    </row>
    <row r="77" customFormat="false" ht="15" hidden="false" customHeight="true" outlineLevel="0" collapsed="false">
      <c r="A77" s="290" t="s">
        <v>169</v>
      </c>
      <c r="B77" s="290"/>
      <c r="C77" s="290"/>
      <c r="D77" s="282" t="s">
        <v>168</v>
      </c>
      <c r="E77" s="272" t="s">
        <v>170</v>
      </c>
      <c r="F77" s="272"/>
      <c r="G77" s="277" t="n">
        <f aca="false">SUM(G78:G79)</f>
        <v>8000</v>
      </c>
      <c r="H77" s="277" t="n">
        <f aca="false">SUM(H78:H79)</f>
        <v>13314.79</v>
      </c>
      <c r="I77" s="278" t="n">
        <f aca="false">H77/G77</f>
        <v>1.66434875</v>
      </c>
    </row>
    <row r="78" customFormat="false" ht="13.5" hidden="false" customHeight="true" outlineLevel="0" collapsed="false">
      <c r="A78" s="290"/>
      <c r="B78" s="290"/>
      <c r="C78" s="290"/>
      <c r="D78" s="282"/>
      <c r="E78" s="272"/>
      <c r="F78" s="272" t="s">
        <v>172</v>
      </c>
      <c r="G78" s="273" t="n">
        <v>0</v>
      </c>
      <c r="H78" s="292" t="n">
        <v>6465.25</v>
      </c>
      <c r="I78" s="293"/>
    </row>
    <row r="79" customFormat="false" ht="15" hidden="false" customHeight="true" outlineLevel="0" collapsed="false">
      <c r="A79" s="290"/>
      <c r="B79" s="290"/>
      <c r="C79" s="290"/>
      <c r="D79" s="282"/>
      <c r="E79" s="272"/>
      <c r="F79" s="272" t="s">
        <v>85</v>
      </c>
      <c r="G79" s="273" t="n">
        <v>8000</v>
      </c>
      <c r="H79" s="273" t="n">
        <v>6849.54</v>
      </c>
      <c r="I79" s="274" t="n">
        <f aca="false">H79/G79</f>
        <v>0.8561925</v>
      </c>
    </row>
    <row r="80" customFormat="false" ht="12.75" hidden="false" customHeight="true" outlineLevel="0" collapsed="false">
      <c r="A80" s="290"/>
      <c r="B80" s="290"/>
      <c r="C80" s="290"/>
      <c r="D80" s="282"/>
      <c r="E80" s="272"/>
      <c r="F80" s="272"/>
      <c r="G80" s="273"/>
      <c r="H80" s="273"/>
      <c r="I80" s="274"/>
    </row>
    <row r="81" customFormat="false" ht="17.25" hidden="false" customHeight="true" outlineLevel="0" collapsed="false">
      <c r="A81" s="275" t="s">
        <v>197</v>
      </c>
      <c r="B81" s="275"/>
      <c r="C81" s="275"/>
      <c r="D81" s="282" t="s">
        <v>196</v>
      </c>
      <c r="E81" s="272" t="s">
        <v>198</v>
      </c>
      <c r="F81" s="272"/>
      <c r="G81" s="277" t="n">
        <f aca="false">SUM(G82:G82)</f>
        <v>1814919</v>
      </c>
      <c r="H81" s="277" t="n">
        <f aca="false">SUM(H82:H82)</f>
        <v>1814919.15</v>
      </c>
      <c r="I81" s="278" t="n">
        <f aca="false">H81/G81</f>
        <v>1.00000008264832</v>
      </c>
    </row>
    <row r="82" customFormat="false" ht="15" hidden="false" customHeight="true" outlineLevel="0" collapsed="false">
      <c r="A82" s="275"/>
      <c r="B82" s="275"/>
      <c r="C82" s="275"/>
      <c r="D82" s="282"/>
      <c r="E82" s="272"/>
      <c r="F82" s="272" t="s">
        <v>75</v>
      </c>
      <c r="G82" s="273" t="n">
        <v>1814919</v>
      </c>
      <c r="H82" s="273" t="n">
        <v>1814919.15</v>
      </c>
      <c r="I82" s="274" t="n">
        <f aca="false">H82/G82</f>
        <v>1.00000008264832</v>
      </c>
    </row>
    <row r="83" customFormat="false" ht="13.5" hidden="false" customHeight="true" outlineLevel="0" collapsed="false">
      <c r="A83" s="275"/>
      <c r="B83" s="275"/>
      <c r="C83" s="275"/>
      <c r="D83" s="282"/>
      <c r="E83" s="272"/>
      <c r="F83" s="272"/>
      <c r="G83" s="273"/>
      <c r="H83" s="273"/>
      <c r="I83" s="274"/>
    </row>
    <row r="84" customFormat="false" ht="13.5" hidden="false" customHeight="true" outlineLevel="0" collapsed="false">
      <c r="A84" s="275"/>
      <c r="B84" s="275"/>
      <c r="C84" s="275"/>
      <c r="D84" s="282" t="s">
        <v>196</v>
      </c>
      <c r="E84" s="272" t="s">
        <v>200</v>
      </c>
      <c r="F84" s="272"/>
      <c r="G84" s="277" t="n">
        <f aca="false">SUM(G85:G85)</f>
        <v>1386875</v>
      </c>
      <c r="H84" s="277" t="n">
        <f aca="false">SUM(H85:H85)</f>
        <v>1389945.6</v>
      </c>
      <c r="I84" s="274" t="n">
        <f aca="false">H84/G84</f>
        <v>1.00221404236142</v>
      </c>
    </row>
    <row r="85" customFormat="false" ht="15" hidden="false" customHeight="true" outlineLevel="0" collapsed="false">
      <c r="A85" s="275"/>
      <c r="B85" s="275"/>
      <c r="C85" s="275"/>
      <c r="D85" s="282"/>
      <c r="E85" s="272"/>
      <c r="F85" s="272" t="s">
        <v>68</v>
      </c>
      <c r="G85" s="273" t="n">
        <v>1386875</v>
      </c>
      <c r="H85" s="273" t="n">
        <v>1389945.6</v>
      </c>
      <c r="I85" s="274" t="n">
        <f aca="false">H85/G85</f>
        <v>1.00221404236142</v>
      </c>
    </row>
    <row r="86" customFormat="false" ht="12.75" hidden="false" customHeight="true" outlineLevel="0" collapsed="false">
      <c r="A86" s="275"/>
      <c r="B86" s="275"/>
      <c r="C86" s="275"/>
      <c r="D86" s="282"/>
      <c r="E86" s="272"/>
      <c r="F86" s="272"/>
      <c r="G86" s="273"/>
      <c r="H86" s="273"/>
      <c r="I86" s="274"/>
    </row>
    <row r="87" customFormat="false" ht="13.5" hidden="false" customHeight="true" outlineLevel="0" collapsed="false">
      <c r="A87" s="275"/>
      <c r="B87" s="275"/>
      <c r="C87" s="275"/>
      <c r="D87" s="282" t="s">
        <v>196</v>
      </c>
      <c r="E87" s="272" t="s">
        <v>202</v>
      </c>
      <c r="F87" s="272"/>
      <c r="G87" s="279" t="n">
        <f aca="false">G88</f>
        <v>0</v>
      </c>
      <c r="H87" s="279" t="n">
        <f aca="false">H88</f>
        <v>1135.85</v>
      </c>
      <c r="I87" s="274"/>
    </row>
    <row r="88" customFormat="false" ht="15" hidden="false" customHeight="true" outlineLevel="0" collapsed="false">
      <c r="A88" s="275"/>
      <c r="B88" s="275"/>
      <c r="C88" s="275"/>
      <c r="D88" s="282"/>
      <c r="E88" s="272"/>
      <c r="F88" s="272" t="s">
        <v>204</v>
      </c>
      <c r="G88" s="273" t="n">
        <v>0</v>
      </c>
      <c r="H88" s="273" t="n">
        <v>1135.85</v>
      </c>
      <c r="I88" s="274"/>
    </row>
    <row r="89" customFormat="false" ht="12.75" hidden="false" customHeight="true" outlineLevel="0" collapsed="false">
      <c r="A89" s="275"/>
      <c r="B89" s="275"/>
      <c r="C89" s="275"/>
      <c r="D89" s="282"/>
      <c r="E89" s="272"/>
      <c r="F89" s="272"/>
      <c r="G89" s="273"/>
      <c r="H89" s="273"/>
      <c r="I89" s="274"/>
    </row>
    <row r="90" customFormat="false" ht="13.5" hidden="false" customHeight="true" outlineLevel="0" collapsed="false">
      <c r="A90" s="275"/>
      <c r="B90" s="275"/>
      <c r="C90" s="275"/>
      <c r="D90" s="282" t="s">
        <v>196</v>
      </c>
      <c r="E90" s="272" t="s">
        <v>206</v>
      </c>
      <c r="F90" s="272"/>
      <c r="G90" s="279" t="n">
        <f aca="false">G91</f>
        <v>2895</v>
      </c>
      <c r="H90" s="279" t="n">
        <f aca="false">H91</f>
        <v>2895.31</v>
      </c>
      <c r="I90" s="280" t="n">
        <f aca="false">H90/G90</f>
        <v>1.00010708117444</v>
      </c>
    </row>
    <row r="91" customFormat="false" ht="13.5" hidden="false" customHeight="true" outlineLevel="0" collapsed="false">
      <c r="A91" s="275"/>
      <c r="B91" s="275"/>
      <c r="C91" s="275"/>
      <c r="D91" s="282"/>
      <c r="E91" s="272"/>
      <c r="F91" s="272" t="s">
        <v>75</v>
      </c>
      <c r="G91" s="292" t="n">
        <v>2895</v>
      </c>
      <c r="H91" s="292" t="n">
        <v>2895.31</v>
      </c>
      <c r="I91" s="293" t="n">
        <f aca="false">H91/G91</f>
        <v>1.00010708117444</v>
      </c>
    </row>
    <row r="92" customFormat="false" ht="12.75" hidden="false" customHeight="true" outlineLevel="0" collapsed="false">
      <c r="A92" s="275"/>
      <c r="B92" s="275"/>
      <c r="C92" s="275"/>
      <c r="D92" s="282"/>
      <c r="E92" s="272"/>
      <c r="F92" s="272"/>
      <c r="G92" s="273"/>
      <c r="H92" s="273"/>
      <c r="I92" s="274"/>
    </row>
    <row r="93" customFormat="false" ht="13.5" hidden="false" customHeight="true" outlineLevel="0" collapsed="false">
      <c r="A93" s="290" t="s">
        <v>209</v>
      </c>
      <c r="B93" s="290"/>
      <c r="C93" s="290"/>
      <c r="D93" s="282" t="s">
        <v>208</v>
      </c>
      <c r="E93" s="272" t="s">
        <v>210</v>
      </c>
      <c r="F93" s="272"/>
      <c r="G93" s="277" t="n">
        <f aca="false">SUM(G94:G94)</f>
        <v>13410</v>
      </c>
      <c r="H93" s="277" t="n">
        <f aca="false">SUM(H94:H94)</f>
        <v>16629.8</v>
      </c>
      <c r="I93" s="278" t="n">
        <f aca="false">H93/G93</f>
        <v>1.24010439970172</v>
      </c>
    </row>
    <row r="94" customFormat="false" ht="13.5" hidden="false" customHeight="true" outlineLevel="0" collapsed="false">
      <c r="A94" s="290"/>
      <c r="B94" s="290"/>
      <c r="C94" s="290"/>
      <c r="D94" s="282"/>
      <c r="E94" s="272"/>
      <c r="F94" s="272" t="s">
        <v>58</v>
      </c>
      <c r="G94" s="273" t="n">
        <v>13410</v>
      </c>
      <c r="H94" s="273" t="n">
        <v>16629.8</v>
      </c>
      <c r="I94" s="274" t="n">
        <f aca="false">H94/G94</f>
        <v>1.24010439970172</v>
      </c>
    </row>
    <row r="95" customFormat="false" ht="15" hidden="false" customHeight="false" outlineLevel="0" collapsed="false">
      <c r="A95" s="290"/>
      <c r="B95" s="290"/>
      <c r="C95" s="290"/>
      <c r="D95" s="282"/>
      <c r="E95" s="272"/>
      <c r="F95" s="272"/>
      <c r="G95" s="273"/>
      <c r="H95" s="273"/>
      <c r="I95" s="274"/>
    </row>
    <row r="96" customFormat="false" ht="15" hidden="false" customHeight="false" outlineLevel="0" collapsed="false">
      <c r="A96" s="290"/>
      <c r="B96" s="290"/>
      <c r="C96" s="290"/>
      <c r="D96" s="282" t="s">
        <v>208</v>
      </c>
      <c r="E96" s="272" t="s">
        <v>214</v>
      </c>
      <c r="F96" s="272"/>
      <c r="G96" s="277" t="n">
        <f aca="false">SUM(G97:G97)</f>
        <v>0</v>
      </c>
      <c r="H96" s="277" t="n">
        <f aca="false">SUM(H97:H97)</f>
        <v>487.06</v>
      </c>
      <c r="I96" s="274"/>
    </row>
    <row r="97" customFormat="false" ht="15" hidden="false" customHeight="false" outlineLevel="0" collapsed="false">
      <c r="A97" s="290"/>
      <c r="B97" s="290"/>
      <c r="C97" s="290"/>
      <c r="D97" s="282"/>
      <c r="E97" s="272"/>
      <c r="F97" s="272" t="s">
        <v>75</v>
      </c>
      <c r="G97" s="273"/>
      <c r="H97" s="273" t="n">
        <v>487.06</v>
      </c>
      <c r="I97" s="274"/>
    </row>
    <row r="98" customFormat="false" ht="15" hidden="false" customHeight="false" outlineLevel="0" collapsed="false">
      <c r="A98" s="290"/>
      <c r="B98" s="290"/>
      <c r="C98" s="290"/>
      <c r="D98" s="282"/>
      <c r="E98" s="272"/>
      <c r="F98" s="272"/>
      <c r="G98" s="273"/>
      <c r="H98" s="273"/>
      <c r="I98" s="274"/>
    </row>
    <row r="99" customFormat="false" ht="15" hidden="false" customHeight="false" outlineLevel="0" collapsed="false">
      <c r="A99" s="290"/>
      <c r="B99" s="290"/>
      <c r="C99" s="290"/>
      <c r="D99" s="282" t="s">
        <v>208</v>
      </c>
      <c r="E99" s="272" t="s">
        <v>216</v>
      </c>
      <c r="F99" s="272"/>
      <c r="G99" s="279" t="n">
        <f aca="false">SUM(G100)</f>
        <v>8700</v>
      </c>
      <c r="H99" s="279" t="n">
        <f aca="false">SUM(H100)</f>
        <v>8700</v>
      </c>
      <c r="I99" s="278" t="n">
        <f aca="false">H99/G99</f>
        <v>1</v>
      </c>
    </row>
    <row r="100" customFormat="false" ht="15" hidden="false" customHeight="false" outlineLevel="0" collapsed="false">
      <c r="A100" s="290"/>
      <c r="B100" s="290"/>
      <c r="C100" s="290"/>
      <c r="D100" s="282"/>
      <c r="E100" s="272"/>
      <c r="F100" s="272" t="s">
        <v>154</v>
      </c>
      <c r="G100" s="273" t="n">
        <v>8700</v>
      </c>
      <c r="H100" s="273" t="n">
        <v>8700</v>
      </c>
      <c r="I100" s="274" t="n">
        <f aca="false">H100/G100</f>
        <v>1</v>
      </c>
    </row>
    <row r="101" customFormat="false" ht="12.75" hidden="false" customHeight="true" outlineLevel="0" collapsed="false">
      <c r="A101" s="290"/>
      <c r="B101" s="290"/>
      <c r="C101" s="290"/>
      <c r="D101" s="283"/>
      <c r="E101" s="284"/>
      <c r="F101" s="284"/>
      <c r="G101" s="273"/>
      <c r="H101" s="273"/>
      <c r="I101" s="274"/>
    </row>
    <row r="102" customFormat="false" ht="15" hidden="false" customHeight="true" outlineLevel="0" collapsed="false">
      <c r="A102" s="288" t="s">
        <v>218</v>
      </c>
      <c r="B102" s="288"/>
      <c r="C102" s="288"/>
      <c r="D102" s="283" t="s">
        <v>217</v>
      </c>
      <c r="E102" s="284" t="s">
        <v>219</v>
      </c>
      <c r="F102" s="284"/>
      <c r="G102" s="279" t="n">
        <f aca="false">SUM(G103:G103)</f>
        <v>333000</v>
      </c>
      <c r="H102" s="279" t="n">
        <f aca="false">SUM(H103:H103)</f>
        <v>333000</v>
      </c>
      <c r="I102" s="274" t="n">
        <f aca="false">H102/G102</f>
        <v>1</v>
      </c>
    </row>
    <row r="103" customFormat="false" ht="15" hidden="false" customHeight="false" outlineLevel="0" collapsed="false">
      <c r="A103" s="288"/>
      <c r="B103" s="288"/>
      <c r="C103" s="288"/>
      <c r="D103" s="283"/>
      <c r="E103" s="284"/>
      <c r="F103" s="284" t="s">
        <v>221</v>
      </c>
      <c r="G103" s="273" t="n">
        <v>333000</v>
      </c>
      <c r="H103" s="273" t="n">
        <v>333000</v>
      </c>
      <c r="I103" s="274" t="n">
        <f aca="false">H103/G103</f>
        <v>1</v>
      </c>
    </row>
    <row r="104" customFormat="false" ht="12.75" hidden="false" customHeight="true" outlineLevel="0" collapsed="false">
      <c r="A104" s="288"/>
      <c r="B104" s="288"/>
      <c r="C104" s="288"/>
      <c r="D104" s="283"/>
      <c r="E104" s="284"/>
      <c r="F104" s="284"/>
      <c r="G104" s="273"/>
      <c r="H104" s="273"/>
      <c r="I104" s="274"/>
    </row>
    <row r="105" customFormat="false" ht="30.75" hidden="false" customHeight="true" outlineLevel="0" collapsed="false">
      <c r="A105" s="294" t="s">
        <v>228</v>
      </c>
      <c r="B105" s="294"/>
      <c r="C105" s="294"/>
      <c r="D105" s="294"/>
      <c r="E105" s="294"/>
      <c r="F105" s="294"/>
      <c r="G105" s="295" t="n">
        <f aca="false">SUM(G107,G110,G113)</f>
        <v>4337584</v>
      </c>
      <c r="H105" s="296" t="n">
        <f aca="false">H107+H110+H113</f>
        <v>4337584</v>
      </c>
      <c r="I105" s="297" t="n">
        <f aca="false">H105/G105</f>
        <v>1</v>
      </c>
    </row>
    <row r="106" customFormat="false" ht="13.5" hidden="false" customHeight="true" outlineLevel="0" collapsed="false">
      <c r="A106" s="298" t="s">
        <v>140</v>
      </c>
      <c r="B106" s="298"/>
      <c r="C106" s="298"/>
      <c r="D106" s="285"/>
      <c r="E106" s="268"/>
      <c r="F106" s="269"/>
      <c r="G106" s="277"/>
      <c r="H106" s="277"/>
      <c r="I106" s="278"/>
    </row>
    <row r="107" customFormat="false" ht="15" hidden="false" customHeight="true" outlineLevel="0" collapsed="false">
      <c r="A107" s="299" t="s">
        <v>229</v>
      </c>
      <c r="B107" s="299"/>
      <c r="C107" s="299"/>
      <c r="D107" s="282" t="s">
        <v>139</v>
      </c>
      <c r="E107" s="272" t="s">
        <v>141</v>
      </c>
      <c r="F107" s="272"/>
      <c r="G107" s="277" t="n">
        <f aca="false">SUM(G108)</f>
        <v>2938602</v>
      </c>
      <c r="H107" s="277" t="n">
        <f aca="false">SUM(H108)</f>
        <v>2938602</v>
      </c>
      <c r="I107" s="278" t="n">
        <f aca="false">H107/G107</f>
        <v>1</v>
      </c>
    </row>
    <row r="108" customFormat="false" ht="15" hidden="false" customHeight="false" outlineLevel="0" collapsed="false">
      <c r="A108" s="42"/>
      <c r="B108" s="42"/>
      <c r="C108" s="42"/>
      <c r="D108" s="282"/>
      <c r="E108" s="272"/>
      <c r="F108" s="272" t="s">
        <v>143</v>
      </c>
      <c r="G108" s="273" t="n">
        <v>2938602</v>
      </c>
      <c r="H108" s="273" t="n">
        <v>2938602</v>
      </c>
      <c r="I108" s="274" t="n">
        <f aca="false">H108/G108</f>
        <v>1</v>
      </c>
    </row>
    <row r="109" customFormat="false" ht="12.75" hidden="false" customHeight="true" outlineLevel="0" collapsed="false">
      <c r="A109" s="33"/>
      <c r="B109" s="300"/>
      <c r="C109" s="301"/>
      <c r="D109" s="282"/>
      <c r="E109" s="272"/>
      <c r="F109" s="272"/>
      <c r="G109" s="273"/>
      <c r="H109" s="273"/>
      <c r="I109" s="274"/>
    </row>
    <row r="110" customFormat="false" ht="15" hidden="false" customHeight="true" outlineLevel="0" collapsed="false">
      <c r="A110" s="302" t="s">
        <v>230</v>
      </c>
      <c r="B110" s="302"/>
      <c r="C110" s="302"/>
      <c r="D110" s="282" t="s">
        <v>139</v>
      </c>
      <c r="E110" s="272" t="s">
        <v>145</v>
      </c>
      <c r="F110" s="272"/>
      <c r="G110" s="277" t="n">
        <v>1361764</v>
      </c>
      <c r="H110" s="277" t="n">
        <f aca="false">SUM(H111)</f>
        <v>1361764</v>
      </c>
      <c r="I110" s="278" t="n">
        <f aca="false">H110/G110</f>
        <v>1</v>
      </c>
    </row>
    <row r="111" customFormat="false" ht="15" hidden="false" customHeight="false" outlineLevel="0" collapsed="false">
      <c r="A111" s="42"/>
      <c r="B111" s="42"/>
      <c r="C111" s="42"/>
      <c r="D111" s="285"/>
      <c r="E111" s="268"/>
      <c r="F111" s="268" t="s">
        <v>143</v>
      </c>
      <c r="G111" s="273" t="n">
        <v>1361764</v>
      </c>
      <c r="H111" s="273" t="n">
        <v>1361764</v>
      </c>
      <c r="I111" s="274" t="n">
        <f aca="false">H111/G111</f>
        <v>1</v>
      </c>
    </row>
    <row r="112" customFormat="false" ht="12.75" hidden="false" customHeight="true" outlineLevel="0" collapsed="false">
      <c r="A112" s="33"/>
      <c r="B112" s="300"/>
      <c r="C112" s="301"/>
      <c r="E112" s="272"/>
      <c r="F112" s="272"/>
      <c r="G112" s="273"/>
      <c r="H112" s="273"/>
      <c r="I112" s="274"/>
    </row>
    <row r="113" customFormat="false" ht="15" hidden="false" customHeight="true" outlineLevel="0" collapsed="false">
      <c r="A113" s="42" t="s">
        <v>231</v>
      </c>
      <c r="B113" s="42"/>
      <c r="C113" s="42"/>
      <c r="D113" s="282" t="s">
        <v>139</v>
      </c>
      <c r="E113" s="272" t="s">
        <v>148</v>
      </c>
      <c r="F113" s="272"/>
      <c r="G113" s="277" t="n">
        <f aca="false">SUM(G114)</f>
        <v>37218</v>
      </c>
      <c r="H113" s="277" t="n">
        <f aca="false">SUM(H114)</f>
        <v>37218</v>
      </c>
      <c r="I113" s="278" t="n">
        <f aca="false">H113/G113</f>
        <v>1</v>
      </c>
    </row>
    <row r="114" customFormat="false" ht="15" hidden="false" customHeight="false" outlineLevel="0" collapsed="false">
      <c r="A114" s="42"/>
      <c r="B114" s="42"/>
      <c r="C114" s="42"/>
      <c r="D114" s="282"/>
      <c r="E114" s="272"/>
      <c r="F114" s="272" t="s">
        <v>143</v>
      </c>
      <c r="G114" s="273" t="n">
        <v>37218</v>
      </c>
      <c r="H114" s="273" t="n">
        <v>37218</v>
      </c>
      <c r="I114" s="274" t="n">
        <f aca="false">H114/G114</f>
        <v>1</v>
      </c>
    </row>
    <row r="115" customFormat="false" ht="13.5" hidden="false" customHeight="true" outlineLevel="0" collapsed="false">
      <c r="A115" s="303"/>
      <c r="B115" s="304"/>
      <c r="C115" s="305"/>
      <c r="D115" s="285"/>
      <c r="E115" s="268"/>
      <c r="F115" s="268"/>
      <c r="G115" s="273"/>
      <c r="H115" s="273"/>
      <c r="I115" s="306"/>
    </row>
    <row r="116" customFormat="false" ht="30.75" hidden="false" customHeight="true" outlineLevel="0" collapsed="false">
      <c r="A116" s="254" t="s">
        <v>232</v>
      </c>
      <c r="B116" s="254"/>
      <c r="C116" s="254"/>
      <c r="D116" s="254"/>
      <c r="E116" s="254"/>
      <c r="F116" s="254"/>
      <c r="G116" s="307" t="n">
        <f aca="false">SUM(G117,G120,G123,G126,G129,G132,G135,G138,G141)</f>
        <v>1000511</v>
      </c>
      <c r="H116" s="307" t="n">
        <f aca="false">SUM(H117,H120,H123,H126,H129,H132,H135,H138,H141)</f>
        <v>1013683.9</v>
      </c>
      <c r="I116" s="256" t="n">
        <f aca="false">H116/G116</f>
        <v>1.01316617208606</v>
      </c>
    </row>
    <row r="117" s="313" customFormat="true" ht="13.5" hidden="false" customHeight="true" outlineLevel="0" collapsed="false">
      <c r="A117" s="308" t="s">
        <v>151</v>
      </c>
      <c r="B117" s="308"/>
      <c r="C117" s="308"/>
      <c r="D117" s="259" t="s">
        <v>150</v>
      </c>
      <c r="E117" s="259" t="s">
        <v>152</v>
      </c>
      <c r="F117" s="259"/>
      <c r="G117" s="309" t="n">
        <f aca="false">G118</f>
        <v>63850</v>
      </c>
      <c r="H117" s="309" t="n">
        <f aca="false">H118</f>
        <v>0</v>
      </c>
      <c r="I117" s="261" t="n">
        <f aca="false">H117/G117</f>
        <v>0</v>
      </c>
      <c r="J117" s="310"/>
      <c r="K117" s="310"/>
      <c r="L117" s="310"/>
      <c r="M117" s="310"/>
      <c r="N117" s="310"/>
      <c r="O117" s="310"/>
      <c r="P117" s="310"/>
      <c r="Q117" s="310"/>
      <c r="R117" s="310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2"/>
    </row>
    <row r="118" customFormat="false" ht="13.5" hidden="false" customHeight="true" outlineLevel="0" collapsed="false">
      <c r="A118" s="308"/>
      <c r="B118" s="308"/>
      <c r="C118" s="308"/>
      <c r="D118" s="262"/>
      <c r="E118" s="262"/>
      <c r="F118" s="262" t="s">
        <v>156</v>
      </c>
      <c r="G118" s="314" t="n">
        <v>63850</v>
      </c>
      <c r="H118" s="314" t="n">
        <v>0</v>
      </c>
      <c r="I118" s="265" t="n">
        <f aca="false">H118/G118</f>
        <v>0</v>
      </c>
    </row>
    <row r="119" customFormat="false" ht="12.75" hidden="false" customHeight="true" outlineLevel="0" collapsed="false">
      <c r="A119" s="308"/>
      <c r="B119" s="308"/>
      <c r="C119" s="308"/>
      <c r="D119" s="315"/>
      <c r="E119" s="315"/>
      <c r="F119" s="315"/>
      <c r="G119" s="316"/>
      <c r="H119" s="316"/>
      <c r="I119" s="317"/>
    </row>
    <row r="120" customFormat="false" ht="13.5" hidden="false" customHeight="true" outlineLevel="0" collapsed="false">
      <c r="A120" s="308"/>
      <c r="B120" s="308"/>
      <c r="C120" s="308"/>
      <c r="D120" s="259" t="s">
        <v>150</v>
      </c>
      <c r="E120" s="259" t="s">
        <v>158</v>
      </c>
      <c r="F120" s="259"/>
      <c r="G120" s="309" t="n">
        <f aca="false">G121</f>
        <v>14256</v>
      </c>
      <c r="H120" s="309" t="n">
        <f aca="false">H121</f>
        <v>99495.87</v>
      </c>
      <c r="I120" s="261" t="n">
        <f aca="false">H120/G120</f>
        <v>6.97922769360269</v>
      </c>
    </row>
    <row r="121" customFormat="false" ht="13.5" hidden="false" customHeight="true" outlineLevel="0" collapsed="false">
      <c r="A121" s="308"/>
      <c r="B121" s="308"/>
      <c r="C121" s="308"/>
      <c r="D121" s="259"/>
      <c r="E121" s="259"/>
      <c r="F121" s="259" t="s">
        <v>160</v>
      </c>
      <c r="G121" s="318" t="n">
        <v>14256</v>
      </c>
      <c r="H121" s="318" t="n">
        <v>99495.87</v>
      </c>
      <c r="I121" s="319" t="n">
        <f aca="false">H121/G121</f>
        <v>6.97922769360269</v>
      </c>
    </row>
    <row r="122" customFormat="false" ht="12.75" hidden="false" customHeight="true" outlineLevel="0" collapsed="false">
      <c r="A122" s="308"/>
      <c r="B122" s="308"/>
      <c r="C122" s="308"/>
      <c r="D122" s="315"/>
      <c r="E122" s="315"/>
      <c r="F122" s="315"/>
      <c r="G122" s="316"/>
      <c r="H122" s="316"/>
      <c r="I122" s="317"/>
    </row>
    <row r="123" customFormat="false" ht="15" hidden="false" customHeight="true" outlineLevel="0" collapsed="false">
      <c r="A123" s="320" t="s">
        <v>169</v>
      </c>
      <c r="B123" s="320"/>
      <c r="C123" s="320"/>
      <c r="D123" s="262" t="s">
        <v>168</v>
      </c>
      <c r="E123" s="262" t="s">
        <v>174</v>
      </c>
      <c r="F123" s="321"/>
      <c r="G123" s="309" t="n">
        <f aca="false">G124</f>
        <v>9000</v>
      </c>
      <c r="H123" s="279" t="n">
        <f aca="false">H124</f>
        <v>8637.01</v>
      </c>
      <c r="I123" s="322" t="n">
        <f aca="false">H123/G123</f>
        <v>0.959667777777778</v>
      </c>
    </row>
    <row r="124" customFormat="false" ht="15" hidden="false" customHeight="true" outlineLevel="0" collapsed="false">
      <c r="A124" s="320"/>
      <c r="B124" s="320"/>
      <c r="C124" s="320"/>
      <c r="D124" s="321"/>
      <c r="E124" s="321"/>
      <c r="F124" s="262" t="s">
        <v>177</v>
      </c>
      <c r="G124" s="314" t="n">
        <v>9000</v>
      </c>
      <c r="H124" s="314" t="n">
        <v>8637.01</v>
      </c>
      <c r="I124" s="265" t="n">
        <f aca="false">H124/G124</f>
        <v>0.959667777777778</v>
      </c>
    </row>
    <row r="125" customFormat="false" ht="12.75" hidden="false" customHeight="true" outlineLevel="0" collapsed="false">
      <c r="A125" s="320"/>
      <c r="B125" s="320"/>
      <c r="C125" s="320"/>
      <c r="D125" s="321"/>
      <c r="E125" s="321"/>
      <c r="F125" s="321"/>
      <c r="G125" s="323"/>
      <c r="H125" s="323"/>
      <c r="I125" s="322"/>
    </row>
    <row r="126" customFormat="false" ht="15" hidden="false" customHeight="true" outlineLevel="0" collapsed="false">
      <c r="A126" s="320"/>
      <c r="B126" s="320"/>
      <c r="C126" s="320"/>
      <c r="D126" s="268" t="s">
        <v>168</v>
      </c>
      <c r="E126" s="268" t="s">
        <v>179</v>
      </c>
      <c r="F126" s="268"/>
      <c r="G126" s="309" t="n">
        <f aca="false">G127</f>
        <v>134000</v>
      </c>
      <c r="H126" s="279" t="n">
        <f aca="false">H127</f>
        <v>133886.46</v>
      </c>
      <c r="I126" s="271" t="n">
        <f aca="false">H126/G126</f>
        <v>0.999152686567164</v>
      </c>
    </row>
    <row r="127" customFormat="false" ht="15" hidden="false" customHeight="false" outlineLevel="0" collapsed="false">
      <c r="A127" s="320"/>
      <c r="B127" s="320"/>
      <c r="C127" s="320"/>
      <c r="D127" s="272"/>
      <c r="E127" s="272"/>
      <c r="F127" s="272" t="s">
        <v>177</v>
      </c>
      <c r="G127" s="273" t="n">
        <v>134000</v>
      </c>
      <c r="H127" s="273" t="n">
        <v>133886.46</v>
      </c>
      <c r="I127" s="274" t="n">
        <f aca="false">H127/G127</f>
        <v>0.999152686567164</v>
      </c>
    </row>
    <row r="128" customFormat="false" ht="12.75" hidden="false" customHeight="true" outlineLevel="0" collapsed="false">
      <c r="A128" s="320"/>
      <c r="B128" s="320"/>
      <c r="C128" s="320"/>
      <c r="D128" s="272"/>
      <c r="E128" s="272"/>
      <c r="F128" s="272"/>
      <c r="G128" s="273"/>
      <c r="H128" s="273"/>
      <c r="I128" s="274"/>
    </row>
    <row r="129" customFormat="false" ht="15" hidden="false" customHeight="false" outlineLevel="0" collapsed="false">
      <c r="A129" s="320"/>
      <c r="B129" s="320"/>
      <c r="C129" s="320"/>
      <c r="D129" s="272" t="s">
        <v>168</v>
      </c>
      <c r="E129" s="272" t="s">
        <v>181</v>
      </c>
      <c r="F129" s="272"/>
      <c r="G129" s="309" t="n">
        <f aca="false">G130</f>
        <v>110519</v>
      </c>
      <c r="H129" s="279" t="n">
        <f aca="false">H130</f>
        <v>108671.96</v>
      </c>
      <c r="I129" s="280" t="n">
        <f aca="false">H129/G129</f>
        <v>0.983287579511215</v>
      </c>
    </row>
    <row r="130" customFormat="false" ht="15" hidden="false" customHeight="false" outlineLevel="0" collapsed="false">
      <c r="A130" s="320"/>
      <c r="B130" s="320"/>
      <c r="C130" s="320"/>
      <c r="D130" s="272"/>
      <c r="E130" s="272"/>
      <c r="F130" s="272" t="s">
        <v>177</v>
      </c>
      <c r="G130" s="273" t="n">
        <v>110519</v>
      </c>
      <c r="H130" s="273" t="n">
        <v>108671.96</v>
      </c>
      <c r="I130" s="274" t="n">
        <f aca="false">H130/G130</f>
        <v>0.983287579511215</v>
      </c>
    </row>
    <row r="131" customFormat="false" ht="12.75" hidden="false" customHeight="true" outlineLevel="0" collapsed="false">
      <c r="A131" s="320"/>
      <c r="B131" s="320"/>
      <c r="C131" s="320"/>
      <c r="D131" s="272"/>
      <c r="E131" s="272"/>
      <c r="F131" s="272"/>
      <c r="G131" s="273"/>
      <c r="H131" s="273"/>
      <c r="I131" s="274"/>
    </row>
    <row r="132" customFormat="false" ht="15" hidden="false" customHeight="false" outlineLevel="0" collapsed="false">
      <c r="A132" s="320"/>
      <c r="B132" s="320"/>
      <c r="C132" s="320"/>
      <c r="D132" s="272" t="s">
        <v>168</v>
      </c>
      <c r="E132" s="272" t="s">
        <v>183</v>
      </c>
      <c r="F132" s="272"/>
      <c r="G132" s="309" t="n">
        <f aca="false">G133</f>
        <v>88100</v>
      </c>
      <c r="H132" s="279" t="n">
        <f aca="false">H133</f>
        <v>88100</v>
      </c>
      <c r="I132" s="278" t="n">
        <f aca="false">H132/G132</f>
        <v>1</v>
      </c>
    </row>
    <row r="133" customFormat="false" ht="15" hidden="false" customHeight="false" outlineLevel="0" collapsed="false">
      <c r="A133" s="320"/>
      <c r="B133" s="320"/>
      <c r="C133" s="320"/>
      <c r="D133" s="272"/>
      <c r="E133" s="272"/>
      <c r="F133" s="272" t="s">
        <v>177</v>
      </c>
      <c r="G133" s="273" t="n">
        <v>88100</v>
      </c>
      <c r="H133" s="273" t="n">
        <v>88100</v>
      </c>
      <c r="I133" s="274" t="n">
        <f aca="false">H133/G133</f>
        <v>1</v>
      </c>
    </row>
    <row r="134" customFormat="false" ht="12.75" hidden="false" customHeight="true" outlineLevel="0" collapsed="false">
      <c r="A134" s="320"/>
      <c r="B134" s="320"/>
      <c r="C134" s="320"/>
      <c r="D134" s="272"/>
      <c r="E134" s="272"/>
      <c r="F134" s="272"/>
      <c r="G134" s="273"/>
      <c r="H134" s="273"/>
      <c r="I134" s="274"/>
    </row>
    <row r="135" customFormat="false" ht="15" hidden="false" customHeight="false" outlineLevel="0" collapsed="false">
      <c r="A135" s="320"/>
      <c r="B135" s="320"/>
      <c r="C135" s="320"/>
      <c r="D135" s="272" t="s">
        <v>168</v>
      </c>
      <c r="E135" s="272" t="s">
        <v>185</v>
      </c>
      <c r="F135" s="272"/>
      <c r="G135" s="309" t="n">
        <f aca="false">G136</f>
        <v>110000</v>
      </c>
      <c r="H135" s="279" t="n">
        <f aca="false">H136</f>
        <v>110000</v>
      </c>
      <c r="I135" s="278" t="n">
        <f aca="false">H135/G135</f>
        <v>1</v>
      </c>
    </row>
    <row r="136" customFormat="false" ht="15" hidden="false" customHeight="false" outlineLevel="0" collapsed="false">
      <c r="A136" s="320"/>
      <c r="B136" s="320"/>
      <c r="C136" s="320"/>
      <c r="D136" s="272"/>
      <c r="E136" s="272"/>
      <c r="F136" s="272" t="s">
        <v>177</v>
      </c>
      <c r="G136" s="273" t="n">
        <v>110000</v>
      </c>
      <c r="H136" s="273" t="n">
        <v>110000</v>
      </c>
      <c r="I136" s="274" t="n">
        <f aca="false">H136/G136</f>
        <v>1</v>
      </c>
    </row>
    <row r="137" customFormat="false" ht="12.75" hidden="false" customHeight="true" outlineLevel="0" collapsed="false">
      <c r="A137" s="320"/>
      <c r="B137" s="320"/>
      <c r="C137" s="320"/>
      <c r="D137" s="272"/>
      <c r="E137" s="272"/>
      <c r="F137" s="272"/>
      <c r="G137" s="273"/>
      <c r="H137" s="273"/>
      <c r="I137" s="274"/>
    </row>
    <row r="138" customFormat="false" ht="15" hidden="false" customHeight="true" outlineLevel="0" collapsed="false">
      <c r="A138" s="275" t="s">
        <v>193</v>
      </c>
      <c r="B138" s="275"/>
      <c r="C138" s="275"/>
      <c r="D138" s="272" t="s">
        <v>192</v>
      </c>
      <c r="E138" s="272" t="s">
        <v>194</v>
      </c>
      <c r="F138" s="272"/>
      <c r="G138" s="309" t="n">
        <f aca="false">G139</f>
        <v>137786</v>
      </c>
      <c r="H138" s="279" t="n">
        <f aca="false">H139</f>
        <v>131892.6</v>
      </c>
      <c r="I138" s="278" t="n">
        <f aca="false">H138/G138</f>
        <v>0.957227875110679</v>
      </c>
    </row>
    <row r="139" customFormat="false" ht="15" hidden="false" customHeight="false" outlineLevel="0" collapsed="false">
      <c r="A139" s="275"/>
      <c r="B139" s="275"/>
      <c r="C139" s="275"/>
      <c r="D139" s="272"/>
      <c r="E139" s="272"/>
      <c r="F139" s="272" t="s">
        <v>177</v>
      </c>
      <c r="G139" s="273" t="n">
        <v>137786</v>
      </c>
      <c r="H139" s="273" t="n">
        <v>131892.6</v>
      </c>
      <c r="I139" s="274" t="n">
        <f aca="false">H139/G139</f>
        <v>0.957227875110679</v>
      </c>
    </row>
    <row r="140" customFormat="false" ht="12.75" hidden="false" customHeight="true" outlineLevel="0" collapsed="false">
      <c r="A140" s="275"/>
      <c r="B140" s="275"/>
      <c r="C140" s="275"/>
      <c r="D140" s="272"/>
      <c r="E140" s="272"/>
      <c r="F140" s="272"/>
      <c r="G140" s="273"/>
      <c r="H140" s="273"/>
      <c r="I140" s="274"/>
    </row>
    <row r="141" customFormat="false" ht="15" hidden="false" customHeight="true" outlineLevel="0" collapsed="false">
      <c r="A141" s="324" t="s">
        <v>218</v>
      </c>
      <c r="B141" s="324"/>
      <c r="C141" s="324"/>
      <c r="D141" s="272" t="s">
        <v>217</v>
      </c>
      <c r="E141" s="272" t="s">
        <v>219</v>
      </c>
      <c r="F141" s="272"/>
      <c r="G141" s="279" t="n">
        <f aca="false">G142</f>
        <v>333000</v>
      </c>
      <c r="H141" s="279" t="n">
        <f aca="false">H142</f>
        <v>333000</v>
      </c>
      <c r="I141" s="278" t="n">
        <f aca="false">H141/G141</f>
        <v>1</v>
      </c>
    </row>
    <row r="142" customFormat="false" ht="15" hidden="false" customHeight="false" outlineLevel="0" collapsed="false">
      <c r="A142" s="324"/>
      <c r="B142" s="324"/>
      <c r="C142" s="324"/>
      <c r="D142" s="284"/>
      <c r="E142" s="272"/>
      <c r="F142" s="272" t="s">
        <v>156</v>
      </c>
      <c r="G142" s="273" t="n">
        <v>333000</v>
      </c>
      <c r="H142" s="273" t="n">
        <v>333000</v>
      </c>
      <c r="I142" s="274" t="n">
        <f aca="false">H142/G142</f>
        <v>1</v>
      </c>
    </row>
    <row r="143" customFormat="false" ht="12.75" hidden="false" customHeight="true" outlineLevel="0" collapsed="false">
      <c r="A143" s="324"/>
      <c r="B143" s="324"/>
      <c r="C143" s="324"/>
      <c r="D143" s="272"/>
      <c r="E143" s="325"/>
      <c r="F143" s="285"/>
      <c r="G143" s="273"/>
      <c r="H143" s="273"/>
      <c r="I143" s="274"/>
    </row>
    <row r="144" customFormat="false" ht="30.75" hidden="false" customHeight="true" outlineLevel="0" collapsed="false">
      <c r="A144" s="326" t="s">
        <v>233</v>
      </c>
      <c r="B144" s="326"/>
      <c r="C144" s="326"/>
      <c r="D144" s="326"/>
      <c r="E144" s="326"/>
      <c r="F144" s="326"/>
      <c r="G144" s="327" t="n">
        <f aca="false">SUM(G145,G148,G151,G154,G157,G160,G163,G166,)</f>
        <v>2418757.09</v>
      </c>
      <c r="H144" s="328" t="n">
        <f aca="false">H145+H148+H151+H154+H157+H160+H163+H166</f>
        <v>2406432.33</v>
      </c>
      <c r="I144" s="329" t="n">
        <f aca="false">H144/G144</f>
        <v>0.994904506925911</v>
      </c>
    </row>
    <row r="145" customFormat="false" ht="15" hidden="false" customHeight="true" outlineLevel="0" collapsed="false">
      <c r="A145" s="330" t="s">
        <v>55</v>
      </c>
      <c r="B145" s="330"/>
      <c r="C145" s="330"/>
      <c r="D145" s="331" t="s">
        <v>54</v>
      </c>
      <c r="E145" s="331" t="s">
        <v>56</v>
      </c>
      <c r="F145" s="332"/>
      <c r="G145" s="333" t="n">
        <f aca="false">G146</f>
        <v>514823.09</v>
      </c>
      <c r="H145" s="333" t="n">
        <f aca="false">H146</f>
        <v>514823.09</v>
      </c>
      <c r="I145" s="278" t="n">
        <f aca="false">H145/G145</f>
        <v>1</v>
      </c>
    </row>
    <row r="146" customFormat="false" ht="15" hidden="false" customHeight="false" outlineLevel="0" collapsed="false">
      <c r="A146" s="330"/>
      <c r="B146" s="330"/>
      <c r="C146" s="330"/>
      <c r="D146" s="315"/>
      <c r="E146" s="334"/>
      <c r="F146" s="334" t="s">
        <v>60</v>
      </c>
      <c r="G146" s="335" t="n">
        <v>514823.09</v>
      </c>
      <c r="H146" s="335" t="n">
        <v>514823.09</v>
      </c>
      <c r="I146" s="274" t="n">
        <f aca="false">H146/G146</f>
        <v>1</v>
      </c>
    </row>
    <row r="147" customFormat="false" ht="12.75" hidden="false" customHeight="true" outlineLevel="0" collapsed="false">
      <c r="A147" s="330"/>
      <c r="B147" s="330"/>
      <c r="C147" s="330"/>
      <c r="D147" s="315"/>
      <c r="E147" s="334"/>
      <c r="F147" s="334"/>
      <c r="G147" s="336"/>
      <c r="H147" s="336"/>
      <c r="I147" s="337"/>
    </row>
    <row r="148" customFormat="false" ht="15" hidden="false" customHeight="true" outlineLevel="0" collapsed="false">
      <c r="A148" s="275" t="s">
        <v>82</v>
      </c>
      <c r="B148" s="275"/>
      <c r="C148" s="275"/>
      <c r="D148" s="272" t="s">
        <v>81</v>
      </c>
      <c r="E148" s="272" t="s">
        <v>83</v>
      </c>
      <c r="F148" s="272"/>
      <c r="G148" s="277" t="n">
        <f aca="false">SUM(G149)</f>
        <v>50300</v>
      </c>
      <c r="H148" s="277" t="n">
        <f aca="false">SUM(H149)</f>
        <v>50300</v>
      </c>
      <c r="I148" s="278" t="n">
        <f aca="false">H148/G148</f>
        <v>1</v>
      </c>
    </row>
    <row r="149" customFormat="false" ht="15" hidden="false" customHeight="false" outlineLevel="0" collapsed="false">
      <c r="A149" s="275"/>
      <c r="B149" s="275"/>
      <c r="C149" s="275"/>
      <c r="D149" s="272"/>
      <c r="E149" s="272"/>
      <c r="F149" s="272" t="s">
        <v>60</v>
      </c>
      <c r="G149" s="273" t="n">
        <v>50300</v>
      </c>
      <c r="H149" s="273" t="n">
        <v>50300</v>
      </c>
      <c r="I149" s="274" t="n">
        <f aca="false">H149/G149</f>
        <v>1</v>
      </c>
    </row>
    <row r="150" customFormat="false" ht="15" hidden="false" customHeight="false" outlineLevel="0" collapsed="false">
      <c r="A150" s="275"/>
      <c r="B150" s="275"/>
      <c r="C150" s="275"/>
      <c r="D150" s="272"/>
      <c r="E150" s="272"/>
      <c r="F150" s="272"/>
      <c r="G150" s="273"/>
      <c r="H150" s="273"/>
      <c r="I150" s="274"/>
    </row>
    <row r="151" customFormat="false" ht="15" hidden="false" customHeight="false" outlineLevel="0" collapsed="false">
      <c r="A151" s="275"/>
      <c r="B151" s="275"/>
      <c r="C151" s="275"/>
      <c r="D151" s="272" t="s">
        <v>81</v>
      </c>
      <c r="E151" s="272" t="s">
        <v>91</v>
      </c>
      <c r="F151" s="272"/>
      <c r="G151" s="277" t="n">
        <f aca="false">SUM(G152)</f>
        <v>8507</v>
      </c>
      <c r="H151" s="277" t="n">
        <f aca="false">SUM(H152)</f>
        <v>8419.71</v>
      </c>
      <c r="I151" s="278" t="n">
        <f aca="false">H151/G151</f>
        <v>0.989739038438933</v>
      </c>
    </row>
    <row r="152" customFormat="false" ht="15" hidden="false" customHeight="false" outlineLevel="0" collapsed="false">
      <c r="A152" s="275"/>
      <c r="B152" s="275"/>
      <c r="C152" s="275"/>
      <c r="D152" s="272"/>
      <c r="E152" s="272"/>
      <c r="F152" s="272" t="s">
        <v>60</v>
      </c>
      <c r="G152" s="273" t="n">
        <v>8507</v>
      </c>
      <c r="H152" s="273" t="n">
        <v>8419.71</v>
      </c>
      <c r="I152" s="274" t="n">
        <f aca="false">H152/G152</f>
        <v>0.989739038438933</v>
      </c>
    </row>
    <row r="153" customFormat="false" ht="12.75" hidden="false" customHeight="true" outlineLevel="0" collapsed="false">
      <c r="A153" s="275"/>
      <c r="B153" s="275"/>
      <c r="C153" s="275"/>
      <c r="D153" s="272"/>
      <c r="E153" s="272"/>
      <c r="F153" s="272"/>
      <c r="G153" s="273"/>
      <c r="H153" s="273"/>
      <c r="I153" s="274"/>
    </row>
    <row r="154" customFormat="false" ht="15" hidden="false" customHeight="true" outlineLevel="0" collapsed="false">
      <c r="A154" s="275" t="s">
        <v>94</v>
      </c>
      <c r="B154" s="275"/>
      <c r="C154" s="275"/>
      <c r="D154" s="272" t="n">
        <v>751</v>
      </c>
      <c r="E154" s="272" t="n">
        <v>75101</v>
      </c>
      <c r="F154" s="272"/>
      <c r="G154" s="277" t="n">
        <f aca="false">SUM(G155)</f>
        <v>600</v>
      </c>
      <c r="H154" s="277" t="n">
        <f aca="false">SUM(H155)</f>
        <v>599.68</v>
      </c>
      <c r="I154" s="278" t="n">
        <f aca="false">H154/G154</f>
        <v>0.999466666666667</v>
      </c>
    </row>
    <row r="155" customFormat="false" ht="15" hidden="false" customHeight="false" outlineLevel="0" collapsed="false">
      <c r="A155" s="275"/>
      <c r="B155" s="275"/>
      <c r="C155" s="275"/>
      <c r="D155" s="272"/>
      <c r="E155" s="272"/>
      <c r="F155" s="272" t="s">
        <v>60</v>
      </c>
      <c r="G155" s="273" t="n">
        <v>600</v>
      </c>
      <c r="H155" s="273" t="n">
        <v>599.68</v>
      </c>
      <c r="I155" s="274" t="n">
        <f aca="false">H155/G155</f>
        <v>0.999466666666667</v>
      </c>
    </row>
    <row r="156" customFormat="false" ht="12.75" hidden="false" customHeight="true" outlineLevel="0" collapsed="false">
      <c r="A156" s="275"/>
      <c r="B156" s="275"/>
      <c r="C156" s="275"/>
      <c r="D156" s="272"/>
      <c r="E156" s="272"/>
      <c r="F156" s="272"/>
      <c r="G156" s="273"/>
      <c r="H156" s="273"/>
      <c r="I156" s="274"/>
    </row>
    <row r="157" customFormat="false" ht="15" hidden="false" customHeight="false" outlineLevel="0" collapsed="false">
      <c r="A157" s="275"/>
      <c r="B157" s="275"/>
      <c r="C157" s="275"/>
      <c r="D157" s="272" t="s">
        <v>93</v>
      </c>
      <c r="E157" s="272" t="s">
        <v>97</v>
      </c>
      <c r="F157" s="272"/>
      <c r="G157" s="277" t="n">
        <f aca="false">SUM(G158)</f>
        <v>10210</v>
      </c>
      <c r="H157" s="277" t="n">
        <f aca="false">SUM(H158)</f>
        <v>9512.84</v>
      </c>
      <c r="I157" s="278" t="n">
        <f aca="false">H157/G157</f>
        <v>0.93171792360431</v>
      </c>
    </row>
    <row r="158" customFormat="false" ht="15" hidden="false" customHeight="false" outlineLevel="0" collapsed="false">
      <c r="A158" s="275"/>
      <c r="B158" s="275"/>
      <c r="C158" s="275"/>
      <c r="D158" s="272"/>
      <c r="E158" s="272"/>
      <c r="F158" s="272" t="s">
        <v>60</v>
      </c>
      <c r="G158" s="273" t="n">
        <v>10210</v>
      </c>
      <c r="H158" s="273" t="n">
        <v>9512.84</v>
      </c>
      <c r="I158" s="274" t="n">
        <f aca="false">H158/G158</f>
        <v>0.93171792360431</v>
      </c>
    </row>
    <row r="159" customFormat="false" ht="15" hidden="false" customHeight="false" outlineLevel="0" collapsed="false">
      <c r="A159" s="275"/>
      <c r="B159" s="275"/>
      <c r="C159" s="275"/>
      <c r="D159" s="272"/>
      <c r="E159" s="272"/>
      <c r="F159" s="272"/>
      <c r="G159" s="273"/>
      <c r="H159" s="273"/>
      <c r="I159" s="274"/>
    </row>
    <row r="160" customFormat="false" ht="15" hidden="false" customHeight="false" outlineLevel="0" collapsed="false">
      <c r="A160" s="275"/>
      <c r="B160" s="275"/>
      <c r="C160" s="275"/>
      <c r="D160" s="272" t="s">
        <v>93</v>
      </c>
      <c r="E160" s="272" t="s">
        <v>99</v>
      </c>
      <c r="F160" s="272"/>
      <c r="G160" s="277" t="n">
        <f aca="false">SUM(G161)</f>
        <v>19369</v>
      </c>
      <c r="H160" s="277" t="n">
        <f aca="false">SUM(H161)</f>
        <v>10072</v>
      </c>
      <c r="I160" s="278" t="n">
        <f aca="false">H160/G160</f>
        <v>0.520006195466983</v>
      </c>
    </row>
    <row r="161" customFormat="false" ht="15" hidden="false" customHeight="false" outlineLevel="0" collapsed="false">
      <c r="A161" s="275"/>
      <c r="B161" s="275"/>
      <c r="C161" s="275"/>
      <c r="D161" s="272"/>
      <c r="E161" s="272"/>
      <c r="F161" s="272" t="s">
        <v>60</v>
      </c>
      <c r="G161" s="273" t="n">
        <v>19369</v>
      </c>
      <c r="H161" s="273" t="n">
        <v>10072</v>
      </c>
      <c r="I161" s="274" t="n">
        <f aca="false">H161/G161</f>
        <v>0.520006195466983</v>
      </c>
    </row>
    <row r="162" customFormat="false" ht="12.75" hidden="false" customHeight="true" outlineLevel="0" collapsed="false">
      <c r="A162" s="275"/>
      <c r="B162" s="275"/>
      <c r="C162" s="275"/>
      <c r="D162" s="272"/>
      <c r="E162" s="272"/>
      <c r="F162" s="272"/>
      <c r="G162" s="273"/>
      <c r="H162" s="273"/>
      <c r="I162" s="274"/>
    </row>
    <row r="163" customFormat="false" ht="15" hidden="false" customHeight="true" outlineLevel="0" collapsed="false">
      <c r="A163" s="338" t="s">
        <v>169</v>
      </c>
      <c r="B163" s="338"/>
      <c r="C163" s="338"/>
      <c r="D163" s="268" t="s">
        <v>168</v>
      </c>
      <c r="E163" s="268" t="s">
        <v>170</v>
      </c>
      <c r="F163" s="268"/>
      <c r="G163" s="270" t="n">
        <f aca="false">SUM(G164:G164)</f>
        <v>1808248</v>
      </c>
      <c r="H163" s="270" t="n">
        <f aca="false">SUM(H164:H164)</f>
        <v>1806199.84</v>
      </c>
      <c r="I163" s="271" t="n">
        <f aca="false">H163/G163</f>
        <v>0.998867323508722</v>
      </c>
    </row>
    <row r="164" customFormat="false" ht="15" hidden="false" customHeight="false" outlineLevel="0" collapsed="false">
      <c r="A164" s="338"/>
      <c r="B164" s="338"/>
      <c r="C164" s="338"/>
      <c r="D164" s="272"/>
      <c r="E164" s="272"/>
      <c r="F164" s="272" t="s">
        <v>60</v>
      </c>
      <c r="G164" s="273" t="n">
        <v>1808248</v>
      </c>
      <c r="H164" s="273" t="n">
        <v>1806199.84</v>
      </c>
      <c r="I164" s="274" t="n">
        <f aca="false">H164/G164</f>
        <v>0.998867323508722</v>
      </c>
    </row>
    <row r="165" customFormat="false" ht="12.75" hidden="false" customHeight="true" outlineLevel="0" collapsed="false">
      <c r="A165" s="338"/>
      <c r="B165" s="338"/>
      <c r="C165" s="338"/>
      <c r="D165" s="272"/>
      <c r="E165" s="272"/>
      <c r="F165" s="272"/>
      <c r="G165" s="273"/>
      <c r="H165" s="273"/>
      <c r="I165" s="274"/>
    </row>
    <row r="166" customFormat="false" ht="15" hidden="false" customHeight="false" outlineLevel="0" collapsed="false">
      <c r="A166" s="338"/>
      <c r="B166" s="338"/>
      <c r="C166" s="338"/>
      <c r="D166" s="272" t="s">
        <v>168</v>
      </c>
      <c r="E166" s="272" t="s">
        <v>174</v>
      </c>
      <c r="F166" s="272"/>
      <c r="G166" s="277" t="n">
        <f aca="false">SUM(G167)</f>
        <v>6700</v>
      </c>
      <c r="H166" s="277" t="n">
        <f aca="false">SUM(H167)</f>
        <v>6505.17</v>
      </c>
      <c r="I166" s="278" t="n">
        <f aca="false">H166/G166</f>
        <v>0.970920895522388</v>
      </c>
    </row>
    <row r="167" customFormat="false" ht="15" hidden="false" customHeight="false" outlineLevel="0" collapsed="false">
      <c r="A167" s="338"/>
      <c r="B167" s="338"/>
      <c r="C167" s="338"/>
      <c r="D167" s="272"/>
      <c r="E167" s="272"/>
      <c r="F167" s="272" t="s">
        <v>60</v>
      </c>
      <c r="G167" s="273" t="n">
        <v>6700</v>
      </c>
      <c r="H167" s="273" t="n">
        <v>6505.17</v>
      </c>
      <c r="I167" s="274" t="n">
        <f aca="false">H167/G167</f>
        <v>0.970920895522388</v>
      </c>
    </row>
    <row r="168" customFormat="false" ht="12.75" hidden="false" customHeight="true" outlineLevel="0" collapsed="false">
      <c r="A168" s="338"/>
      <c r="B168" s="338"/>
      <c r="C168" s="338"/>
      <c r="D168" s="284"/>
      <c r="E168" s="284"/>
      <c r="F168" s="284"/>
      <c r="G168" s="339"/>
      <c r="H168" s="339"/>
      <c r="I168" s="340"/>
    </row>
    <row r="169" customFormat="false" ht="30.75" hidden="false" customHeight="true" outlineLevel="0" collapsed="false">
      <c r="A169" s="294" t="s">
        <v>234</v>
      </c>
      <c r="B169" s="294"/>
      <c r="C169" s="294"/>
      <c r="D169" s="294"/>
      <c r="E169" s="294"/>
      <c r="F169" s="294"/>
      <c r="G169" s="295" t="n">
        <f aca="false">G170+G174+G178</f>
        <v>454880</v>
      </c>
      <c r="H169" s="295" t="n">
        <f aca="false">H170+H174+H178</f>
        <v>126598.08</v>
      </c>
      <c r="I169" s="297" t="n">
        <f aca="false">H169/G169</f>
        <v>0.278310939148787</v>
      </c>
    </row>
    <row r="170" customFormat="false" ht="15" hidden="false" customHeight="true" outlineLevel="0" collapsed="false">
      <c r="A170" s="275" t="s">
        <v>187</v>
      </c>
      <c r="B170" s="275"/>
      <c r="C170" s="275"/>
      <c r="D170" s="272" t="s">
        <v>186</v>
      </c>
      <c r="E170" s="272" t="s">
        <v>188</v>
      </c>
      <c r="F170" s="272"/>
      <c r="G170" s="279" t="n">
        <f aca="false">SUM(G171:G172)</f>
        <v>122580</v>
      </c>
      <c r="H170" s="279" t="n">
        <f aca="false">SUM(H171:H172)</f>
        <v>121659.08</v>
      </c>
      <c r="I170" s="278" t="n">
        <f aca="false">H170/G170</f>
        <v>0.992487192037853</v>
      </c>
    </row>
    <row r="171" customFormat="false" ht="13.5" hidden="false" customHeight="true" outlineLevel="0" collapsed="false">
      <c r="A171" s="275"/>
      <c r="B171" s="275"/>
      <c r="C171" s="275"/>
      <c r="D171" s="272"/>
      <c r="E171" s="272"/>
      <c r="F171" s="272" t="s">
        <v>189</v>
      </c>
      <c r="G171" s="273" t="n">
        <v>115764.55</v>
      </c>
      <c r="H171" s="273" t="n">
        <v>114894.96</v>
      </c>
      <c r="I171" s="274" t="n">
        <f aca="false">H171/G171</f>
        <v>0.992488287649371</v>
      </c>
    </row>
    <row r="172" customFormat="false" ht="13.5" hidden="false" customHeight="true" outlineLevel="0" collapsed="false">
      <c r="A172" s="275"/>
      <c r="B172" s="275"/>
      <c r="C172" s="275"/>
      <c r="D172" s="272"/>
      <c r="E172" s="272"/>
      <c r="F172" s="272" t="s">
        <v>191</v>
      </c>
      <c r="G172" s="273" t="n">
        <v>6815.45</v>
      </c>
      <c r="H172" s="273" t="n">
        <v>6764.12</v>
      </c>
      <c r="I172" s="274" t="n">
        <f aca="false">H172/G172</f>
        <v>0.99246858241202</v>
      </c>
    </row>
    <row r="173" customFormat="false" ht="13.5" hidden="false" customHeight="true" outlineLevel="0" collapsed="false">
      <c r="A173" s="275"/>
      <c r="B173" s="275"/>
      <c r="C173" s="275"/>
      <c r="D173" s="325"/>
      <c r="E173" s="272"/>
      <c r="F173" s="272"/>
      <c r="G173" s="273"/>
      <c r="H173" s="273"/>
      <c r="I173" s="274"/>
    </row>
    <row r="174" customFormat="false" ht="13.5" hidden="false" customHeight="true" outlineLevel="0" collapsed="false">
      <c r="A174" s="288" t="s">
        <v>197</v>
      </c>
      <c r="B174" s="288"/>
      <c r="C174" s="288"/>
      <c r="D174" s="272" t="s">
        <v>196</v>
      </c>
      <c r="E174" s="272" t="s">
        <v>206</v>
      </c>
      <c r="F174" s="272"/>
      <c r="G174" s="341" t="n">
        <f aca="false">SUM(G175:G175)</f>
        <v>0</v>
      </c>
      <c r="H174" s="341" t="n">
        <f aca="false">SUM(H175:H175)</f>
        <v>4939</v>
      </c>
      <c r="I174" s="271"/>
    </row>
    <row r="175" customFormat="false" ht="13.5" hidden="false" customHeight="true" outlineLevel="0" collapsed="false">
      <c r="A175" s="288"/>
      <c r="B175" s="288"/>
      <c r="C175" s="288"/>
      <c r="D175" s="272"/>
      <c r="E175" s="272"/>
      <c r="F175" s="272" t="s">
        <v>207</v>
      </c>
      <c r="G175" s="273"/>
      <c r="H175" s="273" t="n">
        <v>4939</v>
      </c>
      <c r="I175" s="274"/>
    </row>
    <row r="176" customFormat="false" ht="13.5" hidden="false" customHeight="true" outlineLevel="0" collapsed="false">
      <c r="A176" s="288"/>
      <c r="B176" s="288"/>
      <c r="C176" s="288"/>
      <c r="D176" s="272"/>
      <c r="E176" s="272"/>
      <c r="F176" s="272"/>
      <c r="G176" s="273"/>
      <c r="H176" s="273"/>
      <c r="I176" s="274"/>
    </row>
    <row r="177" customFormat="false" ht="15" hidden="false" customHeight="true" outlineLevel="0" collapsed="false">
      <c r="A177" s="342" t="s">
        <v>209</v>
      </c>
      <c r="B177" s="342"/>
      <c r="C177" s="342"/>
      <c r="D177" s="268" t="s">
        <v>208</v>
      </c>
      <c r="E177" s="285" t="s">
        <v>210</v>
      </c>
      <c r="F177" s="268"/>
      <c r="G177" s="341" t="n">
        <f aca="false">SUM(G178:G178)</f>
        <v>332300</v>
      </c>
      <c r="H177" s="341" t="n">
        <f aca="false">SUM(H178:H178)</f>
        <v>0</v>
      </c>
      <c r="I177" s="271" t="n">
        <f aca="false">H177/G177</f>
        <v>0</v>
      </c>
    </row>
    <row r="178" customFormat="false" ht="15" hidden="false" customHeight="false" outlineLevel="0" collapsed="false">
      <c r="A178" s="342"/>
      <c r="B178" s="342"/>
      <c r="C178" s="342"/>
      <c r="D178" s="343"/>
      <c r="E178" s="272"/>
      <c r="F178" s="272" t="s">
        <v>212</v>
      </c>
      <c r="G178" s="273" t="n">
        <v>332300</v>
      </c>
      <c r="H178" s="273" t="n">
        <v>0</v>
      </c>
      <c r="I178" s="274" t="n">
        <f aca="false">H178/G178</f>
        <v>0</v>
      </c>
    </row>
    <row r="179" customFormat="false" ht="12.75" hidden="false" customHeight="true" outlineLevel="0" collapsed="false">
      <c r="A179" s="342"/>
      <c r="B179" s="342"/>
      <c r="C179" s="342"/>
      <c r="E179" s="272"/>
      <c r="F179" s="272"/>
      <c r="G179" s="273"/>
      <c r="H179" s="273"/>
      <c r="I179" s="274"/>
    </row>
    <row r="180" customFormat="false" ht="30" hidden="false" customHeight="true" outlineLevel="0" collapsed="false">
      <c r="A180" s="344" t="s">
        <v>235</v>
      </c>
      <c r="B180" s="344"/>
      <c r="C180" s="344"/>
      <c r="D180" s="344"/>
      <c r="E180" s="344"/>
      <c r="F180" s="344"/>
      <c r="G180" s="345" t="n">
        <f aca="false">G7+G105+G116+G144+G169</f>
        <v>14808636.09</v>
      </c>
      <c r="H180" s="345" t="n">
        <f aca="false">H7+H105+H116+H144+H169</f>
        <v>14762852.85</v>
      </c>
      <c r="I180" s="346" t="n">
        <f aca="false">H180/G180</f>
        <v>0.99690834188093</v>
      </c>
    </row>
  </sheetData>
  <mergeCells count="40">
    <mergeCell ref="A1:I1"/>
    <mergeCell ref="A2:I2"/>
    <mergeCell ref="A3:I3"/>
    <mergeCell ref="A4:I4"/>
    <mergeCell ref="A6:C6"/>
    <mergeCell ref="A7:F7"/>
    <mergeCell ref="A8:C10"/>
    <mergeCell ref="A11:C18"/>
    <mergeCell ref="A19:C21"/>
    <mergeCell ref="A22:C28"/>
    <mergeCell ref="A29:C58"/>
    <mergeCell ref="A59:C62"/>
    <mergeCell ref="A63:C76"/>
    <mergeCell ref="A77:C80"/>
    <mergeCell ref="A81:C92"/>
    <mergeCell ref="A93:C101"/>
    <mergeCell ref="A102:C104"/>
    <mergeCell ref="A105:F105"/>
    <mergeCell ref="A106:C106"/>
    <mergeCell ref="A107:C107"/>
    <mergeCell ref="A108:C108"/>
    <mergeCell ref="A110:C110"/>
    <mergeCell ref="A111:C111"/>
    <mergeCell ref="A113:C113"/>
    <mergeCell ref="A114:C114"/>
    <mergeCell ref="A116:F116"/>
    <mergeCell ref="A117:C122"/>
    <mergeCell ref="A123:C137"/>
    <mergeCell ref="A138:C140"/>
    <mergeCell ref="A141:C143"/>
    <mergeCell ref="A144:F144"/>
    <mergeCell ref="A145:C147"/>
    <mergeCell ref="A148:C153"/>
    <mergeCell ref="A154:C162"/>
    <mergeCell ref="A163:C168"/>
    <mergeCell ref="A169:F169"/>
    <mergeCell ref="A170:C173"/>
    <mergeCell ref="A174:C176"/>
    <mergeCell ref="A177:C179"/>
    <mergeCell ref="A180:F18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347" t="s">
        <v>44</v>
      </c>
      <c r="B1" s="347"/>
      <c r="C1" s="347"/>
      <c r="D1" s="347"/>
      <c r="E1" s="347"/>
      <c r="F1" s="347"/>
      <c r="G1" s="347"/>
      <c r="H1" s="347"/>
    </row>
    <row r="2" customFormat="false" ht="15.75" hidden="false" customHeight="false" outlineLevel="0" collapsed="false">
      <c r="A2" s="348" t="s">
        <v>45</v>
      </c>
      <c r="B2" s="348"/>
      <c r="C2" s="348"/>
      <c r="D2" s="348"/>
      <c r="E2" s="348"/>
      <c r="F2" s="348"/>
      <c r="G2" s="348"/>
      <c r="H2" s="348"/>
    </row>
    <row r="3" customFormat="false" ht="15.75" hidden="false" customHeight="false" outlineLevel="0" collapsed="false">
      <c r="A3" s="347" t="s">
        <v>236</v>
      </c>
      <c r="B3" s="347"/>
      <c r="C3" s="347"/>
      <c r="D3" s="347"/>
      <c r="E3" s="347"/>
      <c r="F3" s="347"/>
      <c r="G3" s="347"/>
      <c r="H3" s="347"/>
    </row>
    <row r="4" customFormat="false" ht="15.75" hidden="false" customHeight="false" outlineLevel="0" collapsed="false">
      <c r="A4" s="57" t="s">
        <v>237</v>
      </c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A5" s="347" t="s">
        <v>47</v>
      </c>
      <c r="B5" s="347"/>
      <c r="C5" s="347"/>
      <c r="D5" s="347"/>
      <c r="E5" s="347"/>
      <c r="F5" s="347"/>
      <c r="G5" s="347"/>
      <c r="H5" s="347"/>
    </row>
    <row r="6" customFormat="false" ht="15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</row>
    <row r="7" customFormat="false" ht="45" hidden="false" customHeight="true" outlineLevel="0" collapsed="false">
      <c r="A7" s="60" t="s">
        <v>48</v>
      </c>
      <c r="B7" s="60" t="s">
        <v>49</v>
      </c>
      <c r="C7" s="351" t="s">
        <v>50</v>
      </c>
      <c r="D7" s="352" t="s">
        <v>51</v>
      </c>
      <c r="E7" s="62" t="s">
        <v>52</v>
      </c>
      <c r="F7" s="62"/>
      <c r="G7" s="63" t="s">
        <v>8</v>
      </c>
      <c r="H7" s="64" t="s">
        <v>226</v>
      </c>
    </row>
    <row r="8" customFormat="false" ht="15" hidden="false" customHeight="true" outlineLevel="0" collapsed="false">
      <c r="A8" s="65" t="s">
        <v>54</v>
      </c>
      <c r="B8" s="67"/>
      <c r="C8" s="353"/>
      <c r="D8" s="354" t="s">
        <v>55</v>
      </c>
      <c r="E8" s="197" t="n">
        <f aca="false">E9</f>
        <v>514823.9</v>
      </c>
      <c r="F8" s="197"/>
      <c r="G8" s="70" t="n">
        <f aca="false">G9</f>
        <v>514823.09</v>
      </c>
      <c r="H8" s="355" t="n">
        <f aca="false">G8/E8</f>
        <v>0.999998426646471</v>
      </c>
    </row>
    <row r="9" customFormat="false" ht="13.5" hidden="false" customHeight="true" outlineLevel="0" collapsed="false">
      <c r="A9" s="356"/>
      <c r="B9" s="73" t="s">
        <v>56</v>
      </c>
      <c r="C9" s="357"/>
      <c r="D9" s="358" t="s">
        <v>57</v>
      </c>
      <c r="E9" s="359" t="n">
        <f aca="false">E10</f>
        <v>514823.9</v>
      </c>
      <c r="F9" s="359"/>
      <c r="G9" s="77" t="n">
        <f aca="false">G10</f>
        <v>514823.09</v>
      </c>
      <c r="H9" s="360" t="n">
        <f aca="false">G9/E9</f>
        <v>0.999998426646471</v>
      </c>
    </row>
    <row r="10" customFormat="false" ht="60.75" hidden="false" customHeight="true" outlineLevel="0" collapsed="false">
      <c r="A10" s="361"/>
      <c r="B10" s="362"/>
      <c r="C10" s="363" t="n">
        <v>2010</v>
      </c>
      <c r="D10" s="364" t="s">
        <v>61</v>
      </c>
      <c r="E10" s="83" t="n">
        <v>514823.9</v>
      </c>
      <c r="F10" s="83"/>
      <c r="G10" s="84" t="n">
        <v>514823.09</v>
      </c>
      <c r="H10" s="365" t="n">
        <f aca="false">G10/E10</f>
        <v>0.999998426646471</v>
      </c>
    </row>
    <row r="11" customFormat="false" ht="15" hidden="false" customHeight="true" outlineLevel="0" collapsed="false">
      <c r="A11" s="154" t="s">
        <v>81</v>
      </c>
      <c r="B11" s="120"/>
      <c r="C11" s="366"/>
      <c r="D11" s="367" t="s">
        <v>82</v>
      </c>
      <c r="E11" s="239" t="n">
        <f aca="false">SUM(E12,E14)</f>
        <v>58807</v>
      </c>
      <c r="F11" s="239"/>
      <c r="G11" s="368" t="n">
        <f aca="false">SUM(G12,G14)</f>
        <v>58719.71</v>
      </c>
      <c r="H11" s="355" t="n">
        <f aca="false">G11/E11</f>
        <v>0.998515652898464</v>
      </c>
    </row>
    <row r="12" customFormat="false" ht="13.5" hidden="false" customHeight="true" outlineLevel="0" collapsed="false">
      <c r="A12" s="369"/>
      <c r="B12" s="370" t="s">
        <v>83</v>
      </c>
      <c r="C12" s="371"/>
      <c r="D12" s="372" t="s">
        <v>84</v>
      </c>
      <c r="E12" s="373" t="n">
        <f aca="false">E13</f>
        <v>50300</v>
      </c>
      <c r="F12" s="373"/>
      <c r="G12" s="374" t="n">
        <f aca="false">G13</f>
        <v>50300</v>
      </c>
      <c r="H12" s="360" t="n">
        <f aca="false">G12/E12</f>
        <v>1</v>
      </c>
    </row>
    <row r="13" customFormat="false" ht="60" hidden="false" customHeight="true" outlineLevel="0" collapsed="false">
      <c r="A13" s="375"/>
      <c r="B13" s="376"/>
      <c r="C13" s="377" t="s">
        <v>60</v>
      </c>
      <c r="D13" s="364" t="s">
        <v>61</v>
      </c>
      <c r="E13" s="134" t="n">
        <v>50300</v>
      </c>
      <c r="F13" s="134"/>
      <c r="G13" s="378" t="n">
        <v>50300</v>
      </c>
      <c r="H13" s="379" t="n">
        <f aca="false">G13/E13</f>
        <v>1</v>
      </c>
    </row>
    <row r="14" customFormat="false" ht="13.5" hidden="false" customHeight="true" outlineLevel="0" collapsed="false">
      <c r="A14" s="375"/>
      <c r="B14" s="370" t="s">
        <v>91</v>
      </c>
      <c r="C14" s="371"/>
      <c r="D14" s="372" t="s">
        <v>92</v>
      </c>
      <c r="E14" s="373" t="n">
        <f aca="false">E15</f>
        <v>8507</v>
      </c>
      <c r="F14" s="373"/>
      <c r="G14" s="374" t="n">
        <f aca="false">G15</f>
        <v>8419.71</v>
      </c>
      <c r="H14" s="360" t="n">
        <f aca="false">G14/E14</f>
        <v>0.989739038438933</v>
      </c>
    </row>
    <row r="15" customFormat="false" ht="60" hidden="false" customHeight="true" outlineLevel="0" collapsed="false">
      <c r="A15" s="380"/>
      <c r="B15" s="376"/>
      <c r="C15" s="377" t="s">
        <v>60</v>
      </c>
      <c r="D15" s="364" t="s">
        <v>61</v>
      </c>
      <c r="E15" s="134" t="n">
        <v>8507</v>
      </c>
      <c r="F15" s="134"/>
      <c r="G15" s="378" t="n">
        <v>8419.71</v>
      </c>
      <c r="H15" s="379" t="n">
        <f aca="false">G15/E15</f>
        <v>0.989739038438933</v>
      </c>
    </row>
    <row r="16" customFormat="false" ht="43.5" hidden="false" customHeight="true" outlineLevel="0" collapsed="false">
      <c r="A16" s="154" t="s">
        <v>93</v>
      </c>
      <c r="B16" s="120"/>
      <c r="C16" s="366"/>
      <c r="D16" s="121" t="s">
        <v>94</v>
      </c>
      <c r="E16" s="381" t="n">
        <f aca="false">E17+E19+E21</f>
        <v>30179</v>
      </c>
      <c r="F16" s="381"/>
      <c r="G16" s="382" t="n">
        <f aca="false">G17+G19+G21</f>
        <v>20184.52</v>
      </c>
      <c r="H16" s="383" t="n">
        <f aca="false">G16/E16</f>
        <v>0.668826667550283</v>
      </c>
    </row>
    <row r="17" customFormat="false" ht="30" hidden="false" customHeight="true" outlineLevel="0" collapsed="false">
      <c r="A17" s="124"/>
      <c r="B17" s="137" t="s">
        <v>95</v>
      </c>
      <c r="C17" s="384"/>
      <c r="D17" s="138" t="s">
        <v>96</v>
      </c>
      <c r="E17" s="140" t="n">
        <v>600</v>
      </c>
      <c r="F17" s="140"/>
      <c r="G17" s="385" t="n">
        <f aca="false">G18</f>
        <v>599.68</v>
      </c>
      <c r="H17" s="386" t="n">
        <f aca="false">G17/E17</f>
        <v>0.999466666666667</v>
      </c>
    </row>
    <row r="18" customFormat="false" ht="60.75" hidden="false" customHeight="true" outlineLevel="0" collapsed="false">
      <c r="A18" s="130"/>
      <c r="B18" s="131"/>
      <c r="C18" s="387" t="s">
        <v>60</v>
      </c>
      <c r="D18" s="87" t="s">
        <v>61</v>
      </c>
      <c r="E18" s="388" t="n">
        <v>600</v>
      </c>
      <c r="F18" s="388"/>
      <c r="G18" s="378" t="n">
        <v>599.68</v>
      </c>
      <c r="H18" s="379" t="n">
        <f aca="false">G18/E18</f>
        <v>0.999466666666667</v>
      </c>
    </row>
    <row r="19" customFormat="false" ht="13.5" hidden="false" customHeight="true" outlineLevel="0" collapsed="false">
      <c r="A19" s="130"/>
      <c r="B19" s="137" t="s">
        <v>97</v>
      </c>
      <c r="C19" s="192"/>
      <c r="D19" s="389" t="s">
        <v>238</v>
      </c>
      <c r="E19" s="140" t="n">
        <f aca="false">E20</f>
        <v>10210</v>
      </c>
      <c r="F19" s="140"/>
      <c r="G19" s="385" t="n">
        <f aca="false">G20</f>
        <v>9512.84</v>
      </c>
      <c r="H19" s="386" t="n">
        <f aca="false">G19/E19</f>
        <v>0.93171792360431</v>
      </c>
    </row>
    <row r="20" customFormat="false" ht="60.75" hidden="false" customHeight="true" outlineLevel="0" collapsed="false">
      <c r="A20" s="130"/>
      <c r="B20" s="187"/>
      <c r="C20" s="135" t="s">
        <v>60</v>
      </c>
      <c r="D20" s="153" t="s">
        <v>61</v>
      </c>
      <c r="E20" s="388" t="n">
        <v>10210</v>
      </c>
      <c r="F20" s="388"/>
      <c r="G20" s="378" t="n">
        <v>9512.84</v>
      </c>
      <c r="H20" s="379" t="n">
        <f aca="false">G20/E20</f>
        <v>0.93171792360431</v>
      </c>
    </row>
    <row r="21" customFormat="false" ht="45.75" hidden="false" customHeight="true" outlineLevel="0" collapsed="false">
      <c r="A21" s="130"/>
      <c r="B21" s="137" t="s">
        <v>99</v>
      </c>
      <c r="C21" s="192"/>
      <c r="D21" s="168" t="s">
        <v>100</v>
      </c>
      <c r="E21" s="140" t="n">
        <f aca="false">E22</f>
        <v>19369</v>
      </c>
      <c r="F21" s="140"/>
      <c r="G21" s="385" t="n">
        <f aca="false">G22</f>
        <v>10072</v>
      </c>
      <c r="H21" s="386" t="n">
        <f aca="false">G21/E21</f>
        <v>0.520006195466983</v>
      </c>
    </row>
    <row r="22" customFormat="false" ht="60.75" hidden="false" customHeight="true" outlineLevel="0" collapsed="false">
      <c r="A22" s="130"/>
      <c r="B22" s="187"/>
      <c r="C22" s="135" t="s">
        <v>60</v>
      </c>
      <c r="D22" s="153" t="s">
        <v>61</v>
      </c>
      <c r="E22" s="388" t="n">
        <v>19369</v>
      </c>
      <c r="F22" s="388"/>
      <c r="G22" s="378" t="n">
        <v>10072</v>
      </c>
      <c r="H22" s="379" t="n">
        <f aca="false">G22/E22</f>
        <v>0.520006195466983</v>
      </c>
    </row>
    <row r="23" customFormat="false" ht="15" hidden="false" customHeight="true" outlineLevel="0" collapsed="false">
      <c r="A23" s="118" t="s">
        <v>168</v>
      </c>
      <c r="B23" s="119"/>
      <c r="C23" s="366"/>
      <c r="D23" s="367" t="s">
        <v>169</v>
      </c>
      <c r="E23" s="158" t="n">
        <f aca="false">SUM(E24,E26)</f>
        <v>1814948</v>
      </c>
      <c r="F23" s="158"/>
      <c r="G23" s="390" t="n">
        <f aca="false">G24+G26</f>
        <v>1812705.01</v>
      </c>
      <c r="H23" s="391" t="n">
        <f aca="false">G23/E23</f>
        <v>0.998764157430406</v>
      </c>
    </row>
    <row r="24" customFormat="false" ht="44.25" hidden="false" customHeight="true" outlineLevel="0" collapsed="false">
      <c r="A24" s="392"/>
      <c r="B24" s="393" t="s">
        <v>170</v>
      </c>
      <c r="C24" s="394"/>
      <c r="D24" s="209" t="s">
        <v>171</v>
      </c>
      <c r="E24" s="395" t="n">
        <f aca="false">E25</f>
        <v>1808248</v>
      </c>
      <c r="F24" s="395"/>
      <c r="G24" s="396" t="n">
        <f aca="false">G25</f>
        <v>1806199.84</v>
      </c>
      <c r="H24" s="397" t="n">
        <f aca="false">G24/E24</f>
        <v>0.998867323508722</v>
      </c>
    </row>
    <row r="25" customFormat="false" ht="60" hidden="false" customHeight="true" outlineLevel="0" collapsed="false">
      <c r="A25" s="398"/>
      <c r="B25" s="399"/>
      <c r="C25" s="400" t="s">
        <v>60</v>
      </c>
      <c r="D25" s="87" t="s">
        <v>61</v>
      </c>
      <c r="E25" s="401" t="n">
        <v>1808248</v>
      </c>
      <c r="F25" s="401"/>
      <c r="G25" s="402" t="n">
        <v>1806199.84</v>
      </c>
      <c r="H25" s="403" t="n">
        <f aca="false">G25/E25</f>
        <v>0.998867323508722</v>
      </c>
    </row>
    <row r="26" customFormat="false" ht="75" hidden="false" customHeight="true" outlineLevel="0" collapsed="false">
      <c r="A26" s="375"/>
      <c r="B26" s="404" t="s">
        <v>174</v>
      </c>
      <c r="C26" s="371"/>
      <c r="D26" s="138" t="s">
        <v>175</v>
      </c>
      <c r="E26" s="395" t="n">
        <f aca="false">E27</f>
        <v>6700</v>
      </c>
      <c r="F26" s="395"/>
      <c r="G26" s="385" t="n">
        <f aca="false">G27</f>
        <v>6505.17</v>
      </c>
      <c r="H26" s="386" t="n">
        <f aca="false">G27/E27</f>
        <v>0.970920895522388</v>
      </c>
    </row>
    <row r="27" customFormat="false" ht="60.75" hidden="false" customHeight="true" outlineLevel="0" collapsed="false">
      <c r="A27" s="380"/>
      <c r="B27" s="376"/>
      <c r="C27" s="405" t="s">
        <v>60</v>
      </c>
      <c r="D27" s="87" t="s">
        <v>61</v>
      </c>
      <c r="E27" s="134" t="n">
        <v>6700</v>
      </c>
      <c r="F27" s="134"/>
      <c r="G27" s="378" t="n">
        <v>6505.17</v>
      </c>
      <c r="H27" s="379" t="n">
        <f aca="false">G27/E27</f>
        <v>0.970920895522388</v>
      </c>
    </row>
    <row r="28" customFormat="false" ht="34.5" hidden="false" customHeight="true" outlineLevel="0" collapsed="false">
      <c r="A28" s="326" t="s">
        <v>239</v>
      </c>
      <c r="B28" s="326"/>
      <c r="C28" s="326"/>
      <c r="D28" s="326"/>
      <c r="E28" s="248" t="n">
        <f aca="false">E8+E11+E23+E16</f>
        <v>2418757.9</v>
      </c>
      <c r="F28" s="248"/>
      <c r="G28" s="406" t="n">
        <f aca="false">G8+G11+G23+G16</f>
        <v>2406432.33</v>
      </c>
      <c r="H28" s="407" t="n">
        <f aca="false">G28/E28</f>
        <v>0.994904173749675</v>
      </c>
    </row>
  </sheetData>
  <mergeCells count="28">
    <mergeCell ref="A1:H1"/>
    <mergeCell ref="A2:H2"/>
    <mergeCell ref="A3:H3"/>
    <mergeCell ref="A4:H4"/>
    <mergeCell ref="A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36.56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408" t="s">
        <v>240</v>
      </c>
      <c r="B1" s="408"/>
      <c r="C1" s="408"/>
      <c r="D1" s="408"/>
      <c r="E1" s="408"/>
      <c r="F1" s="408"/>
      <c r="G1" s="408"/>
      <c r="H1" s="408"/>
    </row>
    <row r="2" customFormat="false" ht="15.75" hidden="false" customHeight="false" outlineLevel="0" collapsed="false">
      <c r="A2" s="409" t="s">
        <v>45</v>
      </c>
      <c r="B2" s="409"/>
      <c r="C2" s="409"/>
      <c r="D2" s="409"/>
      <c r="E2" s="409"/>
      <c r="F2" s="409"/>
      <c r="G2" s="409"/>
      <c r="H2" s="409"/>
    </row>
    <row r="3" customFormat="false" ht="15.75" hidden="false" customHeight="false" outlineLevel="0" collapsed="false">
      <c r="A3" s="347" t="s">
        <v>241</v>
      </c>
      <c r="B3" s="347"/>
      <c r="C3" s="347"/>
      <c r="D3" s="347"/>
      <c r="E3" s="347"/>
      <c r="F3" s="347"/>
      <c r="G3" s="347"/>
      <c r="H3" s="347"/>
    </row>
    <row r="4" customFormat="false" ht="15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</row>
    <row r="5" customFormat="false" ht="15.75" hidden="false" customHeight="true" outlineLevel="0" collapsed="false">
      <c r="A5" s="58"/>
      <c r="B5" s="58"/>
      <c r="C5" s="58"/>
      <c r="D5" s="58"/>
      <c r="E5" s="58"/>
      <c r="F5" s="59"/>
      <c r="G5" s="59"/>
    </row>
    <row r="6" customFormat="false" ht="30" hidden="false" customHeight="true" outlineLevel="0" collapsed="false">
      <c r="A6" s="60" t="s">
        <v>48</v>
      </c>
      <c r="B6" s="60" t="s">
        <v>49</v>
      </c>
      <c r="C6" s="60" t="s">
        <v>50</v>
      </c>
      <c r="D6" s="61" t="s">
        <v>51</v>
      </c>
      <c r="E6" s="62" t="s">
        <v>52</v>
      </c>
      <c r="F6" s="62"/>
      <c r="G6" s="63" t="s">
        <v>8</v>
      </c>
      <c r="H6" s="64" t="s">
        <v>226</v>
      </c>
    </row>
    <row r="7" customFormat="false" ht="15" hidden="false" customHeight="true" outlineLevel="0" collapsed="false">
      <c r="A7" s="410" t="s">
        <v>54</v>
      </c>
      <c r="B7" s="91"/>
      <c r="C7" s="91"/>
      <c r="D7" s="92" t="s">
        <v>55</v>
      </c>
      <c r="E7" s="93" t="n">
        <f aca="false">SUM(E8)</f>
        <v>0</v>
      </c>
      <c r="F7" s="93"/>
      <c r="G7" s="94" t="n">
        <f aca="false">G8</f>
        <v>281.78</v>
      </c>
      <c r="H7" s="95"/>
    </row>
    <row r="8" customFormat="false" ht="13.5" hidden="false" customHeight="true" outlineLevel="0" collapsed="false">
      <c r="A8" s="104"/>
      <c r="B8" s="97" t="s">
        <v>56</v>
      </c>
      <c r="C8" s="98"/>
      <c r="D8" s="99" t="s">
        <v>65</v>
      </c>
      <c r="E8" s="100" t="n">
        <f aca="false">SUM(E9:F9)</f>
        <v>0</v>
      </c>
      <c r="F8" s="100"/>
      <c r="G8" s="101" t="n">
        <f aca="false">SUM(G9:G9)</f>
        <v>281.78</v>
      </c>
      <c r="H8" s="102"/>
    </row>
    <row r="9" customFormat="false" ht="91.5" hidden="false" customHeight="true" outlineLevel="0" collapsed="false">
      <c r="A9" s="103"/>
      <c r="B9" s="104"/>
      <c r="C9" s="105" t="s">
        <v>58</v>
      </c>
      <c r="D9" s="82" t="s">
        <v>70</v>
      </c>
      <c r="E9" s="106"/>
      <c r="F9" s="106"/>
      <c r="G9" s="107" t="n">
        <v>281.78</v>
      </c>
      <c r="H9" s="85"/>
    </row>
    <row r="10" customFormat="false" ht="15" hidden="false" customHeight="true" outlineLevel="0" collapsed="false">
      <c r="A10" s="91" t="s">
        <v>62</v>
      </c>
      <c r="B10" s="90"/>
      <c r="C10" s="91"/>
      <c r="D10" s="92" t="s">
        <v>63</v>
      </c>
      <c r="E10" s="93" t="n">
        <f aca="false">SUM(E11)</f>
        <v>256336</v>
      </c>
      <c r="F10" s="93"/>
      <c r="G10" s="94" t="n">
        <f aca="false">G11</f>
        <v>163783.78</v>
      </c>
      <c r="H10" s="95" t="n">
        <f aca="false">G10/E10</f>
        <v>0.638941779539355</v>
      </c>
    </row>
    <row r="11" customFormat="false" ht="15" hidden="false" customHeight="true" outlineLevel="0" collapsed="false">
      <c r="A11" s="104"/>
      <c r="B11" s="97" t="s">
        <v>64</v>
      </c>
      <c r="C11" s="98"/>
      <c r="D11" s="99" t="s">
        <v>65</v>
      </c>
      <c r="E11" s="100" t="n">
        <f aca="false">SUM(E12:F17)</f>
        <v>256336</v>
      </c>
      <c r="F11" s="100"/>
      <c r="G11" s="101" t="n">
        <f aca="false">SUM(G12:G17)</f>
        <v>163783.78</v>
      </c>
      <c r="H11" s="102" t="n">
        <f aca="false">G10/E10</f>
        <v>0.638941779539355</v>
      </c>
    </row>
    <row r="12" customFormat="false" ht="30" hidden="false" customHeight="true" outlineLevel="0" collapsed="false">
      <c r="A12" s="103"/>
      <c r="B12" s="104"/>
      <c r="C12" s="105" t="s">
        <v>66</v>
      </c>
      <c r="D12" s="82" t="s">
        <v>67</v>
      </c>
      <c r="E12" s="106" t="n">
        <v>19686</v>
      </c>
      <c r="F12" s="106"/>
      <c r="G12" s="107" t="n">
        <v>20840.64</v>
      </c>
      <c r="H12" s="85" t="n">
        <f aca="false">G12/E12</f>
        <v>1.05865284974093</v>
      </c>
    </row>
    <row r="13" customFormat="false" ht="15" hidden="false" customHeight="false" outlineLevel="0" collapsed="false">
      <c r="A13" s="103"/>
      <c r="B13" s="96"/>
      <c r="C13" s="105" t="s">
        <v>68</v>
      </c>
      <c r="D13" s="82" t="s">
        <v>69</v>
      </c>
      <c r="E13" s="107"/>
      <c r="F13" s="107"/>
      <c r="G13" s="107" t="n">
        <v>35.2</v>
      </c>
      <c r="H13" s="85"/>
    </row>
    <row r="14" customFormat="false" ht="88.5" hidden="false" customHeight="true" outlineLevel="0" collapsed="false">
      <c r="A14" s="103"/>
      <c r="B14" s="96"/>
      <c r="C14" s="105" t="s">
        <v>58</v>
      </c>
      <c r="D14" s="82" t="s">
        <v>70</v>
      </c>
      <c r="E14" s="106" t="n">
        <v>85150</v>
      </c>
      <c r="F14" s="106"/>
      <c r="G14" s="107" t="n">
        <v>100770.63</v>
      </c>
      <c r="H14" s="85" t="n">
        <f aca="false">G14/E14</f>
        <v>1.18344838520258</v>
      </c>
    </row>
    <row r="15" customFormat="false" ht="30" hidden="false" customHeight="true" outlineLevel="0" collapsed="false">
      <c r="A15" s="103"/>
      <c r="B15" s="96"/>
      <c r="C15" s="105" t="s">
        <v>71</v>
      </c>
      <c r="D15" s="82" t="s">
        <v>242</v>
      </c>
      <c r="E15" s="107" t="n">
        <v>151500</v>
      </c>
      <c r="F15" s="107"/>
      <c r="G15" s="107" t="n">
        <v>40257.26</v>
      </c>
      <c r="H15" s="85" t="n">
        <f aca="false">G15/E15</f>
        <v>0.265724488448845</v>
      </c>
    </row>
    <row r="16" customFormat="false" ht="13.5" hidden="false" customHeight="true" outlineLevel="0" collapsed="false">
      <c r="A16" s="103"/>
      <c r="B16" s="96"/>
      <c r="C16" s="105" t="s">
        <v>73</v>
      </c>
      <c r="D16" s="82" t="s">
        <v>74</v>
      </c>
      <c r="E16" s="411"/>
      <c r="F16" s="412"/>
      <c r="G16" s="107" t="n">
        <v>189.72</v>
      </c>
      <c r="H16" s="85"/>
    </row>
    <row r="17" customFormat="false" ht="13.5" hidden="false" customHeight="true" outlineLevel="0" collapsed="false">
      <c r="A17" s="413"/>
      <c r="B17" s="152"/>
      <c r="C17" s="105" t="s">
        <v>75</v>
      </c>
      <c r="D17" s="82" t="s">
        <v>76</v>
      </c>
      <c r="E17" s="116"/>
      <c r="F17" s="116"/>
      <c r="G17" s="116" t="n">
        <v>1690.33</v>
      </c>
      <c r="H17" s="117"/>
    </row>
    <row r="18" customFormat="false" ht="15" hidden="false" customHeight="true" outlineLevel="0" collapsed="false">
      <c r="A18" s="414" t="s">
        <v>77</v>
      </c>
      <c r="B18" s="415"/>
      <c r="C18" s="109"/>
      <c r="D18" s="111" t="s">
        <v>78</v>
      </c>
      <c r="E18" s="94" t="n">
        <f aca="false">E19</f>
        <v>800</v>
      </c>
      <c r="F18" s="94"/>
      <c r="G18" s="112" t="n">
        <f aca="false">G19</f>
        <v>1390</v>
      </c>
      <c r="H18" s="71" t="n">
        <f aca="false">G18/E18</f>
        <v>1.7375</v>
      </c>
    </row>
    <row r="19" customFormat="false" ht="13.5" hidden="false" customHeight="true" outlineLevel="0" collapsed="false">
      <c r="A19" s="104"/>
      <c r="B19" s="416" t="s">
        <v>79</v>
      </c>
      <c r="C19" s="147"/>
      <c r="D19" s="148" t="s">
        <v>80</v>
      </c>
      <c r="E19" s="150" t="n">
        <f aca="false">E20</f>
        <v>800</v>
      </c>
      <c r="F19" s="150"/>
      <c r="G19" s="150" t="n">
        <f aca="false">G20</f>
        <v>1390</v>
      </c>
      <c r="H19" s="151" t="n">
        <f aca="false">G19/E19</f>
        <v>1.7375</v>
      </c>
    </row>
    <row r="20" customFormat="false" ht="89.25" hidden="false" customHeight="true" outlineLevel="0" collapsed="false">
      <c r="A20" s="152"/>
      <c r="B20" s="105"/>
      <c r="C20" s="114" t="s">
        <v>58</v>
      </c>
      <c r="D20" s="82" t="s">
        <v>70</v>
      </c>
      <c r="E20" s="107" t="n">
        <v>800</v>
      </c>
      <c r="F20" s="107"/>
      <c r="G20" s="107" t="n">
        <v>1390</v>
      </c>
      <c r="H20" s="85" t="n">
        <f aca="false">G20/E20</f>
        <v>1.7375</v>
      </c>
    </row>
    <row r="21" customFormat="false" ht="15" hidden="false" customHeight="true" outlineLevel="0" collapsed="false">
      <c r="A21" s="154" t="s">
        <v>81</v>
      </c>
      <c r="B21" s="120"/>
      <c r="C21" s="120"/>
      <c r="D21" s="121" t="s">
        <v>82</v>
      </c>
      <c r="E21" s="122" t="n">
        <f aca="false">E24+E22</f>
        <v>5670</v>
      </c>
      <c r="F21" s="122"/>
      <c r="G21" s="123" t="n">
        <f aca="false">G24+G22</f>
        <v>4241.28</v>
      </c>
      <c r="H21" s="95" t="n">
        <f aca="false">G21/E21</f>
        <v>0.748021164021164</v>
      </c>
    </row>
    <row r="22" customFormat="false" ht="13.5" hidden="false" customHeight="true" outlineLevel="0" collapsed="false">
      <c r="A22" s="417"/>
      <c r="B22" s="418" t="s">
        <v>83</v>
      </c>
      <c r="C22" s="419"/>
      <c r="D22" s="138" t="s">
        <v>84</v>
      </c>
      <c r="E22" s="359" t="n">
        <f aca="false">E23</f>
        <v>70</v>
      </c>
      <c r="F22" s="359"/>
      <c r="G22" s="359" t="n">
        <f aca="false">G23</f>
        <v>3.1</v>
      </c>
      <c r="H22" s="141" t="n">
        <f aca="false">G22/E22</f>
        <v>0.0442857142857143</v>
      </c>
    </row>
    <row r="23" customFormat="false" ht="60" hidden="false" customHeight="true" outlineLevel="0" collapsed="false">
      <c r="A23" s="213"/>
      <c r="B23" s="420"/>
      <c r="C23" s="421" t="s">
        <v>85</v>
      </c>
      <c r="D23" s="87" t="s">
        <v>86</v>
      </c>
      <c r="E23" s="83" t="n">
        <v>70</v>
      </c>
      <c r="F23" s="83"/>
      <c r="G23" s="83" t="n">
        <v>3.1</v>
      </c>
      <c r="H23" s="85" t="n">
        <f aca="false">G23/E23</f>
        <v>0.0442857142857143</v>
      </c>
    </row>
    <row r="24" customFormat="false" ht="13.5" hidden="false" customHeight="true" outlineLevel="0" collapsed="false">
      <c r="A24" s="130"/>
      <c r="B24" s="193" t="s">
        <v>87</v>
      </c>
      <c r="C24" s="137"/>
      <c r="D24" s="138" t="s">
        <v>88</v>
      </c>
      <c r="E24" s="140" t="n">
        <f aca="false">SUM(E25:E26)</f>
        <v>5600</v>
      </c>
      <c r="F24" s="140"/>
      <c r="G24" s="140" t="n">
        <f aca="false">SUM(G25:G26)</f>
        <v>4238.18</v>
      </c>
      <c r="H24" s="141" t="n">
        <f aca="false">G24/E24</f>
        <v>0.756817857142857</v>
      </c>
    </row>
    <row r="25" customFormat="false" ht="13.5" hidden="false" customHeight="true" outlineLevel="0" collapsed="false">
      <c r="A25" s="130"/>
      <c r="B25" s="124"/>
      <c r="C25" s="132" t="s">
        <v>89</v>
      </c>
      <c r="D25" s="87" t="s">
        <v>90</v>
      </c>
      <c r="E25" s="134" t="n">
        <v>5600</v>
      </c>
      <c r="F25" s="134"/>
      <c r="G25" s="134" t="n">
        <v>3767.7</v>
      </c>
      <c r="H25" s="85" t="n">
        <f aca="false">G25/E25</f>
        <v>0.672803571428571</v>
      </c>
    </row>
    <row r="26" customFormat="false" ht="13.5" hidden="false" customHeight="true" outlineLevel="0" collapsed="false">
      <c r="A26" s="145"/>
      <c r="B26" s="145"/>
      <c r="C26" s="132" t="s">
        <v>75</v>
      </c>
      <c r="D26" s="87" t="s">
        <v>76</v>
      </c>
      <c r="E26" s="133"/>
      <c r="F26" s="422"/>
      <c r="G26" s="134" t="n">
        <v>470.48</v>
      </c>
      <c r="H26" s="85"/>
    </row>
    <row r="27" customFormat="false" ht="60" hidden="false" customHeight="false" outlineLevel="0" collapsed="false">
      <c r="A27" s="118" t="s">
        <v>101</v>
      </c>
      <c r="B27" s="120"/>
      <c r="C27" s="119"/>
      <c r="D27" s="121" t="s">
        <v>102</v>
      </c>
      <c r="E27" s="157" t="n">
        <f aca="false">+E28+E36+E46+E51</f>
        <v>2557910</v>
      </c>
      <c r="F27" s="157"/>
      <c r="G27" s="158" t="n">
        <f aca="false">+G28+G36+G46+G51</f>
        <v>2812143.6</v>
      </c>
      <c r="H27" s="159" t="n">
        <f aca="false">G27/E27</f>
        <v>1.09939114355079</v>
      </c>
    </row>
    <row r="28" customFormat="false" ht="61.5" hidden="false" customHeight="true" outlineLevel="0" collapsed="false">
      <c r="A28" s="187"/>
      <c r="B28" s="160" t="s">
        <v>103</v>
      </c>
      <c r="C28" s="160"/>
      <c r="D28" s="99" t="s">
        <v>104</v>
      </c>
      <c r="E28" s="162" t="n">
        <f aca="false">SUM(E29:E35)</f>
        <v>1318295</v>
      </c>
      <c r="F28" s="162"/>
      <c r="G28" s="163" t="n">
        <f aca="false">SUM(G29:G35)</f>
        <v>1464122.19</v>
      </c>
      <c r="H28" s="164" t="n">
        <f aca="false">G28/E28</f>
        <v>1.11061802555574</v>
      </c>
    </row>
    <row r="29" customFormat="false" ht="13.5" hidden="false" customHeight="true" outlineLevel="0" collapsed="false">
      <c r="A29" s="228"/>
      <c r="B29" s="130"/>
      <c r="C29" s="113" t="s">
        <v>105</v>
      </c>
      <c r="D29" s="226" t="s">
        <v>106</v>
      </c>
      <c r="E29" s="411" t="n">
        <v>951795</v>
      </c>
      <c r="F29" s="411"/>
      <c r="G29" s="423" t="n">
        <v>1099219.69</v>
      </c>
      <c r="H29" s="167" t="n">
        <f aca="false">G29/E29</f>
        <v>1.15489122132392</v>
      </c>
    </row>
    <row r="30" customFormat="false" ht="13.5" hidden="false" customHeight="true" outlineLevel="0" collapsed="false">
      <c r="A30" s="228"/>
      <c r="B30" s="130"/>
      <c r="C30" s="113" t="s">
        <v>107</v>
      </c>
      <c r="D30" s="226" t="s">
        <v>108</v>
      </c>
      <c r="E30" s="106" t="n">
        <v>344000</v>
      </c>
      <c r="F30" s="106"/>
      <c r="G30" s="107" t="n">
        <v>345766</v>
      </c>
      <c r="H30" s="85" t="n">
        <f aca="false">G30/E30</f>
        <v>1.00513372093023</v>
      </c>
    </row>
    <row r="31" customFormat="false" ht="13.5" hidden="false" customHeight="true" outlineLevel="0" collapsed="false">
      <c r="A31" s="228"/>
      <c r="B31" s="130"/>
      <c r="C31" s="170" t="s">
        <v>109</v>
      </c>
      <c r="D31" s="171" t="s">
        <v>110</v>
      </c>
      <c r="E31" s="424" t="n">
        <v>13800</v>
      </c>
      <c r="F31" s="424"/>
      <c r="G31" s="107" t="n">
        <v>13874</v>
      </c>
      <c r="H31" s="85" t="n">
        <f aca="false">G31/E31</f>
        <v>1.00536231884058</v>
      </c>
    </row>
    <row r="32" customFormat="false" ht="13.5" hidden="false" customHeight="true" outlineLevel="0" collapsed="false">
      <c r="A32" s="228"/>
      <c r="B32" s="130"/>
      <c r="C32" s="105" t="s">
        <v>111</v>
      </c>
      <c r="D32" s="82" t="s">
        <v>112</v>
      </c>
      <c r="E32" s="106" t="n">
        <v>7700</v>
      </c>
      <c r="F32" s="106"/>
      <c r="G32" s="107" t="n">
        <v>4715</v>
      </c>
      <c r="H32" s="85" t="n">
        <f aca="false">G32/E32</f>
        <v>0.612337662337662</v>
      </c>
    </row>
    <row r="33" customFormat="false" ht="13.5" hidden="false" customHeight="true" outlineLevel="0" collapsed="false">
      <c r="A33" s="228"/>
      <c r="B33" s="130"/>
      <c r="C33" s="113" t="s">
        <v>113</v>
      </c>
      <c r="D33" s="82" t="s">
        <v>114</v>
      </c>
      <c r="E33" s="107" t="n">
        <v>500</v>
      </c>
      <c r="F33" s="107"/>
      <c r="G33" s="107" t="n">
        <v>180</v>
      </c>
      <c r="H33" s="85" t="n">
        <f aca="false">G33/E33</f>
        <v>0.36</v>
      </c>
    </row>
    <row r="34" customFormat="false" ht="13.5" hidden="false" customHeight="true" outlineLevel="0" collapsed="false">
      <c r="A34" s="228"/>
      <c r="B34" s="130"/>
      <c r="C34" s="113" t="s">
        <v>68</v>
      </c>
      <c r="D34" s="82" t="s">
        <v>69</v>
      </c>
      <c r="E34" s="107"/>
      <c r="F34" s="107"/>
      <c r="G34" s="107" t="n">
        <v>61.6</v>
      </c>
      <c r="H34" s="85"/>
    </row>
    <row r="35" customFormat="false" ht="30" hidden="false" customHeight="true" outlineLevel="0" collapsed="false">
      <c r="A35" s="228"/>
      <c r="B35" s="145"/>
      <c r="C35" s="113" t="s">
        <v>115</v>
      </c>
      <c r="D35" s="82" t="s">
        <v>116</v>
      </c>
      <c r="E35" s="107" t="n">
        <v>500</v>
      </c>
      <c r="F35" s="107"/>
      <c r="G35" s="107" t="n">
        <v>305.9</v>
      </c>
      <c r="H35" s="85" t="n">
        <f aca="false">G35/E35</f>
        <v>0.6118</v>
      </c>
    </row>
    <row r="36" customFormat="false" ht="60" hidden="false" customHeight="true" outlineLevel="0" collapsed="false">
      <c r="A36" s="130"/>
      <c r="B36" s="136" t="s">
        <v>117</v>
      </c>
      <c r="C36" s="425"/>
      <c r="D36" s="426" t="s">
        <v>243</v>
      </c>
      <c r="E36" s="427" t="n">
        <f aca="false">SUM(E37:E45)</f>
        <v>587430</v>
      </c>
      <c r="F36" s="427"/>
      <c r="G36" s="175" t="n">
        <f aca="false">SUM(G37:G45)</f>
        <v>693909.76</v>
      </c>
      <c r="H36" s="141" t="n">
        <f aca="false">G36/E36</f>
        <v>1.18126374206288</v>
      </c>
    </row>
    <row r="37" customFormat="false" ht="13.5" hidden="false" customHeight="true" outlineLevel="0" collapsed="false">
      <c r="A37" s="130"/>
      <c r="B37" s="131"/>
      <c r="C37" s="105" t="s">
        <v>105</v>
      </c>
      <c r="D37" s="82" t="s">
        <v>106</v>
      </c>
      <c r="E37" s="428" t="n">
        <v>241500</v>
      </c>
      <c r="F37" s="428"/>
      <c r="G37" s="107" t="n">
        <v>265738.41</v>
      </c>
      <c r="H37" s="85" t="n">
        <f aca="false">G37/E37</f>
        <v>1.10036608695652</v>
      </c>
    </row>
    <row r="38" customFormat="false" ht="12.75" hidden="false" customHeight="true" outlineLevel="0" collapsed="false">
      <c r="A38" s="130"/>
      <c r="B38" s="144"/>
      <c r="C38" s="105" t="s">
        <v>107</v>
      </c>
      <c r="D38" s="82" t="s">
        <v>108</v>
      </c>
      <c r="E38" s="428" t="n">
        <v>295800</v>
      </c>
      <c r="F38" s="428"/>
      <c r="G38" s="107" t="n">
        <v>352477.27</v>
      </c>
      <c r="H38" s="85" t="n">
        <f aca="false">G38/E38</f>
        <v>1.19160672751859</v>
      </c>
    </row>
    <row r="39" customFormat="false" ht="13.5" hidden="false" customHeight="true" outlineLevel="0" collapsed="false">
      <c r="A39" s="130"/>
      <c r="B39" s="144"/>
      <c r="C39" s="105" t="s">
        <v>109</v>
      </c>
      <c r="D39" s="82" t="s">
        <v>110</v>
      </c>
      <c r="E39" s="428" t="n">
        <v>3200</v>
      </c>
      <c r="F39" s="428"/>
      <c r="G39" s="107" t="n">
        <v>2877.75</v>
      </c>
      <c r="H39" s="85" t="n">
        <f aca="false">G39/E39</f>
        <v>0.899296875</v>
      </c>
    </row>
    <row r="40" customFormat="false" ht="13.5" hidden="false" customHeight="true" outlineLevel="0" collapsed="false">
      <c r="A40" s="130"/>
      <c r="B40" s="144"/>
      <c r="C40" s="105" t="s">
        <v>111</v>
      </c>
      <c r="D40" s="82" t="s">
        <v>112</v>
      </c>
      <c r="E40" s="428" t="n">
        <v>8930</v>
      </c>
      <c r="F40" s="428"/>
      <c r="G40" s="107" t="n">
        <v>5592</v>
      </c>
      <c r="H40" s="85" t="n">
        <f aca="false">G40/E40</f>
        <v>0.626203807390818</v>
      </c>
    </row>
    <row r="41" customFormat="false" ht="13.5" hidden="false" customHeight="true" outlineLevel="0" collapsed="false">
      <c r="A41" s="130"/>
      <c r="B41" s="144"/>
      <c r="C41" s="105" t="s">
        <v>119</v>
      </c>
      <c r="D41" s="82" t="s">
        <v>120</v>
      </c>
      <c r="E41" s="428" t="n">
        <v>500</v>
      </c>
      <c r="F41" s="428"/>
      <c r="G41" s="107" t="n">
        <v>984</v>
      </c>
      <c r="H41" s="85" t="n">
        <f aca="false">G41/E41</f>
        <v>1.968</v>
      </c>
    </row>
    <row r="42" customFormat="false" ht="13.5" hidden="false" customHeight="true" outlineLevel="0" collapsed="false">
      <c r="A42" s="130"/>
      <c r="B42" s="144"/>
      <c r="C42" s="105" t="s">
        <v>121</v>
      </c>
      <c r="D42" s="82" t="s">
        <v>122</v>
      </c>
      <c r="E42" s="428"/>
      <c r="F42" s="428"/>
      <c r="G42" s="107" t="n">
        <v>30</v>
      </c>
      <c r="H42" s="85"/>
    </row>
    <row r="43" customFormat="false" ht="13.5" hidden="false" customHeight="true" outlineLevel="0" collapsed="false">
      <c r="A43" s="130"/>
      <c r="B43" s="144"/>
      <c r="C43" s="105" t="s">
        <v>113</v>
      </c>
      <c r="D43" s="82" t="s">
        <v>114</v>
      </c>
      <c r="E43" s="428" t="n">
        <v>29500</v>
      </c>
      <c r="F43" s="428"/>
      <c r="G43" s="107" t="n">
        <v>55469</v>
      </c>
      <c r="H43" s="85" t="n">
        <f aca="false">G43/E43</f>
        <v>1.88030508474576</v>
      </c>
    </row>
    <row r="44" customFormat="false" ht="13.5" hidden="false" customHeight="true" outlineLevel="0" collapsed="false">
      <c r="A44" s="130"/>
      <c r="B44" s="144"/>
      <c r="C44" s="105" t="s">
        <v>68</v>
      </c>
      <c r="D44" s="82" t="s">
        <v>69</v>
      </c>
      <c r="E44" s="428"/>
      <c r="F44" s="428"/>
      <c r="G44" s="107" t="n">
        <v>2227.7</v>
      </c>
      <c r="H44" s="85"/>
    </row>
    <row r="45" customFormat="false" ht="30" hidden="false" customHeight="false" outlineLevel="0" collapsed="false">
      <c r="A45" s="130"/>
      <c r="B45" s="135"/>
      <c r="C45" s="105" t="s">
        <v>115</v>
      </c>
      <c r="D45" s="82" t="s">
        <v>116</v>
      </c>
      <c r="E45" s="428" t="n">
        <v>8000</v>
      </c>
      <c r="F45" s="428"/>
      <c r="G45" s="107" t="n">
        <v>8513.63</v>
      </c>
      <c r="H45" s="85" t="n">
        <f aca="false">G45/E45</f>
        <v>1.06420375</v>
      </c>
    </row>
    <row r="46" customFormat="false" ht="45" hidden="false" customHeight="false" outlineLevel="0" collapsed="false">
      <c r="A46" s="130"/>
      <c r="B46" s="179" t="s">
        <v>123</v>
      </c>
      <c r="C46" s="98"/>
      <c r="D46" s="99" t="s">
        <v>124</v>
      </c>
      <c r="E46" s="180" t="n">
        <f aca="false">SUM(E47:E50)</f>
        <v>48966</v>
      </c>
      <c r="F46" s="180"/>
      <c r="G46" s="181" t="n">
        <f aca="false">SUM(G47:G50)</f>
        <v>57478.22</v>
      </c>
      <c r="H46" s="164" t="n">
        <f aca="false">G46/E46</f>
        <v>1.17383939876649</v>
      </c>
    </row>
    <row r="47" customFormat="false" ht="13.5" hidden="false" customHeight="true" outlineLevel="0" collapsed="false">
      <c r="A47" s="130"/>
      <c r="B47" s="131"/>
      <c r="C47" s="105" t="s">
        <v>125</v>
      </c>
      <c r="D47" s="82" t="s">
        <v>126</v>
      </c>
      <c r="E47" s="106" t="n">
        <v>12000</v>
      </c>
      <c r="F47" s="106"/>
      <c r="G47" s="107" t="n">
        <v>14527</v>
      </c>
      <c r="H47" s="85" t="n">
        <f aca="false">G47/E47</f>
        <v>1.21058333333333</v>
      </c>
    </row>
    <row r="48" customFormat="false" ht="13.5" hidden="false" customHeight="true" outlineLevel="0" collapsed="false">
      <c r="A48" s="130"/>
      <c r="B48" s="144"/>
      <c r="C48" s="105" t="s">
        <v>127</v>
      </c>
      <c r="D48" s="82" t="s">
        <v>128</v>
      </c>
      <c r="E48" s="107"/>
      <c r="F48" s="107"/>
      <c r="G48" s="107" t="n">
        <v>6091.47</v>
      </c>
      <c r="H48" s="85"/>
    </row>
    <row r="49" customFormat="false" ht="30" hidden="false" customHeight="true" outlineLevel="0" collapsed="false">
      <c r="A49" s="130"/>
      <c r="B49" s="144"/>
      <c r="C49" s="105" t="s">
        <v>129</v>
      </c>
      <c r="D49" s="82" t="s">
        <v>130</v>
      </c>
      <c r="E49" s="133" t="n">
        <v>36466</v>
      </c>
      <c r="F49" s="133"/>
      <c r="G49" s="134" t="n">
        <v>36859.75</v>
      </c>
      <c r="H49" s="85" t="n">
        <f aca="false">G49/E49</f>
        <v>1.01079772939176</v>
      </c>
    </row>
    <row r="50" customFormat="false" ht="30" hidden="false" customHeight="true" outlineLevel="0" collapsed="false">
      <c r="A50" s="130"/>
      <c r="B50" s="135"/>
      <c r="C50" s="105" t="s">
        <v>131</v>
      </c>
      <c r="D50" s="82" t="s">
        <v>132</v>
      </c>
      <c r="E50" s="134" t="n">
        <v>500</v>
      </c>
      <c r="F50" s="134"/>
      <c r="G50" s="134" t="n">
        <v>0</v>
      </c>
      <c r="H50" s="85" t="n">
        <f aca="false">G50/E50</f>
        <v>0</v>
      </c>
    </row>
    <row r="51" customFormat="false" ht="30" hidden="false" customHeight="true" outlineLevel="0" collapsed="false">
      <c r="A51" s="130"/>
      <c r="B51" s="179" t="s">
        <v>133</v>
      </c>
      <c r="C51" s="98"/>
      <c r="D51" s="99" t="s">
        <v>134</v>
      </c>
      <c r="E51" s="180" t="n">
        <f aca="false">SUM(E52:F53)</f>
        <v>603219</v>
      </c>
      <c r="F51" s="180"/>
      <c r="G51" s="181" t="n">
        <f aca="false">SUM(G52:G53)</f>
        <v>596633.43</v>
      </c>
      <c r="H51" s="164" t="n">
        <f aca="false">G51/E51</f>
        <v>0.989082621734395</v>
      </c>
    </row>
    <row r="52" customFormat="false" ht="13.5" hidden="false" customHeight="true" outlineLevel="0" collapsed="false">
      <c r="A52" s="130"/>
      <c r="B52" s="131"/>
      <c r="C52" s="105" t="s">
        <v>135</v>
      </c>
      <c r="D52" s="82" t="s">
        <v>136</v>
      </c>
      <c r="E52" s="106" t="n">
        <v>603219</v>
      </c>
      <c r="F52" s="106"/>
      <c r="G52" s="107" t="n">
        <v>590243</v>
      </c>
      <c r="H52" s="85" t="n">
        <f aca="false">G52/E52</f>
        <v>0.978488741236599</v>
      </c>
    </row>
    <row r="53" customFormat="false" ht="13.5" hidden="false" customHeight="true" outlineLevel="0" collapsed="false">
      <c r="A53" s="145"/>
      <c r="B53" s="135"/>
      <c r="C53" s="105" t="s">
        <v>137</v>
      </c>
      <c r="D53" s="82" t="s">
        <v>138</v>
      </c>
      <c r="E53" s="106" t="n">
        <v>0</v>
      </c>
      <c r="F53" s="106"/>
      <c r="G53" s="107" t="n">
        <v>6390.43</v>
      </c>
      <c r="H53" s="85"/>
    </row>
    <row r="54" customFormat="false" ht="15" hidden="false" customHeight="true" outlineLevel="0" collapsed="false">
      <c r="A54" s="154" t="s">
        <v>139</v>
      </c>
      <c r="B54" s="119"/>
      <c r="C54" s="120"/>
      <c r="D54" s="121" t="s">
        <v>140</v>
      </c>
      <c r="E54" s="157" t="n">
        <f aca="false">E55+E57+E62+E59</f>
        <v>4474806</v>
      </c>
      <c r="F54" s="157"/>
      <c r="G54" s="158" t="n">
        <f aca="false">G55+G57+G59+G62</f>
        <v>4579882.32</v>
      </c>
      <c r="H54" s="159" t="n">
        <f aca="false">G54/E54</f>
        <v>1.02348175987965</v>
      </c>
    </row>
    <row r="55" customFormat="false" ht="30.75" hidden="false" customHeight="true" outlineLevel="0" collapsed="false">
      <c r="A55" s="124"/>
      <c r="B55" s="160" t="s">
        <v>141</v>
      </c>
      <c r="C55" s="126"/>
      <c r="D55" s="127" t="s">
        <v>142</v>
      </c>
      <c r="E55" s="162" t="n">
        <f aca="false">SUM(E56)</f>
        <v>2938602</v>
      </c>
      <c r="F55" s="162"/>
      <c r="G55" s="163" t="n">
        <f aca="false">G56</f>
        <v>2938602</v>
      </c>
      <c r="H55" s="164" t="n">
        <f aca="false">G55/E55</f>
        <v>1</v>
      </c>
    </row>
    <row r="56" customFormat="false" ht="13.5" hidden="false" customHeight="true" outlineLevel="0" collapsed="false">
      <c r="A56" s="130"/>
      <c r="B56" s="132"/>
      <c r="C56" s="187" t="s">
        <v>143</v>
      </c>
      <c r="D56" s="87" t="s">
        <v>144</v>
      </c>
      <c r="E56" s="133" t="n">
        <v>2938602</v>
      </c>
      <c r="F56" s="133"/>
      <c r="G56" s="134" t="n">
        <v>2938602</v>
      </c>
      <c r="H56" s="85" t="n">
        <f aca="false">G56/E56</f>
        <v>1</v>
      </c>
    </row>
    <row r="57" customFormat="false" ht="13.5" hidden="false" customHeight="true" outlineLevel="0" collapsed="false">
      <c r="A57" s="130"/>
      <c r="B57" s="160" t="s">
        <v>145</v>
      </c>
      <c r="C57" s="126"/>
      <c r="D57" s="127" t="s">
        <v>146</v>
      </c>
      <c r="E57" s="162" t="n">
        <f aca="false">SUM(E58)</f>
        <v>1361764</v>
      </c>
      <c r="F57" s="162"/>
      <c r="G57" s="163" t="n">
        <f aca="false">G58</f>
        <v>1361764</v>
      </c>
      <c r="H57" s="164" t="n">
        <f aca="false">G57/E57</f>
        <v>1</v>
      </c>
    </row>
    <row r="58" customFormat="false" ht="13.5" hidden="false" customHeight="true" outlineLevel="0" collapsed="false">
      <c r="A58" s="130"/>
      <c r="B58" s="132"/>
      <c r="C58" s="187" t="s">
        <v>143</v>
      </c>
      <c r="D58" s="87" t="s">
        <v>144</v>
      </c>
      <c r="E58" s="133" t="n">
        <v>1361764</v>
      </c>
      <c r="F58" s="133"/>
      <c r="G58" s="134" t="n">
        <v>1361764</v>
      </c>
      <c r="H58" s="85" t="n">
        <f aca="false">G58/E58</f>
        <v>1</v>
      </c>
    </row>
    <row r="59" customFormat="false" ht="13.5" hidden="false" customHeight="true" outlineLevel="0" collapsed="false">
      <c r="A59" s="130"/>
      <c r="B59" s="200" t="s">
        <v>147</v>
      </c>
      <c r="C59" s="193"/>
      <c r="D59" s="138" t="s">
        <v>244</v>
      </c>
      <c r="E59" s="140" t="n">
        <f aca="false">SUM(E60:E61)</f>
        <v>137222</v>
      </c>
      <c r="F59" s="140"/>
      <c r="G59" s="140" t="n">
        <f aca="false">SUM(G60:G61)</f>
        <v>242298.32</v>
      </c>
      <c r="H59" s="141" t="n">
        <f aca="false">G59/E59</f>
        <v>1.76573960443661</v>
      </c>
    </row>
    <row r="60" customFormat="false" ht="13.5" hidden="false" customHeight="true" outlineLevel="0" collapsed="false">
      <c r="A60" s="228"/>
      <c r="B60" s="124"/>
      <c r="C60" s="132" t="s">
        <v>73</v>
      </c>
      <c r="D60" s="87" t="s">
        <v>74</v>
      </c>
      <c r="E60" s="134" t="n">
        <v>50542</v>
      </c>
      <c r="F60" s="134"/>
      <c r="G60" s="134" t="n">
        <v>115609.43</v>
      </c>
      <c r="H60" s="85" t="n">
        <f aca="false">G60/E60</f>
        <v>2.28739325709311</v>
      </c>
    </row>
    <row r="61" customFormat="false" ht="13.5" hidden="false" customHeight="true" outlineLevel="0" collapsed="false">
      <c r="A61" s="228"/>
      <c r="B61" s="145"/>
      <c r="C61" s="132" t="s">
        <v>75</v>
      </c>
      <c r="D61" s="87" t="s">
        <v>76</v>
      </c>
      <c r="E61" s="134" t="n">
        <v>86680</v>
      </c>
      <c r="F61" s="134"/>
      <c r="G61" s="134" t="n">
        <v>126688.89</v>
      </c>
      <c r="H61" s="85" t="n">
        <f aca="false">G61/E61</f>
        <v>1.46157002768805</v>
      </c>
    </row>
    <row r="62" customFormat="false" ht="13.5" hidden="false" customHeight="true" outlineLevel="0" collapsed="false">
      <c r="A62" s="130"/>
      <c r="B62" s="192" t="s">
        <v>148</v>
      </c>
      <c r="C62" s="193"/>
      <c r="D62" s="138" t="s">
        <v>149</v>
      </c>
      <c r="E62" s="140" t="n">
        <f aca="false">E63</f>
        <v>37218</v>
      </c>
      <c r="F62" s="140"/>
      <c r="G62" s="140" t="n">
        <f aca="false">G63</f>
        <v>37218</v>
      </c>
      <c r="H62" s="141" t="n">
        <f aca="false">G62/E62</f>
        <v>1</v>
      </c>
    </row>
    <row r="63" customFormat="false" ht="13.5" hidden="false" customHeight="true" outlineLevel="0" collapsed="false">
      <c r="A63" s="145"/>
      <c r="B63" s="132"/>
      <c r="C63" s="187" t="s">
        <v>143</v>
      </c>
      <c r="D63" s="87" t="s">
        <v>144</v>
      </c>
      <c r="E63" s="134" t="n">
        <v>37218</v>
      </c>
      <c r="F63" s="134"/>
      <c r="G63" s="134" t="n">
        <v>37218</v>
      </c>
      <c r="H63" s="85" t="n">
        <f aca="false">G63/E63</f>
        <v>1</v>
      </c>
    </row>
    <row r="64" customFormat="false" ht="15" hidden="false" customHeight="true" outlineLevel="0" collapsed="false">
      <c r="A64" s="194" t="s">
        <v>150</v>
      </c>
      <c r="B64" s="429"/>
      <c r="C64" s="429"/>
      <c r="D64" s="196" t="s">
        <v>151</v>
      </c>
      <c r="E64" s="430" t="n">
        <f aca="false">E65+E70+E72+E77</f>
        <v>149273</v>
      </c>
      <c r="F64" s="430"/>
      <c r="G64" s="430" t="n">
        <f aca="false">G65+G70+G77+G72</f>
        <v>172884.09</v>
      </c>
      <c r="H64" s="431" t="n">
        <f aca="false">G64/E64</f>
        <v>1.15817388275174</v>
      </c>
    </row>
    <row r="65" customFormat="false" ht="13.5" hidden="false" customHeight="true" outlineLevel="0" collapsed="false">
      <c r="A65" s="199"/>
      <c r="B65" s="200" t="s">
        <v>152</v>
      </c>
      <c r="C65" s="193"/>
      <c r="D65" s="225" t="s">
        <v>153</v>
      </c>
      <c r="E65" s="140" t="n">
        <f aca="false">SUM(E66:E69)</f>
        <v>68250</v>
      </c>
      <c r="F65" s="140"/>
      <c r="G65" s="140" t="n">
        <f aca="false">SUM(G66:G69)</f>
        <v>2881.61</v>
      </c>
      <c r="H65" s="141" t="n">
        <f aca="false">G65/E65</f>
        <v>0.0422213919413919</v>
      </c>
    </row>
    <row r="66" customFormat="false" ht="13.5" hidden="false" customHeight="true" outlineLevel="0" collapsed="false">
      <c r="A66" s="205"/>
      <c r="B66" s="131"/>
      <c r="C66" s="132" t="s">
        <v>89</v>
      </c>
      <c r="D66" s="432" t="s">
        <v>90</v>
      </c>
      <c r="E66" s="134" t="n">
        <v>3900</v>
      </c>
      <c r="F66" s="134"/>
      <c r="G66" s="134" t="n">
        <v>1728</v>
      </c>
      <c r="H66" s="85" t="n">
        <f aca="false">G66/E66</f>
        <v>0.443076923076923</v>
      </c>
    </row>
    <row r="67" customFormat="false" ht="13.5" hidden="false" customHeight="true" outlineLevel="0" collapsed="false">
      <c r="A67" s="205"/>
      <c r="B67" s="144"/>
      <c r="C67" s="132" t="s">
        <v>73</v>
      </c>
      <c r="D67" s="82" t="s">
        <v>74</v>
      </c>
      <c r="E67" s="133"/>
      <c r="F67" s="433"/>
      <c r="G67" s="134" t="n">
        <v>653.61</v>
      </c>
      <c r="H67" s="85"/>
    </row>
    <row r="68" customFormat="false" ht="30.75" hidden="false" customHeight="true" outlineLevel="0" collapsed="false">
      <c r="A68" s="434"/>
      <c r="B68" s="135"/>
      <c r="C68" s="132" t="s">
        <v>154</v>
      </c>
      <c r="D68" s="432" t="s">
        <v>155</v>
      </c>
      <c r="E68" s="134" t="n">
        <v>500</v>
      </c>
      <c r="F68" s="134"/>
      <c r="G68" s="134" t="n">
        <v>500</v>
      </c>
      <c r="H68" s="85" t="n">
        <f aca="false">G68/E68</f>
        <v>1</v>
      </c>
    </row>
    <row r="69" customFormat="false" ht="60.75" hidden="false" customHeight="true" outlineLevel="0" collapsed="false">
      <c r="A69" s="205"/>
      <c r="B69" s="135"/>
      <c r="C69" s="135" t="s">
        <v>156</v>
      </c>
      <c r="D69" s="435" t="s">
        <v>157</v>
      </c>
      <c r="E69" s="166" t="n">
        <v>63850</v>
      </c>
      <c r="F69" s="166"/>
      <c r="G69" s="166" t="n">
        <v>0</v>
      </c>
      <c r="H69" s="167" t="n">
        <f aca="false">G69/E69</f>
        <v>0</v>
      </c>
    </row>
    <row r="70" customFormat="false" ht="13.5" hidden="false" customHeight="true" outlineLevel="0" collapsed="false">
      <c r="A70" s="205"/>
      <c r="B70" s="161" t="s">
        <v>158</v>
      </c>
      <c r="C70" s="161"/>
      <c r="D70" s="168" t="s">
        <v>159</v>
      </c>
      <c r="E70" s="162" t="n">
        <f aca="false">SUM(E71)</f>
        <v>14256</v>
      </c>
      <c r="F70" s="162"/>
      <c r="G70" s="163" t="n">
        <f aca="false">G71</f>
        <v>99495.87</v>
      </c>
      <c r="H70" s="164" t="n">
        <f aca="false">G70/E70</f>
        <v>6.97922769360269</v>
      </c>
    </row>
    <row r="71" customFormat="false" ht="60.75" hidden="false" customHeight="true" outlineLevel="0" collapsed="false">
      <c r="A71" s="205"/>
      <c r="B71" s="132"/>
      <c r="C71" s="132" t="s">
        <v>160</v>
      </c>
      <c r="D71" s="87" t="s">
        <v>161</v>
      </c>
      <c r="E71" s="133" t="n">
        <v>14256</v>
      </c>
      <c r="F71" s="133"/>
      <c r="G71" s="134" t="n">
        <v>99495.87</v>
      </c>
      <c r="H71" s="85" t="n">
        <f aca="false">G71/E71</f>
        <v>6.97922769360269</v>
      </c>
    </row>
    <row r="72" customFormat="false" ht="13.5" hidden="false" customHeight="true" outlineLevel="0" collapsed="false">
      <c r="A72" s="205"/>
      <c r="B72" s="136" t="s">
        <v>162</v>
      </c>
      <c r="C72" s="192"/>
      <c r="D72" s="138" t="s">
        <v>163</v>
      </c>
      <c r="E72" s="140" t="n">
        <f aca="false">SUM(E73:E76)</f>
        <v>6767</v>
      </c>
      <c r="F72" s="140"/>
      <c r="G72" s="140" t="n">
        <f aca="false">SUM(G73:G76)</f>
        <v>8350.04</v>
      </c>
      <c r="H72" s="141" t="n">
        <f aca="false">G72/E72</f>
        <v>1.23393527412443</v>
      </c>
    </row>
    <row r="73" customFormat="false" ht="13.5" hidden="false" customHeight="true" outlineLevel="0" collapsed="false">
      <c r="A73" s="205"/>
      <c r="B73" s="131"/>
      <c r="C73" s="135" t="s">
        <v>89</v>
      </c>
      <c r="D73" s="87" t="s">
        <v>90</v>
      </c>
      <c r="E73" s="134" t="n">
        <v>2500</v>
      </c>
      <c r="F73" s="134"/>
      <c r="G73" s="134" t="n">
        <v>3046</v>
      </c>
      <c r="H73" s="85" t="n">
        <f aca="false">G73/E73</f>
        <v>1.2184</v>
      </c>
    </row>
    <row r="74" customFormat="false" ht="13.5" hidden="false" customHeight="true" outlineLevel="0" collapsed="false">
      <c r="A74" s="205"/>
      <c r="B74" s="144"/>
      <c r="C74" s="132" t="s">
        <v>73</v>
      </c>
      <c r="D74" s="82" t="s">
        <v>74</v>
      </c>
      <c r="E74" s="134"/>
      <c r="F74" s="134"/>
      <c r="G74" s="134" t="n">
        <v>237.04</v>
      </c>
      <c r="H74" s="85"/>
    </row>
    <row r="75" customFormat="false" ht="13.5" hidden="false" customHeight="true" outlineLevel="0" collapsed="false">
      <c r="A75" s="205"/>
      <c r="B75" s="144"/>
      <c r="C75" s="132" t="s">
        <v>75</v>
      </c>
      <c r="D75" s="432" t="s">
        <v>76</v>
      </c>
      <c r="E75" s="134" t="n">
        <v>700</v>
      </c>
      <c r="F75" s="134"/>
      <c r="G75" s="134" t="n">
        <v>1500</v>
      </c>
      <c r="H75" s="85" t="n">
        <f aca="false">G75/E75</f>
        <v>2.14285714285714</v>
      </c>
    </row>
    <row r="76" customFormat="false" ht="58.5" hidden="false" customHeight="true" outlineLevel="0" collapsed="false">
      <c r="A76" s="205"/>
      <c r="B76" s="135"/>
      <c r="C76" s="135" t="s">
        <v>164</v>
      </c>
      <c r="D76" s="432" t="s">
        <v>165</v>
      </c>
      <c r="E76" s="134" t="n">
        <v>3567</v>
      </c>
      <c r="F76" s="134"/>
      <c r="G76" s="134" t="n">
        <v>3567</v>
      </c>
      <c r="H76" s="85" t="n">
        <f aca="false">G76/E76</f>
        <v>1</v>
      </c>
    </row>
    <row r="77" customFormat="false" ht="15" hidden="false" customHeight="true" outlineLevel="0" collapsed="false">
      <c r="A77" s="205"/>
      <c r="B77" s="192" t="s">
        <v>166</v>
      </c>
      <c r="C77" s="193"/>
      <c r="D77" s="138" t="s">
        <v>167</v>
      </c>
      <c r="E77" s="140" t="n">
        <f aca="false">E78</f>
        <v>60000</v>
      </c>
      <c r="F77" s="140"/>
      <c r="G77" s="140" t="n">
        <f aca="false">G78</f>
        <v>62156.57</v>
      </c>
      <c r="H77" s="141" t="n">
        <f aca="false">G77/E77</f>
        <v>1.03594283333333</v>
      </c>
    </row>
    <row r="78" customFormat="false" ht="13.5" hidden="false" customHeight="true" outlineLevel="0" collapsed="false">
      <c r="A78" s="434"/>
      <c r="B78" s="132"/>
      <c r="C78" s="187" t="s">
        <v>89</v>
      </c>
      <c r="D78" s="87" t="s">
        <v>90</v>
      </c>
      <c r="E78" s="134" t="n">
        <v>60000</v>
      </c>
      <c r="F78" s="134"/>
      <c r="G78" s="134" t="n">
        <v>62156.57</v>
      </c>
      <c r="H78" s="85" t="n">
        <f aca="false">G78/E78</f>
        <v>1.03594283333333</v>
      </c>
    </row>
    <row r="79" customFormat="false" ht="15" hidden="false" customHeight="true" outlineLevel="0" collapsed="false">
      <c r="A79" s="155" t="s">
        <v>168</v>
      </c>
      <c r="B79" s="169"/>
      <c r="C79" s="120"/>
      <c r="D79" s="121" t="s">
        <v>169</v>
      </c>
      <c r="E79" s="157" t="n">
        <f aca="false">SUM(E80,E83,E85,E87,E89,E91)</f>
        <v>459619</v>
      </c>
      <c r="F79" s="157"/>
      <c r="G79" s="158" t="n">
        <f aca="false">SUM(G80,G83,G85,G87,G89,G91)</f>
        <v>462610.22</v>
      </c>
      <c r="H79" s="159" t="n">
        <f aca="false">G79/E79</f>
        <v>1.00650804253088</v>
      </c>
    </row>
    <row r="80" customFormat="false" ht="45.75" hidden="false" customHeight="true" outlineLevel="0" collapsed="false">
      <c r="A80" s="417"/>
      <c r="B80" s="436" t="s">
        <v>170</v>
      </c>
      <c r="C80" s="419"/>
      <c r="D80" s="209" t="s">
        <v>171</v>
      </c>
      <c r="E80" s="211" t="n">
        <f aca="false">SUM(E81,E82)</f>
        <v>8000</v>
      </c>
      <c r="F80" s="211"/>
      <c r="G80" s="211" t="n">
        <f aca="false">SUM(G81,G82)</f>
        <v>13314.79</v>
      </c>
      <c r="H80" s="141" t="n">
        <f aca="false">G80/E80</f>
        <v>1.66434875</v>
      </c>
    </row>
    <row r="81" customFormat="false" ht="27.75" hidden="false" customHeight="true" outlineLevel="0" collapsed="false">
      <c r="A81" s="437"/>
      <c r="B81" s="438"/>
      <c r="C81" s="217" t="s">
        <v>172</v>
      </c>
      <c r="D81" s="218" t="s">
        <v>173</v>
      </c>
      <c r="E81" s="83"/>
      <c r="F81" s="83"/>
      <c r="G81" s="83" t="n">
        <v>6465.25</v>
      </c>
      <c r="H81" s="85"/>
    </row>
    <row r="82" customFormat="false" ht="59.25" hidden="false" customHeight="true" outlineLevel="0" collapsed="false">
      <c r="A82" s="437"/>
      <c r="B82" s="439"/>
      <c r="C82" s="217" t="s">
        <v>85</v>
      </c>
      <c r="D82" s="87" t="s">
        <v>86</v>
      </c>
      <c r="E82" s="83" t="n">
        <v>8000</v>
      </c>
      <c r="F82" s="83"/>
      <c r="G82" s="83" t="n">
        <v>6849.54</v>
      </c>
      <c r="H82" s="85" t="n">
        <f aca="false">G82/E82</f>
        <v>0.8561925</v>
      </c>
    </row>
    <row r="83" customFormat="false" ht="75.75" hidden="false" customHeight="true" outlineLevel="0" collapsed="false">
      <c r="A83" s="213"/>
      <c r="B83" s="161" t="s">
        <v>174</v>
      </c>
      <c r="C83" s="421"/>
      <c r="D83" s="168" t="s">
        <v>175</v>
      </c>
      <c r="E83" s="162" t="n">
        <f aca="false">SUM(E84:E84)</f>
        <v>9000</v>
      </c>
      <c r="F83" s="162"/>
      <c r="G83" s="163" t="n">
        <f aca="false">SUM(G84:G84)</f>
        <v>8637.01</v>
      </c>
      <c r="H83" s="141" t="n">
        <f aca="false">G83/E83</f>
        <v>0.959667777777778</v>
      </c>
    </row>
    <row r="84" customFormat="false" ht="45.75" hidden="false" customHeight="true" outlineLevel="0" collapsed="false">
      <c r="A84" s="213"/>
      <c r="B84" s="219"/>
      <c r="C84" s="421" t="s">
        <v>177</v>
      </c>
      <c r="D84" s="87" t="s">
        <v>178</v>
      </c>
      <c r="E84" s="83" t="n">
        <v>9000</v>
      </c>
      <c r="F84" s="83"/>
      <c r="G84" s="83" t="n">
        <v>8637.01</v>
      </c>
      <c r="H84" s="85" t="n">
        <f aca="false">G84/E84</f>
        <v>0.959667777777778</v>
      </c>
    </row>
    <row r="85" customFormat="false" ht="30" hidden="false" customHeight="true" outlineLevel="0" collapsed="false">
      <c r="A85" s="130"/>
      <c r="B85" s="160" t="s">
        <v>179</v>
      </c>
      <c r="C85" s="126"/>
      <c r="D85" s="127" t="s">
        <v>180</v>
      </c>
      <c r="E85" s="162" t="n">
        <f aca="false">SUM(E86:E86)</f>
        <v>134000</v>
      </c>
      <c r="F85" s="162"/>
      <c r="G85" s="163" t="n">
        <f aca="false">SUM(G86:G86)</f>
        <v>133886.46</v>
      </c>
      <c r="H85" s="164" t="n">
        <f aca="false">G85/E85</f>
        <v>0.999152686567164</v>
      </c>
    </row>
    <row r="86" customFormat="false" ht="44.25" hidden="false" customHeight="true" outlineLevel="0" collapsed="false">
      <c r="A86" s="130"/>
      <c r="B86" s="132"/>
      <c r="C86" s="187" t="s">
        <v>177</v>
      </c>
      <c r="D86" s="87" t="s">
        <v>178</v>
      </c>
      <c r="E86" s="134" t="n">
        <v>134000</v>
      </c>
      <c r="F86" s="134"/>
      <c r="G86" s="134" t="n">
        <v>133886.46</v>
      </c>
      <c r="H86" s="85" t="n">
        <f aca="false">G86/E86</f>
        <v>0.999152686567164</v>
      </c>
    </row>
    <row r="87" customFormat="false" ht="13.5" hidden="false" customHeight="true" outlineLevel="0" collapsed="false">
      <c r="A87" s="130"/>
      <c r="B87" s="160" t="s">
        <v>181</v>
      </c>
      <c r="C87" s="126"/>
      <c r="D87" s="127" t="s">
        <v>182</v>
      </c>
      <c r="E87" s="162" t="n">
        <f aca="false">SUM(E88:E88)</f>
        <v>110519</v>
      </c>
      <c r="F87" s="162"/>
      <c r="G87" s="163" t="n">
        <f aca="false">SUM(G88:G88)</f>
        <v>108671.96</v>
      </c>
      <c r="H87" s="164" t="n">
        <f aca="false">G87/E87</f>
        <v>0.983287579511215</v>
      </c>
    </row>
    <row r="88" customFormat="false" ht="44.25" hidden="false" customHeight="true" outlineLevel="0" collapsed="false">
      <c r="A88" s="130"/>
      <c r="B88" s="132"/>
      <c r="C88" s="187" t="s">
        <v>177</v>
      </c>
      <c r="D88" s="87" t="s">
        <v>178</v>
      </c>
      <c r="E88" s="134" t="n">
        <v>110519</v>
      </c>
      <c r="F88" s="134"/>
      <c r="G88" s="134" t="n">
        <v>108671.96</v>
      </c>
      <c r="H88" s="85" t="n">
        <f aca="false">G88/E88</f>
        <v>0.983287579511215</v>
      </c>
    </row>
    <row r="89" customFormat="false" ht="15" hidden="false" customHeight="true" outlineLevel="0" collapsed="false">
      <c r="A89" s="130"/>
      <c r="B89" s="125" t="s">
        <v>183</v>
      </c>
      <c r="C89" s="126"/>
      <c r="D89" s="127" t="s">
        <v>184</v>
      </c>
      <c r="E89" s="162" t="n">
        <f aca="false">SUM(E90:E90)</f>
        <v>88100</v>
      </c>
      <c r="F89" s="162"/>
      <c r="G89" s="163" t="n">
        <f aca="false">SUM(G90:G90)</f>
        <v>88100</v>
      </c>
      <c r="H89" s="164" t="n">
        <f aca="false">G89/E90</f>
        <v>1</v>
      </c>
    </row>
    <row r="90" customFormat="false" ht="45" hidden="false" customHeight="true" outlineLevel="0" collapsed="false">
      <c r="A90" s="130"/>
      <c r="B90" s="131"/>
      <c r="C90" s="132" t="s">
        <v>177</v>
      </c>
      <c r="D90" s="87" t="s">
        <v>178</v>
      </c>
      <c r="E90" s="134" t="n">
        <v>88100</v>
      </c>
      <c r="F90" s="134"/>
      <c r="G90" s="134" t="n">
        <v>88100</v>
      </c>
      <c r="H90" s="85" t="n">
        <f aca="false">G90/E90</f>
        <v>1</v>
      </c>
    </row>
    <row r="91" customFormat="false" ht="15" hidden="false" customHeight="true" outlineLevel="0" collapsed="false">
      <c r="A91" s="145"/>
      <c r="B91" s="137" t="s">
        <v>185</v>
      </c>
      <c r="C91" s="193"/>
      <c r="D91" s="138" t="s">
        <v>57</v>
      </c>
      <c r="E91" s="140" t="n">
        <f aca="false">E92</f>
        <v>110000</v>
      </c>
      <c r="F91" s="140"/>
      <c r="G91" s="140" t="n">
        <f aca="false">G92</f>
        <v>110000</v>
      </c>
      <c r="H91" s="141" t="n">
        <f aca="false">G91/E91</f>
        <v>1</v>
      </c>
    </row>
    <row r="92" customFormat="false" ht="45" hidden="false" customHeight="true" outlineLevel="0" collapsed="false">
      <c r="A92" s="145"/>
      <c r="B92" s="135"/>
      <c r="C92" s="145" t="s">
        <v>177</v>
      </c>
      <c r="D92" s="153" t="s">
        <v>178</v>
      </c>
      <c r="E92" s="166" t="n">
        <v>110000</v>
      </c>
      <c r="F92" s="166"/>
      <c r="G92" s="166" t="n">
        <v>110000</v>
      </c>
      <c r="H92" s="167" t="n">
        <f aca="false">G92/E92</f>
        <v>1</v>
      </c>
    </row>
    <row r="93" customFormat="false" ht="30" hidden="false" customHeight="true" outlineLevel="0" collapsed="false">
      <c r="A93" s="118" t="s">
        <v>186</v>
      </c>
      <c r="B93" s="223"/>
      <c r="C93" s="120"/>
      <c r="D93" s="121" t="s">
        <v>187</v>
      </c>
      <c r="E93" s="158" t="n">
        <f aca="false">E94</f>
        <v>122580</v>
      </c>
      <c r="F93" s="158"/>
      <c r="G93" s="158" t="n">
        <f aca="false">G94</f>
        <v>121659.08</v>
      </c>
      <c r="H93" s="159" t="n">
        <f aca="false">G93/E93</f>
        <v>0.992487192037853</v>
      </c>
    </row>
    <row r="94" customFormat="false" ht="15" hidden="false" customHeight="true" outlineLevel="0" collapsed="false">
      <c r="A94" s="124"/>
      <c r="B94" s="137" t="s">
        <v>188</v>
      </c>
      <c r="C94" s="137"/>
      <c r="D94" s="138" t="s">
        <v>57</v>
      </c>
      <c r="E94" s="140" t="n">
        <f aca="false">SUM(E95:E96)</f>
        <v>122580</v>
      </c>
      <c r="F94" s="140"/>
      <c r="G94" s="140" t="n">
        <f aca="false">SUM(G95:G96)</f>
        <v>121659.08</v>
      </c>
      <c r="H94" s="141" t="n">
        <f aca="false">G94/E94</f>
        <v>0.992487192037853</v>
      </c>
    </row>
    <row r="95" customFormat="false" ht="89.25" hidden="false" customHeight="true" outlineLevel="0" collapsed="false">
      <c r="A95" s="130"/>
      <c r="B95" s="144"/>
      <c r="C95" s="135" t="s">
        <v>189</v>
      </c>
      <c r="D95" s="87" t="s">
        <v>190</v>
      </c>
      <c r="E95" s="134" t="n">
        <v>115764.55</v>
      </c>
      <c r="F95" s="134"/>
      <c r="G95" s="134" t="n">
        <v>114894.96</v>
      </c>
      <c r="H95" s="85" t="n">
        <f aca="false">G95/E95</f>
        <v>0.992488287649371</v>
      </c>
    </row>
    <row r="96" customFormat="false" ht="90" hidden="false" customHeight="true" outlineLevel="0" collapsed="false">
      <c r="A96" s="145"/>
      <c r="B96" s="135"/>
      <c r="C96" s="132" t="s">
        <v>191</v>
      </c>
      <c r="D96" s="87" t="s">
        <v>190</v>
      </c>
      <c r="E96" s="134" t="n">
        <v>6815.45</v>
      </c>
      <c r="F96" s="134"/>
      <c r="G96" s="134" t="n">
        <v>6764.12</v>
      </c>
      <c r="H96" s="85" t="n">
        <f aca="false">G96/E96</f>
        <v>0.99246858241202</v>
      </c>
    </row>
    <row r="97" customFormat="false" ht="15" hidden="false" customHeight="true" outlineLevel="0" collapsed="false">
      <c r="A97" s="155" t="s">
        <v>192</v>
      </c>
      <c r="B97" s="119"/>
      <c r="C97" s="120"/>
      <c r="D97" s="121" t="s">
        <v>193</v>
      </c>
      <c r="E97" s="158" t="n">
        <f aca="false">E98</f>
        <v>137786</v>
      </c>
      <c r="F97" s="158"/>
      <c r="G97" s="158" t="n">
        <f aca="false">G98</f>
        <v>131892.6</v>
      </c>
      <c r="H97" s="159" t="n">
        <f aca="false">G97/E97</f>
        <v>0.957227875110679</v>
      </c>
    </row>
    <row r="98" customFormat="false" ht="15" hidden="false" customHeight="true" outlineLevel="0" collapsed="false">
      <c r="A98" s="124"/>
      <c r="B98" s="137" t="s">
        <v>194</v>
      </c>
      <c r="C98" s="193"/>
      <c r="D98" s="138" t="s">
        <v>195</v>
      </c>
      <c r="E98" s="140" t="n">
        <f aca="false">E99</f>
        <v>137786</v>
      </c>
      <c r="F98" s="140"/>
      <c r="G98" s="140" t="n">
        <f aca="false">G99</f>
        <v>131892.6</v>
      </c>
      <c r="H98" s="141" t="n">
        <f aca="false">G98/E98</f>
        <v>0.957227875110679</v>
      </c>
    </row>
    <row r="99" customFormat="false" ht="45" hidden="false" customHeight="false" outlineLevel="0" collapsed="false">
      <c r="A99" s="145"/>
      <c r="B99" s="135"/>
      <c r="C99" s="187" t="s">
        <v>177</v>
      </c>
      <c r="D99" s="87" t="s">
        <v>178</v>
      </c>
      <c r="E99" s="134" t="n">
        <v>137786</v>
      </c>
      <c r="F99" s="134"/>
      <c r="G99" s="134" t="n">
        <v>131892.6</v>
      </c>
      <c r="H99" s="85" t="n">
        <f aca="false">G99/E99</f>
        <v>0.957227875110679</v>
      </c>
    </row>
    <row r="100" customFormat="false" ht="30" hidden="false" customHeight="true" outlineLevel="0" collapsed="false">
      <c r="A100" s="154" t="s">
        <v>196</v>
      </c>
      <c r="B100" s="118"/>
      <c r="C100" s="118"/>
      <c r="D100" s="121" t="s">
        <v>197</v>
      </c>
      <c r="E100" s="158" t="n">
        <f aca="false">SUM(E101,E103,E105,E107)</f>
        <v>3204689</v>
      </c>
      <c r="F100" s="158"/>
      <c r="G100" s="158" t="n">
        <f aca="false">SUM(G101,G103,G105,G107)</f>
        <v>3213834.91</v>
      </c>
      <c r="H100" s="159" t="n">
        <f aca="false">G100/E100</f>
        <v>1.00285391499768</v>
      </c>
    </row>
    <row r="101" customFormat="false" ht="15" hidden="false" customHeight="true" outlineLevel="0" collapsed="false">
      <c r="A101" s="124"/>
      <c r="B101" s="137" t="s">
        <v>198</v>
      </c>
      <c r="C101" s="137"/>
      <c r="D101" s="225" t="s">
        <v>199</v>
      </c>
      <c r="E101" s="140" t="n">
        <f aca="false">SUM(E102:E102)</f>
        <v>1814919</v>
      </c>
      <c r="F101" s="140"/>
      <c r="G101" s="140" t="n">
        <f aca="false">SUM(G102:G102)</f>
        <v>1814919.15</v>
      </c>
      <c r="H101" s="141" t="n">
        <f aca="false">G101/E101</f>
        <v>1.00000008264832</v>
      </c>
    </row>
    <row r="102" customFormat="false" ht="13.5" hidden="false" customHeight="true" outlineLevel="0" collapsed="false">
      <c r="A102" s="130"/>
      <c r="B102" s="135"/>
      <c r="C102" s="135" t="s">
        <v>75</v>
      </c>
      <c r="D102" s="87" t="s">
        <v>76</v>
      </c>
      <c r="E102" s="134" t="n">
        <v>1814919</v>
      </c>
      <c r="F102" s="134"/>
      <c r="G102" s="134" t="n">
        <v>1814919.15</v>
      </c>
      <c r="H102" s="85" t="n">
        <f aca="false">G102/E102</f>
        <v>1.00000008264832</v>
      </c>
    </row>
    <row r="103" customFormat="false" ht="30" hidden="false" customHeight="true" outlineLevel="0" collapsed="false">
      <c r="A103" s="130"/>
      <c r="B103" s="137" t="s">
        <v>200</v>
      </c>
      <c r="C103" s="137"/>
      <c r="D103" s="225" t="s">
        <v>201</v>
      </c>
      <c r="E103" s="140" t="n">
        <f aca="false">SUM(E104:E104)</f>
        <v>1386875</v>
      </c>
      <c r="F103" s="140"/>
      <c r="G103" s="140" t="n">
        <f aca="false">SUM(G104:G104)</f>
        <v>1389945.6</v>
      </c>
      <c r="H103" s="141" t="n">
        <f aca="false">G103/E103</f>
        <v>1.00221404236142</v>
      </c>
    </row>
    <row r="104" customFormat="false" ht="13.5" hidden="false" customHeight="true" outlineLevel="0" collapsed="false">
      <c r="A104" s="130"/>
      <c r="B104" s="135"/>
      <c r="C104" s="135" t="s">
        <v>68</v>
      </c>
      <c r="D104" s="87" t="s">
        <v>69</v>
      </c>
      <c r="E104" s="134" t="n">
        <v>1386875</v>
      </c>
      <c r="F104" s="134"/>
      <c r="G104" s="134" t="n">
        <v>1389945.6</v>
      </c>
      <c r="H104" s="85" t="n">
        <f aca="false">G104/E104</f>
        <v>1.00221404236142</v>
      </c>
    </row>
    <row r="105" customFormat="false" ht="30" hidden="false" customHeight="true" outlineLevel="0" collapsed="false">
      <c r="A105" s="130"/>
      <c r="B105" s="137" t="s">
        <v>202</v>
      </c>
      <c r="C105" s="192"/>
      <c r="D105" s="138" t="s">
        <v>203</v>
      </c>
      <c r="E105" s="140" t="n">
        <f aca="false">SUM(E106:E106)</f>
        <v>0</v>
      </c>
      <c r="F105" s="140"/>
      <c r="G105" s="140" t="n">
        <f aca="false">SUM(G106:G106)</f>
        <v>1135.85</v>
      </c>
      <c r="H105" s="141"/>
    </row>
    <row r="106" customFormat="false" ht="13.5" hidden="false" customHeight="true" outlineLevel="0" collapsed="false">
      <c r="A106" s="130"/>
      <c r="B106" s="132"/>
      <c r="C106" s="135" t="s">
        <v>204</v>
      </c>
      <c r="D106" s="87" t="s">
        <v>205</v>
      </c>
      <c r="E106" s="134" t="n">
        <v>0</v>
      </c>
      <c r="F106" s="134"/>
      <c r="G106" s="134" t="n">
        <v>1135.85</v>
      </c>
      <c r="H106" s="85"/>
    </row>
    <row r="107" customFormat="false" ht="13.5" hidden="false" customHeight="true" outlineLevel="0" collapsed="false">
      <c r="A107" s="130"/>
      <c r="B107" s="200" t="s">
        <v>206</v>
      </c>
      <c r="C107" s="192"/>
      <c r="D107" s="138" t="s">
        <v>57</v>
      </c>
      <c r="E107" s="140" t="n">
        <f aca="false">SUM(E108:E109)</f>
        <v>2895</v>
      </c>
      <c r="F107" s="140"/>
      <c r="G107" s="140" t="n">
        <f aca="false">SUM(G108:G109)</f>
        <v>7834.31</v>
      </c>
      <c r="H107" s="141" t="n">
        <f aca="false">G107/E107</f>
        <v>2.70615198618307</v>
      </c>
    </row>
    <row r="108" customFormat="false" ht="13.5" hidden="false" customHeight="true" outlineLevel="0" collapsed="false">
      <c r="A108" s="228"/>
      <c r="B108" s="124"/>
      <c r="C108" s="135" t="s">
        <v>75</v>
      </c>
      <c r="D108" s="87" t="s">
        <v>76</v>
      </c>
      <c r="E108" s="134" t="n">
        <v>2895</v>
      </c>
      <c r="F108" s="134"/>
      <c r="G108" s="134" t="n">
        <v>2895.31</v>
      </c>
      <c r="H108" s="85" t="n">
        <f aca="false">G108/E108</f>
        <v>1.00010708117444</v>
      </c>
    </row>
    <row r="109" customFormat="false" ht="90" hidden="false" customHeight="true" outlineLevel="0" collapsed="false">
      <c r="A109" s="229"/>
      <c r="B109" s="145"/>
      <c r="C109" s="135" t="s">
        <v>207</v>
      </c>
      <c r="D109" s="82" t="s">
        <v>190</v>
      </c>
      <c r="E109" s="134"/>
      <c r="F109" s="134"/>
      <c r="G109" s="134" t="n">
        <v>4939</v>
      </c>
      <c r="H109" s="85"/>
    </row>
    <row r="110" customFormat="false" ht="30" hidden="false" customHeight="true" outlineLevel="0" collapsed="false">
      <c r="A110" s="154" t="s">
        <v>208</v>
      </c>
      <c r="B110" s="155"/>
      <c r="C110" s="119"/>
      <c r="D110" s="230" t="s">
        <v>209</v>
      </c>
      <c r="E110" s="157" t="n">
        <f aca="false">SUM(E111,E114,E116)</f>
        <v>354410</v>
      </c>
      <c r="F110" s="157"/>
      <c r="G110" s="158" t="n">
        <f aca="false">G111+G114+G116</f>
        <v>25816.86</v>
      </c>
      <c r="H110" s="159" t="n">
        <f aca="false">G110/E110</f>
        <v>0.0728446149939336</v>
      </c>
    </row>
    <row r="111" customFormat="false" ht="15" hidden="false" customHeight="true" outlineLevel="0" collapsed="false">
      <c r="A111" s="124"/>
      <c r="B111" s="125" t="s">
        <v>210</v>
      </c>
      <c r="C111" s="126"/>
      <c r="D111" s="99" t="s">
        <v>211</v>
      </c>
      <c r="E111" s="162" t="n">
        <f aca="false">SUM(E112:E113)</f>
        <v>345710</v>
      </c>
      <c r="F111" s="162"/>
      <c r="G111" s="163" t="n">
        <f aca="false">SUM(G112:G113)</f>
        <v>16629.8</v>
      </c>
      <c r="H111" s="164" t="n">
        <f aca="false">G111/E111</f>
        <v>0.0481033235949206</v>
      </c>
    </row>
    <row r="112" customFormat="false" ht="88.5" hidden="false" customHeight="true" outlineLevel="0" collapsed="false">
      <c r="A112" s="229"/>
      <c r="B112" s="187"/>
      <c r="C112" s="105" t="s">
        <v>58</v>
      </c>
      <c r="D112" s="82" t="s">
        <v>70</v>
      </c>
      <c r="E112" s="134" t="n">
        <v>13410</v>
      </c>
      <c r="F112" s="134"/>
      <c r="G112" s="134" t="n">
        <v>16629.8</v>
      </c>
      <c r="H112" s="85" t="n">
        <f aca="false">G112/E112</f>
        <v>1.24010439970172</v>
      </c>
    </row>
    <row r="113" customFormat="false" ht="88.5" hidden="false" customHeight="true" outlineLevel="0" collapsed="false">
      <c r="A113" s="228"/>
      <c r="B113" s="145"/>
      <c r="C113" s="440" t="s">
        <v>212</v>
      </c>
      <c r="D113" s="232" t="s">
        <v>213</v>
      </c>
      <c r="E113" s="441" t="n">
        <v>332300</v>
      </c>
      <c r="F113" s="441"/>
      <c r="G113" s="166" t="n">
        <v>0</v>
      </c>
      <c r="H113" s="442" t="n">
        <f aca="false">G113/E113</f>
        <v>0</v>
      </c>
    </row>
    <row r="114" customFormat="false" ht="15" hidden="false" customHeight="true" outlineLevel="0" collapsed="false">
      <c r="A114" s="228"/>
      <c r="B114" s="189" t="s">
        <v>214</v>
      </c>
      <c r="C114" s="147"/>
      <c r="D114" s="138" t="s">
        <v>215</v>
      </c>
      <c r="E114" s="443" t="n">
        <f aca="false">E115</f>
        <v>0</v>
      </c>
      <c r="F114" s="443"/>
      <c r="G114" s="140" t="n">
        <f aca="false">G115</f>
        <v>487.06</v>
      </c>
      <c r="H114" s="141"/>
    </row>
    <row r="115" customFormat="false" ht="14.25" hidden="false" customHeight="true" outlineLevel="0" collapsed="false">
      <c r="A115" s="228"/>
      <c r="B115" s="187"/>
      <c r="C115" s="114" t="s">
        <v>75</v>
      </c>
      <c r="D115" s="432" t="s">
        <v>69</v>
      </c>
      <c r="E115" s="245"/>
      <c r="F115" s="245"/>
      <c r="G115" s="134" t="n">
        <v>487.06</v>
      </c>
      <c r="H115" s="85"/>
    </row>
    <row r="116" customFormat="false" ht="15" hidden="false" customHeight="true" outlineLevel="0" collapsed="false">
      <c r="A116" s="130"/>
      <c r="B116" s="189" t="s">
        <v>216</v>
      </c>
      <c r="C116" s="147"/>
      <c r="D116" s="138" t="s">
        <v>57</v>
      </c>
      <c r="E116" s="443" t="n">
        <f aca="false">E117</f>
        <v>8700</v>
      </c>
      <c r="F116" s="443"/>
      <c r="G116" s="140" t="n">
        <f aca="false">G117</f>
        <v>8700</v>
      </c>
      <c r="H116" s="141" t="n">
        <f aca="false">G116/E116</f>
        <v>1</v>
      </c>
    </row>
    <row r="117" customFormat="false" ht="30.75" hidden="false" customHeight="true" outlineLevel="0" collapsed="false">
      <c r="A117" s="145"/>
      <c r="B117" s="132"/>
      <c r="C117" s="114" t="s">
        <v>154</v>
      </c>
      <c r="D117" s="432" t="s">
        <v>155</v>
      </c>
      <c r="E117" s="245" t="n">
        <v>8700</v>
      </c>
      <c r="F117" s="245"/>
      <c r="G117" s="134" t="n">
        <v>8700</v>
      </c>
      <c r="H117" s="85" t="n">
        <f aca="false">G117/E117</f>
        <v>1</v>
      </c>
    </row>
    <row r="118" customFormat="false" ht="15" hidden="false" customHeight="true" outlineLevel="0" collapsed="false">
      <c r="A118" s="154" t="s">
        <v>217</v>
      </c>
      <c r="B118" s="120"/>
      <c r="C118" s="119"/>
      <c r="D118" s="230" t="s">
        <v>218</v>
      </c>
      <c r="E118" s="157" t="n">
        <f aca="false">SUM(E119)</f>
        <v>666000</v>
      </c>
      <c r="F118" s="157"/>
      <c r="G118" s="158" t="n">
        <f aca="false">G119</f>
        <v>666000</v>
      </c>
      <c r="H118" s="159" t="n">
        <f aca="false">G118/E118</f>
        <v>1</v>
      </c>
    </row>
    <row r="119" customFormat="false" ht="15" hidden="false" customHeight="true" outlineLevel="0" collapsed="false">
      <c r="A119" s="124"/>
      <c r="B119" s="160" t="s">
        <v>219</v>
      </c>
      <c r="C119" s="126"/>
      <c r="D119" s="99" t="s">
        <v>220</v>
      </c>
      <c r="E119" s="162" t="n">
        <f aca="false">SUM(E120:E121)</f>
        <v>666000</v>
      </c>
      <c r="F119" s="162"/>
      <c r="G119" s="163" t="n">
        <f aca="false">SUM(G120:G121)</f>
        <v>666000</v>
      </c>
      <c r="H119" s="164" t="n">
        <f aca="false">G119/E119</f>
        <v>1</v>
      </c>
    </row>
    <row r="120" customFormat="false" ht="75" hidden="false" customHeight="true" outlineLevel="0" collapsed="false">
      <c r="A120" s="130"/>
      <c r="B120" s="144"/>
      <c r="C120" s="152" t="s">
        <v>221</v>
      </c>
      <c r="D120" s="87" t="s">
        <v>222</v>
      </c>
      <c r="E120" s="134" t="n">
        <v>333000</v>
      </c>
      <c r="F120" s="134"/>
      <c r="G120" s="134" t="n">
        <v>333000</v>
      </c>
      <c r="H120" s="236" t="n">
        <f aca="false">G120/E120</f>
        <v>1</v>
      </c>
    </row>
    <row r="121" customFormat="false" ht="61.5" hidden="false" customHeight="true" outlineLevel="0" collapsed="false">
      <c r="A121" s="145"/>
      <c r="B121" s="444"/>
      <c r="C121" s="114" t="s">
        <v>156</v>
      </c>
      <c r="D121" s="87" t="s">
        <v>157</v>
      </c>
      <c r="E121" s="134" t="n">
        <v>333000</v>
      </c>
      <c r="F121" s="134"/>
      <c r="G121" s="134" t="n">
        <v>333000</v>
      </c>
      <c r="H121" s="236" t="n">
        <f aca="false">G121/E121</f>
        <v>1</v>
      </c>
    </row>
    <row r="122" customFormat="false" ht="26.25" hidden="false" customHeight="true" outlineLevel="0" collapsed="false">
      <c r="A122" s="445" t="s">
        <v>223</v>
      </c>
      <c r="B122" s="445"/>
      <c r="C122" s="445"/>
      <c r="D122" s="445"/>
      <c r="E122" s="247" t="n">
        <f aca="false">E7+E10+E18+E21+E27+E54+E64+E79+E93+E97+E100+E110+E118</f>
        <v>12389879</v>
      </c>
      <c r="F122" s="247"/>
      <c r="G122" s="248" t="n">
        <f aca="false">G7+G10+G18+G21+G27+G54+G64+G79+G93+G97+G100+G110+G118</f>
        <v>12356420.52</v>
      </c>
      <c r="H122" s="249" t="n">
        <f aca="false">G122/E122</f>
        <v>0.997299531335213</v>
      </c>
    </row>
  </sheetData>
  <mergeCells count="120">
    <mergeCell ref="A1:H1"/>
    <mergeCell ref="A2:H2"/>
    <mergeCell ref="A3:H3"/>
    <mergeCell ref="A4:H4"/>
    <mergeCell ref="A5:E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A122:D122"/>
    <mergeCell ref="E122:F12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6" min="6" style="0" width="19.7"/>
    <col collapsed="false" customWidth="true" hidden="false" outlineLevel="0" max="8" min="7" style="0" width="12.56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46</v>
      </c>
      <c r="B3" s="250"/>
      <c r="C3" s="250"/>
      <c r="D3" s="250"/>
      <c r="E3" s="250"/>
      <c r="F3" s="250"/>
      <c r="G3" s="250"/>
      <c r="H3" s="250"/>
      <c r="I3" s="250"/>
      <c r="J3" s="446"/>
      <c r="K3" s="446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  <c r="J4" s="446"/>
      <c r="K4" s="446"/>
    </row>
    <row r="5" customFormat="false" ht="15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7"/>
      <c r="J5" s="446"/>
      <c r="K5" s="446"/>
    </row>
    <row r="6" customFormat="false" ht="9.75" hidden="false" customHeight="true" outlineLevel="0" collapsed="false">
      <c r="A6" s="10" t="s">
        <v>225</v>
      </c>
      <c r="B6" s="10" t="s">
        <v>49</v>
      </c>
      <c r="C6" s="10" t="s">
        <v>50</v>
      </c>
      <c r="D6" s="10" t="s">
        <v>6</v>
      </c>
      <c r="E6" s="10"/>
      <c r="F6" s="10"/>
      <c r="G6" s="448" t="s">
        <v>247</v>
      </c>
      <c r="H6" s="448" t="s">
        <v>8</v>
      </c>
      <c r="I6" s="449" t="s">
        <v>248</v>
      </c>
      <c r="J6" s="450" t="s">
        <v>249</v>
      </c>
      <c r="K6" s="450" t="s">
        <v>25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448"/>
      <c r="H7" s="448"/>
      <c r="I7" s="449"/>
      <c r="J7" s="450"/>
      <c r="K7" s="45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448"/>
      <c r="H8" s="448"/>
      <c r="I8" s="449"/>
      <c r="J8" s="450"/>
      <c r="K8" s="450"/>
    </row>
    <row r="9" customFormat="false" ht="15" hidden="false" customHeight="true" outlineLevel="0" collapsed="false">
      <c r="A9" s="451" t="s">
        <v>54</v>
      </c>
      <c r="B9" s="452"/>
      <c r="C9" s="452"/>
      <c r="D9" s="196" t="s">
        <v>55</v>
      </c>
      <c r="E9" s="196"/>
      <c r="F9" s="196"/>
      <c r="G9" s="453" t="n">
        <f aca="false">SUM(G10,G17,G19)</f>
        <v>5573900.09</v>
      </c>
      <c r="H9" s="453" t="n">
        <f aca="false">SUM(H10,H17,H19)</f>
        <v>5256267.93</v>
      </c>
      <c r="I9" s="454" t="n">
        <f aca="false">H9/G9</f>
        <v>0.943014378644882</v>
      </c>
      <c r="J9" s="455" t="e">
        <f aca="false">SUM(J17,#REF!)</f>
        <v>#REF!</v>
      </c>
      <c r="K9" s="455" t="e">
        <f aca="false">SUM(K17,#REF!)</f>
        <v>#REF!</v>
      </c>
    </row>
    <row r="10" customFormat="false" ht="15" hidden="false" customHeight="true" outlineLevel="0" collapsed="false">
      <c r="A10" s="456"/>
      <c r="B10" s="457" t="s">
        <v>251</v>
      </c>
      <c r="C10" s="458"/>
      <c r="D10" s="459" t="s">
        <v>252</v>
      </c>
      <c r="E10" s="459"/>
      <c r="F10" s="459"/>
      <c r="G10" s="460" t="n">
        <f aca="false">SUM(G11:G16)</f>
        <v>5044281</v>
      </c>
      <c r="H10" s="460" t="n">
        <f aca="false">SUM(H11:H16)</f>
        <v>4726660.39</v>
      </c>
      <c r="I10" s="461" t="n">
        <f aca="false">H10/G10</f>
        <v>0.9370335217249</v>
      </c>
      <c r="J10" s="455"/>
      <c r="K10" s="455"/>
    </row>
    <row r="11" customFormat="false" ht="13.5" hidden="false" customHeight="true" outlineLevel="0" collapsed="false">
      <c r="A11" s="462"/>
      <c r="B11" s="463"/>
      <c r="C11" s="464" t="s">
        <v>253</v>
      </c>
      <c r="D11" s="465" t="s">
        <v>254</v>
      </c>
      <c r="E11" s="465"/>
      <c r="F11" s="465"/>
      <c r="G11" s="466" t="n">
        <v>25382</v>
      </c>
      <c r="H11" s="466" t="n">
        <v>25381.19</v>
      </c>
      <c r="I11" s="467" t="n">
        <f aca="false">H11/G11</f>
        <v>0.999968087621149</v>
      </c>
      <c r="J11" s="455"/>
      <c r="K11" s="455"/>
    </row>
    <row r="12" customFormat="false" ht="13.5" hidden="false" customHeight="true" outlineLevel="0" collapsed="false">
      <c r="A12" s="462"/>
      <c r="B12" s="468"/>
      <c r="C12" s="464" t="s">
        <v>255</v>
      </c>
      <c r="D12" s="465" t="s">
        <v>256</v>
      </c>
      <c r="E12" s="465"/>
      <c r="F12" s="465"/>
      <c r="G12" s="466" t="n">
        <v>57498</v>
      </c>
      <c r="H12" s="466" t="n">
        <v>57340</v>
      </c>
      <c r="I12" s="467" t="n">
        <f aca="false">H12/G12</f>
        <v>0.997252078333159</v>
      </c>
      <c r="J12" s="455"/>
      <c r="K12" s="455"/>
    </row>
    <row r="13" customFormat="false" ht="13.5" hidden="false" customHeight="true" outlineLevel="0" collapsed="false">
      <c r="A13" s="462"/>
      <c r="B13" s="468"/>
      <c r="C13" s="464" t="s">
        <v>257</v>
      </c>
      <c r="D13" s="465" t="s">
        <v>258</v>
      </c>
      <c r="E13" s="465"/>
      <c r="F13" s="465"/>
      <c r="G13" s="466" t="n">
        <v>1073973</v>
      </c>
      <c r="H13" s="466" t="n">
        <v>756511.23</v>
      </c>
      <c r="I13" s="467" t="n">
        <f aca="false">H13/G13</f>
        <v>0.70440432860044</v>
      </c>
      <c r="J13" s="455"/>
      <c r="K13" s="455"/>
    </row>
    <row r="14" customFormat="false" ht="13.5" hidden="false" customHeight="true" outlineLevel="0" collapsed="false">
      <c r="A14" s="462"/>
      <c r="B14" s="468"/>
      <c r="C14" s="464" t="s">
        <v>259</v>
      </c>
      <c r="D14" s="465" t="s">
        <v>258</v>
      </c>
      <c r="E14" s="465"/>
      <c r="F14" s="465"/>
      <c r="G14" s="466" t="n">
        <v>2378803</v>
      </c>
      <c r="H14" s="466" t="n">
        <v>2378803</v>
      </c>
      <c r="I14" s="467" t="n">
        <f aca="false">H14/G14</f>
        <v>1</v>
      </c>
      <c r="J14" s="455"/>
      <c r="K14" s="455"/>
    </row>
    <row r="15" customFormat="false" ht="13.5" hidden="false" customHeight="true" outlineLevel="0" collapsed="false">
      <c r="A15" s="462"/>
      <c r="B15" s="468"/>
      <c r="C15" s="464" t="s">
        <v>260</v>
      </c>
      <c r="D15" s="465" t="s">
        <v>258</v>
      </c>
      <c r="E15" s="465"/>
      <c r="F15" s="465"/>
      <c r="G15" s="466" t="n">
        <v>1506125</v>
      </c>
      <c r="H15" s="466" t="n">
        <v>1506124.97</v>
      </c>
      <c r="I15" s="467" t="n">
        <f aca="false">H15/G15</f>
        <v>0.999999980081335</v>
      </c>
      <c r="J15" s="455"/>
      <c r="K15" s="455"/>
    </row>
    <row r="16" customFormat="false" ht="60.75" hidden="false" customHeight="true" outlineLevel="0" collapsed="false">
      <c r="A16" s="462"/>
      <c r="B16" s="469"/>
      <c r="C16" s="464" t="s">
        <v>261</v>
      </c>
      <c r="D16" s="470" t="s">
        <v>262</v>
      </c>
      <c r="E16" s="470"/>
      <c r="F16" s="470"/>
      <c r="G16" s="466" t="n">
        <v>2500</v>
      </c>
      <c r="H16" s="466" t="n">
        <v>2500</v>
      </c>
      <c r="I16" s="467" t="n">
        <f aca="false">H16/G16</f>
        <v>1</v>
      </c>
      <c r="J16" s="455"/>
      <c r="K16" s="455"/>
    </row>
    <row r="17" customFormat="false" ht="15" hidden="false" customHeight="true" outlineLevel="0" collapsed="false">
      <c r="A17" s="471"/>
      <c r="B17" s="472" t="s">
        <v>263</v>
      </c>
      <c r="C17" s="473"/>
      <c r="D17" s="474" t="s">
        <v>264</v>
      </c>
      <c r="E17" s="474"/>
      <c r="F17" s="474"/>
      <c r="G17" s="475" t="n">
        <f aca="false">SUM(G18)</f>
        <v>14796</v>
      </c>
      <c r="H17" s="475" t="n">
        <f aca="false">SUM(H18)</f>
        <v>14784.45</v>
      </c>
      <c r="I17" s="461" t="n">
        <f aca="false">H17/G17</f>
        <v>0.999219383617194</v>
      </c>
      <c r="J17" s="476" t="n">
        <f aca="false">SUM(J18)</f>
        <v>0</v>
      </c>
      <c r="K17" s="476" t="n">
        <f aca="false">SUM(K18)</f>
        <v>0</v>
      </c>
    </row>
    <row r="18" customFormat="false" ht="45" hidden="false" customHeight="true" outlineLevel="0" collapsed="false">
      <c r="A18" s="471"/>
      <c r="B18" s="477"/>
      <c r="C18" s="478" t="s">
        <v>265</v>
      </c>
      <c r="D18" s="465" t="s">
        <v>266</v>
      </c>
      <c r="E18" s="465"/>
      <c r="F18" s="465"/>
      <c r="G18" s="479" t="n">
        <v>14796</v>
      </c>
      <c r="H18" s="479" t="n">
        <v>14784.45</v>
      </c>
      <c r="I18" s="467" t="n">
        <f aca="false">H18/G18</f>
        <v>0.999219383617194</v>
      </c>
      <c r="J18" s="476"/>
      <c r="K18" s="476"/>
    </row>
    <row r="19" customFormat="false" ht="15" hidden="false" customHeight="true" outlineLevel="0" collapsed="false">
      <c r="A19" s="471"/>
      <c r="B19" s="480" t="s">
        <v>56</v>
      </c>
      <c r="C19" s="473"/>
      <c r="D19" s="474" t="s">
        <v>57</v>
      </c>
      <c r="E19" s="474"/>
      <c r="F19" s="474"/>
      <c r="G19" s="475" t="n">
        <f aca="false">SUM(G20:G29)</f>
        <v>514823.09</v>
      </c>
      <c r="H19" s="475" t="n">
        <f aca="false">SUM(H20:H29)</f>
        <v>514823.09</v>
      </c>
      <c r="I19" s="461" t="n">
        <f aca="false">H19/G19</f>
        <v>1</v>
      </c>
      <c r="J19" s="476"/>
      <c r="K19" s="476"/>
    </row>
    <row r="20" customFormat="false" ht="13.5" hidden="false" customHeight="true" outlineLevel="0" collapsed="false">
      <c r="A20" s="471"/>
      <c r="B20" s="481"/>
      <c r="C20" s="477" t="s">
        <v>267</v>
      </c>
      <c r="D20" s="465" t="s">
        <v>268</v>
      </c>
      <c r="E20" s="465"/>
      <c r="F20" s="465"/>
      <c r="G20" s="479" t="n">
        <v>1400</v>
      </c>
      <c r="H20" s="479" t="n">
        <v>1400</v>
      </c>
      <c r="I20" s="467" t="n">
        <f aca="false">H20/G20</f>
        <v>1</v>
      </c>
      <c r="J20" s="476"/>
      <c r="K20" s="476"/>
    </row>
    <row r="21" customFormat="false" ht="13.5" hidden="false" customHeight="true" outlineLevel="0" collapsed="false">
      <c r="A21" s="471"/>
      <c r="B21" s="482"/>
      <c r="C21" s="477" t="s">
        <v>269</v>
      </c>
      <c r="D21" s="465" t="s">
        <v>270</v>
      </c>
      <c r="E21" s="465"/>
      <c r="F21" s="465"/>
      <c r="G21" s="479" t="n">
        <v>211.4</v>
      </c>
      <c r="H21" s="479" t="n">
        <v>211.4</v>
      </c>
      <c r="I21" s="467" t="n">
        <f aca="false">H21/G21</f>
        <v>1</v>
      </c>
      <c r="J21" s="476"/>
      <c r="K21" s="476"/>
    </row>
    <row r="22" customFormat="false" ht="13.5" hidden="false" customHeight="true" outlineLevel="0" collapsed="false">
      <c r="A22" s="471"/>
      <c r="B22" s="482"/>
      <c r="C22" s="477" t="s">
        <v>271</v>
      </c>
      <c r="D22" s="465" t="s">
        <v>272</v>
      </c>
      <c r="E22" s="465"/>
      <c r="F22" s="465"/>
      <c r="G22" s="479" t="n">
        <v>34.3</v>
      </c>
      <c r="H22" s="479" t="n">
        <v>34.3</v>
      </c>
      <c r="I22" s="467" t="n">
        <f aca="false">H22/G22</f>
        <v>1</v>
      </c>
      <c r="J22" s="476"/>
      <c r="K22" s="476"/>
    </row>
    <row r="23" customFormat="false" ht="13.5" hidden="false" customHeight="true" outlineLevel="0" collapsed="false">
      <c r="A23" s="471"/>
      <c r="B23" s="482"/>
      <c r="C23" s="477" t="s">
        <v>273</v>
      </c>
      <c r="D23" s="465" t="s">
        <v>274</v>
      </c>
      <c r="E23" s="465"/>
      <c r="F23" s="465"/>
      <c r="G23" s="479" t="n">
        <v>4911.21</v>
      </c>
      <c r="H23" s="479" t="n">
        <v>4911.21</v>
      </c>
      <c r="I23" s="467" t="n">
        <f aca="false">H23/G23</f>
        <v>1</v>
      </c>
      <c r="J23" s="476"/>
      <c r="K23" s="476"/>
    </row>
    <row r="24" customFormat="false" ht="13.5" hidden="false" customHeight="true" outlineLevel="0" collapsed="false">
      <c r="A24" s="471"/>
      <c r="B24" s="482"/>
      <c r="C24" s="477" t="s">
        <v>275</v>
      </c>
      <c r="D24" s="465" t="s">
        <v>276</v>
      </c>
      <c r="E24" s="465"/>
      <c r="F24" s="465"/>
      <c r="G24" s="479" t="n">
        <v>555.24</v>
      </c>
      <c r="H24" s="479" t="n">
        <v>555.24</v>
      </c>
      <c r="I24" s="467" t="n">
        <f aca="false">H24/G24</f>
        <v>1</v>
      </c>
      <c r="J24" s="476"/>
      <c r="K24" s="476"/>
    </row>
    <row r="25" customFormat="false" ht="13.5" hidden="false" customHeight="true" outlineLevel="0" collapsed="false">
      <c r="A25" s="471"/>
      <c r="B25" s="482"/>
      <c r="C25" s="477" t="s">
        <v>255</v>
      </c>
      <c r="D25" s="465" t="s">
        <v>256</v>
      </c>
      <c r="E25" s="465"/>
      <c r="F25" s="465"/>
      <c r="G25" s="479" t="n">
        <v>924.21</v>
      </c>
      <c r="H25" s="479" t="n">
        <v>924.21</v>
      </c>
      <c r="I25" s="467" t="n">
        <f aca="false">H25/G25</f>
        <v>1</v>
      </c>
      <c r="J25" s="476"/>
      <c r="K25" s="476"/>
    </row>
    <row r="26" customFormat="false" ht="46.5" hidden="false" customHeight="true" outlineLevel="0" collapsed="false">
      <c r="A26" s="471"/>
      <c r="B26" s="482"/>
      <c r="C26" s="477" t="s">
        <v>277</v>
      </c>
      <c r="D26" s="465" t="s">
        <v>278</v>
      </c>
      <c r="E26" s="465"/>
      <c r="F26" s="465"/>
      <c r="G26" s="479" t="n">
        <v>183</v>
      </c>
      <c r="H26" s="479" t="n">
        <v>183</v>
      </c>
      <c r="I26" s="467" t="n">
        <f aca="false">H26/G26</f>
        <v>1</v>
      </c>
      <c r="J26" s="476"/>
      <c r="K26" s="476"/>
    </row>
    <row r="27" customFormat="false" ht="13.5" hidden="false" customHeight="true" outlineLevel="0" collapsed="false">
      <c r="A27" s="471"/>
      <c r="B27" s="482"/>
      <c r="C27" s="477" t="s">
        <v>279</v>
      </c>
      <c r="D27" s="465" t="s">
        <v>280</v>
      </c>
      <c r="E27" s="465"/>
      <c r="F27" s="465"/>
      <c r="G27" s="479" t="n">
        <v>504728.52</v>
      </c>
      <c r="H27" s="479" t="n">
        <v>504728.52</v>
      </c>
      <c r="I27" s="467" t="n">
        <f aca="false">H27/G27</f>
        <v>1</v>
      </c>
      <c r="J27" s="476"/>
      <c r="K27" s="476"/>
    </row>
    <row r="28" customFormat="false" ht="30" hidden="false" customHeight="true" outlineLevel="0" collapsed="false">
      <c r="A28" s="471"/>
      <c r="B28" s="482"/>
      <c r="C28" s="477" t="s">
        <v>281</v>
      </c>
      <c r="D28" s="465" t="s">
        <v>282</v>
      </c>
      <c r="E28" s="465"/>
      <c r="F28" s="465"/>
      <c r="G28" s="483" t="n">
        <v>320.25</v>
      </c>
      <c r="H28" s="483" t="n">
        <v>320.25</v>
      </c>
      <c r="I28" s="467" t="n">
        <f aca="false">H28/G28</f>
        <v>1</v>
      </c>
      <c r="J28" s="484"/>
      <c r="K28" s="484"/>
    </row>
    <row r="29" customFormat="false" ht="30.75" hidden="false" customHeight="true" outlineLevel="0" collapsed="false">
      <c r="A29" s="485"/>
      <c r="B29" s="399"/>
      <c r="C29" s="477" t="s">
        <v>283</v>
      </c>
      <c r="D29" s="465" t="s">
        <v>284</v>
      </c>
      <c r="E29" s="465"/>
      <c r="F29" s="465"/>
      <c r="G29" s="483" t="n">
        <v>1554.96</v>
      </c>
      <c r="H29" s="483" t="n">
        <v>1554.96</v>
      </c>
      <c r="I29" s="467" t="n">
        <f aca="false">H29/G29</f>
        <v>1</v>
      </c>
      <c r="J29" s="484"/>
      <c r="K29" s="484"/>
    </row>
    <row r="30" customFormat="false" ht="30.75" hidden="false" customHeight="true" outlineLevel="0" collapsed="false">
      <c r="A30" s="194" t="s">
        <v>285</v>
      </c>
      <c r="B30" s="486"/>
      <c r="C30" s="452"/>
      <c r="D30" s="196" t="s">
        <v>286</v>
      </c>
      <c r="E30" s="196"/>
      <c r="F30" s="196"/>
      <c r="G30" s="487" t="n">
        <f aca="false">G31</f>
        <v>200</v>
      </c>
      <c r="H30" s="487" t="n">
        <f aca="false">H31</f>
        <v>158.5</v>
      </c>
      <c r="I30" s="454" t="n">
        <f aca="false">H30/G30</f>
        <v>0.7925</v>
      </c>
      <c r="J30" s="484"/>
      <c r="K30" s="484"/>
    </row>
    <row r="31" customFormat="false" ht="14.25" hidden="false" customHeight="true" outlineLevel="0" collapsed="false">
      <c r="A31" s="488"/>
      <c r="B31" s="480" t="s">
        <v>287</v>
      </c>
      <c r="C31" s="473"/>
      <c r="D31" s="474" t="s">
        <v>288</v>
      </c>
      <c r="E31" s="474"/>
      <c r="F31" s="474"/>
      <c r="G31" s="475" t="n">
        <f aca="false">SUM(G32:G32)</f>
        <v>200</v>
      </c>
      <c r="H31" s="475" t="n">
        <f aca="false">SUM(H32:H32)</f>
        <v>158.5</v>
      </c>
      <c r="I31" s="461" t="n">
        <f aca="false">H31/G31</f>
        <v>0.7925</v>
      </c>
      <c r="J31" s="484"/>
      <c r="K31" s="484"/>
    </row>
    <row r="32" customFormat="false" ht="13.5" hidden="false" customHeight="true" outlineLevel="0" collapsed="false">
      <c r="A32" s="489"/>
      <c r="B32" s="488"/>
      <c r="C32" s="477" t="s">
        <v>275</v>
      </c>
      <c r="D32" s="465" t="s">
        <v>276</v>
      </c>
      <c r="E32" s="465"/>
      <c r="F32" s="465"/>
      <c r="G32" s="483" t="n">
        <v>200</v>
      </c>
      <c r="H32" s="483" t="n">
        <v>158.5</v>
      </c>
      <c r="I32" s="467" t="n">
        <f aca="false">H32/G32</f>
        <v>0.7925</v>
      </c>
      <c r="J32" s="484"/>
      <c r="K32" s="484"/>
    </row>
    <row r="33" customFormat="false" ht="15" hidden="false" customHeight="true" outlineLevel="0" collapsed="false">
      <c r="A33" s="451" t="s">
        <v>289</v>
      </c>
      <c r="B33" s="452"/>
      <c r="C33" s="490"/>
      <c r="D33" s="196" t="s">
        <v>290</v>
      </c>
      <c r="E33" s="196"/>
      <c r="F33" s="196"/>
      <c r="G33" s="487" t="n">
        <f aca="false">G34+G36+G39+G42</f>
        <v>425960</v>
      </c>
      <c r="H33" s="487" t="n">
        <f aca="false">H34+H36+H39+H42</f>
        <v>385578.22</v>
      </c>
      <c r="I33" s="454" t="n">
        <f aca="false">H33/G33</f>
        <v>0.905198187623251</v>
      </c>
      <c r="J33" s="491" t="e">
        <f aca="false">SUM(#REF!,J34)</f>
        <v>#REF!</v>
      </c>
      <c r="K33" s="491" t="e">
        <f aca="false">SUM(#REF!,K34)</f>
        <v>#REF!</v>
      </c>
    </row>
    <row r="34" customFormat="false" ht="13.5" hidden="false" customHeight="true" outlineLevel="0" collapsed="false">
      <c r="A34" s="488"/>
      <c r="B34" s="472" t="s">
        <v>291</v>
      </c>
      <c r="C34" s="473"/>
      <c r="D34" s="474" t="s">
        <v>292</v>
      </c>
      <c r="E34" s="474"/>
      <c r="F34" s="474"/>
      <c r="G34" s="475" t="n">
        <f aca="false">SUM(G35:G35)</f>
        <v>29500</v>
      </c>
      <c r="H34" s="475" t="n">
        <f aca="false">SUM(H35:H35)</f>
        <v>28641</v>
      </c>
      <c r="I34" s="461" t="n">
        <f aca="false">H34/G34</f>
        <v>0.970881355932203</v>
      </c>
      <c r="J34" s="476" t="n">
        <f aca="false">SUM(J35:J35)</f>
        <v>0</v>
      </c>
      <c r="K34" s="476" t="n">
        <f aca="false">SUM(K35:K35)</f>
        <v>0</v>
      </c>
    </row>
    <row r="35" customFormat="false" ht="60" hidden="false" customHeight="true" outlineLevel="0" collapsed="false">
      <c r="A35" s="471"/>
      <c r="B35" s="481"/>
      <c r="C35" s="478" t="s">
        <v>160</v>
      </c>
      <c r="D35" s="465" t="s">
        <v>293</v>
      </c>
      <c r="E35" s="465"/>
      <c r="F35" s="465"/>
      <c r="G35" s="479" t="n">
        <v>29500</v>
      </c>
      <c r="H35" s="479" t="n">
        <v>28641</v>
      </c>
      <c r="I35" s="467" t="n">
        <f aca="false">H35/G35</f>
        <v>0.970881355932203</v>
      </c>
      <c r="J35" s="476"/>
      <c r="K35" s="476"/>
    </row>
    <row r="36" customFormat="false" ht="13.5" hidden="false" customHeight="true" outlineLevel="0" collapsed="false">
      <c r="A36" s="471"/>
      <c r="B36" s="393" t="s">
        <v>294</v>
      </c>
      <c r="C36" s="492"/>
      <c r="D36" s="493" t="s">
        <v>295</v>
      </c>
      <c r="E36" s="493"/>
      <c r="F36" s="493"/>
      <c r="G36" s="494" t="n">
        <f aca="false">SUM(G37:G38)</f>
        <v>138310</v>
      </c>
      <c r="H36" s="494" t="n">
        <f aca="false">SUM(H37:H38)</f>
        <v>101959.5</v>
      </c>
      <c r="I36" s="495" t="n">
        <f aca="false">H36/G36</f>
        <v>0.737180970284144</v>
      </c>
      <c r="J36" s="476"/>
      <c r="K36" s="476"/>
    </row>
    <row r="37" customFormat="false" ht="13.5" hidden="false" customHeight="true" outlineLevel="0" collapsed="false">
      <c r="A37" s="471"/>
      <c r="B37" s="496"/>
      <c r="C37" s="478" t="s">
        <v>279</v>
      </c>
      <c r="D37" s="465" t="s">
        <v>280</v>
      </c>
      <c r="E37" s="465"/>
      <c r="F37" s="465"/>
      <c r="G37" s="479" t="n">
        <v>2060</v>
      </c>
      <c r="H37" s="479" t="n">
        <v>1959.5</v>
      </c>
      <c r="I37" s="467" t="n">
        <f aca="false">H37/G37</f>
        <v>0.95121359223301</v>
      </c>
      <c r="J37" s="476"/>
      <c r="K37" s="476"/>
    </row>
    <row r="38" customFormat="false" ht="61.5" hidden="false" customHeight="true" outlineLevel="0" collapsed="false">
      <c r="A38" s="471"/>
      <c r="B38" s="496"/>
      <c r="C38" s="478" t="s">
        <v>221</v>
      </c>
      <c r="D38" s="497" t="s">
        <v>296</v>
      </c>
      <c r="E38" s="497"/>
      <c r="F38" s="497"/>
      <c r="G38" s="479" t="n">
        <v>136250</v>
      </c>
      <c r="H38" s="479" t="n">
        <v>100000</v>
      </c>
      <c r="I38" s="467" t="n">
        <f aca="false">H38/G38</f>
        <v>0.73394495412844</v>
      </c>
      <c r="J38" s="476"/>
      <c r="K38" s="476"/>
    </row>
    <row r="39" customFormat="false" ht="13.5" hidden="false" customHeight="true" outlineLevel="0" collapsed="false">
      <c r="A39" s="471"/>
      <c r="B39" s="492" t="s">
        <v>297</v>
      </c>
      <c r="C39" s="393"/>
      <c r="D39" s="493" t="s">
        <v>298</v>
      </c>
      <c r="E39" s="493"/>
      <c r="F39" s="493"/>
      <c r="G39" s="494" t="n">
        <f aca="false">SUM(G40:G41)</f>
        <v>73960</v>
      </c>
      <c r="H39" s="494" t="n">
        <f aca="false">SUM(H40:H41)</f>
        <v>73952.49</v>
      </c>
      <c r="I39" s="495" t="n">
        <f aca="false">H39/G39</f>
        <v>0.999898458626285</v>
      </c>
      <c r="J39" s="476"/>
      <c r="K39" s="476"/>
    </row>
    <row r="40" customFormat="false" ht="13.5" hidden="false" customHeight="true" outlineLevel="0" collapsed="false">
      <c r="A40" s="485"/>
      <c r="B40" s="393"/>
      <c r="C40" s="498" t="s">
        <v>279</v>
      </c>
      <c r="D40" s="465" t="s">
        <v>280</v>
      </c>
      <c r="E40" s="465"/>
      <c r="F40" s="465"/>
      <c r="G40" s="479" t="n">
        <v>11460</v>
      </c>
      <c r="H40" s="479" t="n">
        <v>11452.49</v>
      </c>
      <c r="I40" s="467" t="n">
        <f aca="false">H40/G40</f>
        <v>0.999344677137871</v>
      </c>
      <c r="J40" s="476"/>
      <c r="K40" s="476"/>
    </row>
    <row r="41" customFormat="false" ht="61.5" hidden="false" customHeight="true" outlineLevel="0" collapsed="false">
      <c r="A41" s="471"/>
      <c r="B41" s="399"/>
      <c r="C41" s="399" t="s">
        <v>221</v>
      </c>
      <c r="D41" s="305" t="s">
        <v>296</v>
      </c>
      <c r="E41" s="305"/>
      <c r="F41" s="305"/>
      <c r="G41" s="479" t="n">
        <v>62500</v>
      </c>
      <c r="H41" s="479" t="n">
        <v>62500</v>
      </c>
      <c r="I41" s="467" t="n">
        <f aca="false">H41/G41</f>
        <v>1</v>
      </c>
      <c r="J41" s="476"/>
      <c r="K41" s="476"/>
    </row>
    <row r="42" customFormat="false" ht="13.5" hidden="false" customHeight="true" outlineLevel="0" collapsed="false">
      <c r="A42" s="471"/>
      <c r="B42" s="499" t="s">
        <v>299</v>
      </c>
      <c r="C42" s="499"/>
      <c r="D42" s="474" t="s">
        <v>300</v>
      </c>
      <c r="E42" s="474"/>
      <c r="F42" s="474"/>
      <c r="G42" s="475" t="n">
        <f aca="false">SUM(G43:G45)</f>
        <v>184190</v>
      </c>
      <c r="H42" s="475" t="n">
        <f aca="false">SUM(H43:H45)</f>
        <v>181025.23</v>
      </c>
      <c r="I42" s="461" t="n">
        <f aca="false">H42/G42</f>
        <v>0.982817905423747</v>
      </c>
      <c r="J42" s="476"/>
      <c r="K42" s="476"/>
    </row>
    <row r="43" customFormat="false" ht="13.5" hidden="false" customHeight="true" outlineLevel="0" collapsed="false">
      <c r="A43" s="471"/>
      <c r="B43" s="481"/>
      <c r="C43" s="478" t="s">
        <v>273</v>
      </c>
      <c r="D43" s="465" t="s">
        <v>274</v>
      </c>
      <c r="E43" s="465"/>
      <c r="F43" s="465"/>
      <c r="G43" s="479" t="n">
        <v>7500</v>
      </c>
      <c r="H43" s="479" t="n">
        <v>5903.27</v>
      </c>
      <c r="I43" s="467" t="n">
        <f aca="false">H43/G43</f>
        <v>0.787102666666667</v>
      </c>
      <c r="J43" s="476"/>
      <c r="K43" s="476"/>
    </row>
    <row r="44" customFormat="false" ht="13.5" hidden="false" customHeight="true" outlineLevel="0" collapsed="false">
      <c r="A44" s="471"/>
      <c r="B44" s="482"/>
      <c r="C44" s="477" t="s">
        <v>253</v>
      </c>
      <c r="D44" s="465" t="s">
        <v>254</v>
      </c>
      <c r="E44" s="465"/>
      <c r="F44" s="465"/>
      <c r="G44" s="479" t="n">
        <v>80000</v>
      </c>
      <c r="H44" s="479" t="n">
        <v>78433.34</v>
      </c>
      <c r="I44" s="467" t="n">
        <f aca="false">H44/G44</f>
        <v>0.98041675</v>
      </c>
      <c r="J44" s="476"/>
      <c r="K44" s="476"/>
    </row>
    <row r="45" customFormat="false" ht="13.5" hidden="false" customHeight="true" outlineLevel="0" collapsed="false">
      <c r="A45" s="485"/>
      <c r="B45" s="482"/>
      <c r="C45" s="399" t="s">
        <v>255</v>
      </c>
      <c r="D45" s="465" t="s">
        <v>256</v>
      </c>
      <c r="E45" s="465"/>
      <c r="F45" s="465"/>
      <c r="G45" s="479" t="n">
        <v>96690</v>
      </c>
      <c r="H45" s="479" t="n">
        <v>96688.62</v>
      </c>
      <c r="I45" s="467" t="n">
        <f aca="false">H45/G45</f>
        <v>0.999985727582997</v>
      </c>
      <c r="J45" s="476"/>
      <c r="K45" s="476"/>
    </row>
    <row r="46" customFormat="false" ht="15" hidden="false" customHeight="true" outlineLevel="0" collapsed="false">
      <c r="A46" s="194" t="s">
        <v>62</v>
      </c>
      <c r="B46" s="452"/>
      <c r="C46" s="490"/>
      <c r="D46" s="196" t="s">
        <v>63</v>
      </c>
      <c r="E46" s="196"/>
      <c r="F46" s="196"/>
      <c r="G46" s="453" t="n">
        <f aca="false">SUM(G47,)</f>
        <v>77019</v>
      </c>
      <c r="H46" s="453" t="n">
        <f aca="false">SUM(H47,)</f>
        <v>69505.73</v>
      </c>
      <c r="I46" s="454" t="n">
        <f aca="false">H46/G46</f>
        <v>0.902449135927498</v>
      </c>
      <c r="J46" s="455" t="e">
        <f aca="false">SUM(J47,#REF!)</f>
        <v>#REF!</v>
      </c>
      <c r="K46" s="455" t="e">
        <f aca="false">SUM(K47,#REF!)</f>
        <v>#REF!</v>
      </c>
    </row>
    <row r="47" customFormat="false" ht="13.5" hidden="false" customHeight="true" outlineLevel="0" collapsed="false">
      <c r="A47" s="488"/>
      <c r="B47" s="499" t="s">
        <v>64</v>
      </c>
      <c r="C47" s="473"/>
      <c r="D47" s="474" t="s">
        <v>65</v>
      </c>
      <c r="E47" s="474"/>
      <c r="F47" s="474"/>
      <c r="G47" s="475" t="n">
        <f aca="false">SUM(G48:G52)</f>
        <v>77019</v>
      </c>
      <c r="H47" s="475" t="n">
        <f aca="false">SUM(H48:H52)</f>
        <v>69505.73</v>
      </c>
      <c r="I47" s="461" t="n">
        <f aca="false">H47/G47</f>
        <v>0.902449135927498</v>
      </c>
      <c r="J47" s="476" t="n">
        <f aca="false">SUM(J50:J50)</f>
        <v>0</v>
      </c>
      <c r="K47" s="476" t="n">
        <f aca="false">SUM(K50:K50)</f>
        <v>0</v>
      </c>
    </row>
    <row r="48" customFormat="false" ht="13.5" hidden="false" customHeight="true" outlineLevel="0" collapsed="false">
      <c r="A48" s="471"/>
      <c r="B48" s="481"/>
      <c r="C48" s="477" t="s">
        <v>275</v>
      </c>
      <c r="D48" s="465" t="s">
        <v>276</v>
      </c>
      <c r="E48" s="465"/>
      <c r="F48" s="465"/>
      <c r="G48" s="479" t="n">
        <v>3999</v>
      </c>
      <c r="H48" s="479" t="n">
        <v>268.74</v>
      </c>
      <c r="I48" s="467" t="n">
        <f aca="false">H48/G48</f>
        <v>0.0672018004501125</v>
      </c>
      <c r="J48" s="476"/>
      <c r="K48" s="476"/>
    </row>
    <row r="49" customFormat="false" ht="13.5" hidden="false" customHeight="true" outlineLevel="0" collapsed="false">
      <c r="A49" s="471"/>
      <c r="B49" s="482"/>
      <c r="C49" s="477" t="s">
        <v>253</v>
      </c>
      <c r="D49" s="465" t="s">
        <v>254</v>
      </c>
      <c r="E49" s="465"/>
      <c r="F49" s="465"/>
      <c r="G49" s="479" t="n">
        <v>32000</v>
      </c>
      <c r="H49" s="479" t="n">
        <v>30263.69</v>
      </c>
      <c r="I49" s="467" t="n">
        <f aca="false">H49/G49</f>
        <v>0.9457403125</v>
      </c>
      <c r="J49" s="476"/>
      <c r="K49" s="476"/>
    </row>
    <row r="50" customFormat="false" ht="13.5" hidden="false" customHeight="true" outlineLevel="0" collapsed="false">
      <c r="A50" s="471"/>
      <c r="B50" s="482"/>
      <c r="C50" s="477" t="s">
        <v>255</v>
      </c>
      <c r="D50" s="465" t="s">
        <v>256</v>
      </c>
      <c r="E50" s="465"/>
      <c r="F50" s="465"/>
      <c r="G50" s="479" t="n">
        <v>30000</v>
      </c>
      <c r="H50" s="479" t="n">
        <v>28314.82</v>
      </c>
      <c r="I50" s="467" t="n">
        <f aca="false">H50/G50</f>
        <v>0.943827333333333</v>
      </c>
      <c r="J50" s="476"/>
      <c r="K50" s="476"/>
    </row>
    <row r="51" customFormat="false" ht="27.75" hidden="false" customHeight="true" outlineLevel="0" collapsed="false">
      <c r="A51" s="471"/>
      <c r="B51" s="482"/>
      <c r="C51" s="481" t="s">
        <v>301</v>
      </c>
      <c r="D51" s="465" t="s">
        <v>302</v>
      </c>
      <c r="E51" s="465"/>
      <c r="F51" s="465"/>
      <c r="G51" s="479" t="n">
        <v>1500</v>
      </c>
      <c r="H51" s="479" t="n">
        <v>1140.18</v>
      </c>
      <c r="I51" s="467" t="n">
        <f aca="false">H51/G51</f>
        <v>0.76012</v>
      </c>
      <c r="J51" s="476"/>
      <c r="K51" s="476"/>
    </row>
    <row r="52" customFormat="false" ht="13.5" hidden="false" customHeight="true" outlineLevel="0" collapsed="false">
      <c r="A52" s="471"/>
      <c r="B52" s="482"/>
      <c r="C52" s="481" t="s">
        <v>257</v>
      </c>
      <c r="D52" s="465" t="s">
        <v>258</v>
      </c>
      <c r="E52" s="465"/>
      <c r="F52" s="465"/>
      <c r="G52" s="479" t="n">
        <v>9520</v>
      </c>
      <c r="H52" s="479" t="n">
        <v>9518.3</v>
      </c>
      <c r="I52" s="467" t="n">
        <f aca="false">H52/G52</f>
        <v>0.999821428571429</v>
      </c>
      <c r="J52" s="476"/>
      <c r="K52" s="476"/>
    </row>
    <row r="53" customFormat="false" ht="15" hidden="false" customHeight="true" outlineLevel="0" collapsed="false">
      <c r="A53" s="451" t="s">
        <v>77</v>
      </c>
      <c r="B53" s="500"/>
      <c r="C53" s="501"/>
      <c r="D53" s="196" t="s">
        <v>78</v>
      </c>
      <c r="E53" s="196"/>
      <c r="F53" s="196"/>
      <c r="G53" s="453" t="n">
        <f aca="false">G54+G57+G59</f>
        <v>451200</v>
      </c>
      <c r="H53" s="453" t="n">
        <f aca="false">H54+H57+H59</f>
        <v>407764.31</v>
      </c>
      <c r="I53" s="502" t="n">
        <f aca="false">H53/G53</f>
        <v>0.903732956560284</v>
      </c>
      <c r="J53" s="476"/>
      <c r="K53" s="476"/>
    </row>
    <row r="54" customFormat="false" ht="13.5" hidden="false" customHeight="true" outlineLevel="0" collapsed="false">
      <c r="A54" s="488"/>
      <c r="B54" s="480" t="s">
        <v>303</v>
      </c>
      <c r="C54" s="503"/>
      <c r="D54" s="474" t="s">
        <v>304</v>
      </c>
      <c r="E54" s="474"/>
      <c r="F54" s="474"/>
      <c r="G54" s="475" t="n">
        <f aca="false">SUM(G55:G56)</f>
        <v>27300</v>
      </c>
      <c r="H54" s="475" t="n">
        <f aca="false">SUM(H55:H56)</f>
        <v>4105.44</v>
      </c>
      <c r="I54" s="461" t="n">
        <f aca="false">H54/G54</f>
        <v>0.150382417582418</v>
      </c>
      <c r="J54" s="476"/>
      <c r="K54" s="476"/>
    </row>
    <row r="55" customFormat="false" ht="13.5" hidden="false" customHeight="true" outlineLevel="0" collapsed="false">
      <c r="A55" s="471"/>
      <c r="B55" s="481"/>
      <c r="C55" s="477" t="s">
        <v>305</v>
      </c>
      <c r="D55" s="465" t="s">
        <v>306</v>
      </c>
      <c r="E55" s="465"/>
      <c r="F55" s="465"/>
      <c r="G55" s="479" t="n">
        <v>2700</v>
      </c>
      <c r="H55" s="479" t="n">
        <v>2700</v>
      </c>
      <c r="I55" s="467" t="n">
        <f aca="false">H55/G55</f>
        <v>1</v>
      </c>
      <c r="J55" s="476"/>
      <c r="K55" s="476"/>
    </row>
    <row r="56" customFormat="false" ht="13.5" hidden="false" customHeight="true" outlineLevel="0" collapsed="false">
      <c r="A56" s="471"/>
      <c r="B56" s="399"/>
      <c r="C56" s="477" t="s">
        <v>255</v>
      </c>
      <c r="D56" s="465" t="s">
        <v>256</v>
      </c>
      <c r="E56" s="465"/>
      <c r="F56" s="465"/>
      <c r="G56" s="479" t="n">
        <v>24600</v>
      </c>
      <c r="H56" s="479" t="n">
        <v>1405.44</v>
      </c>
      <c r="I56" s="467" t="n">
        <f aca="false">H56/G56</f>
        <v>0.0571317073170732</v>
      </c>
      <c r="J56" s="476"/>
      <c r="K56" s="476"/>
    </row>
    <row r="57" customFormat="false" ht="13.5" hidden="false" customHeight="true" outlineLevel="0" collapsed="false">
      <c r="A57" s="471"/>
      <c r="B57" s="472" t="s">
        <v>307</v>
      </c>
      <c r="C57" s="504"/>
      <c r="D57" s="474" t="s">
        <v>308</v>
      </c>
      <c r="E57" s="474"/>
      <c r="F57" s="474"/>
      <c r="G57" s="475" t="n">
        <f aca="false">G58</f>
        <v>58000</v>
      </c>
      <c r="H57" s="475" t="n">
        <f aca="false">H58</f>
        <v>55111.58</v>
      </c>
      <c r="I57" s="461" t="n">
        <f aca="false">H57/G57</f>
        <v>0.950199655172414</v>
      </c>
      <c r="J57" s="476"/>
      <c r="K57" s="476"/>
    </row>
    <row r="58" customFormat="false" ht="13.5" hidden="false" customHeight="true" outlineLevel="0" collapsed="false">
      <c r="A58" s="471"/>
      <c r="B58" s="477"/>
      <c r="C58" s="478" t="s">
        <v>255</v>
      </c>
      <c r="D58" s="465" t="s">
        <v>256</v>
      </c>
      <c r="E58" s="465"/>
      <c r="F58" s="465"/>
      <c r="G58" s="479" t="n">
        <v>58000</v>
      </c>
      <c r="H58" s="479" t="n">
        <v>55111.58</v>
      </c>
      <c r="I58" s="467" t="n">
        <f aca="false">H58/G58</f>
        <v>0.950199655172414</v>
      </c>
      <c r="J58" s="476"/>
      <c r="K58" s="476"/>
    </row>
    <row r="59" customFormat="false" ht="13.5" hidden="false" customHeight="true" outlineLevel="0" collapsed="false">
      <c r="A59" s="471"/>
      <c r="B59" s="480" t="s">
        <v>79</v>
      </c>
      <c r="C59" s="473"/>
      <c r="D59" s="474" t="s">
        <v>80</v>
      </c>
      <c r="E59" s="474"/>
      <c r="F59" s="474"/>
      <c r="G59" s="475" t="n">
        <f aca="false">SUM(G60:G66)</f>
        <v>365900</v>
      </c>
      <c r="H59" s="475" t="n">
        <f aca="false">SUM(H60:H66)</f>
        <v>348547.29</v>
      </c>
      <c r="I59" s="461" t="n">
        <f aca="false">H59/G59</f>
        <v>0.952575266466248</v>
      </c>
      <c r="J59" s="476"/>
      <c r="K59" s="476"/>
    </row>
    <row r="60" customFormat="false" ht="13.5" hidden="false" customHeight="true" outlineLevel="0" collapsed="false">
      <c r="A60" s="471"/>
      <c r="B60" s="481"/>
      <c r="C60" s="477" t="s">
        <v>269</v>
      </c>
      <c r="D60" s="465" t="s">
        <v>270</v>
      </c>
      <c r="E60" s="465"/>
      <c r="F60" s="465"/>
      <c r="G60" s="479" t="n">
        <v>400</v>
      </c>
      <c r="H60" s="479" t="n">
        <v>359.4</v>
      </c>
      <c r="I60" s="467" t="n">
        <f aca="false">H60/G60</f>
        <v>0.8985</v>
      </c>
      <c r="J60" s="476"/>
      <c r="K60" s="476"/>
    </row>
    <row r="61" customFormat="false" ht="13.5" hidden="false" customHeight="true" outlineLevel="0" collapsed="false">
      <c r="A61" s="471"/>
      <c r="B61" s="482"/>
      <c r="C61" s="477" t="s">
        <v>271</v>
      </c>
      <c r="D61" s="465" t="s">
        <v>272</v>
      </c>
      <c r="E61" s="465"/>
      <c r="F61" s="465"/>
      <c r="G61" s="479" t="n">
        <v>100</v>
      </c>
      <c r="H61" s="479" t="n">
        <v>0</v>
      </c>
      <c r="I61" s="467" t="n">
        <f aca="false">H61/G61</f>
        <v>0</v>
      </c>
      <c r="J61" s="476"/>
      <c r="K61" s="476"/>
    </row>
    <row r="62" customFormat="false" ht="13.5" hidden="false" customHeight="true" outlineLevel="0" collapsed="false">
      <c r="A62" s="471"/>
      <c r="B62" s="482"/>
      <c r="C62" s="477" t="s">
        <v>305</v>
      </c>
      <c r="D62" s="465" t="s">
        <v>306</v>
      </c>
      <c r="E62" s="465"/>
      <c r="F62" s="465"/>
      <c r="G62" s="479" t="n">
        <v>2600</v>
      </c>
      <c r="H62" s="479" t="n">
        <v>2400</v>
      </c>
      <c r="I62" s="467" t="n">
        <f aca="false">H62/G62</f>
        <v>0.923076923076923</v>
      </c>
      <c r="J62" s="476"/>
      <c r="K62" s="476"/>
    </row>
    <row r="63" customFormat="false" ht="13.5" hidden="false" customHeight="true" outlineLevel="0" collapsed="false">
      <c r="A63" s="471"/>
      <c r="B63" s="482"/>
      <c r="C63" s="477" t="s">
        <v>273</v>
      </c>
      <c r="D63" s="465" t="s">
        <v>274</v>
      </c>
      <c r="E63" s="465"/>
      <c r="F63" s="465"/>
      <c r="G63" s="479" t="n">
        <v>50</v>
      </c>
      <c r="H63" s="479" t="n">
        <v>29.1</v>
      </c>
      <c r="I63" s="467" t="n">
        <f aca="false">H63/G63</f>
        <v>0.582</v>
      </c>
      <c r="J63" s="476"/>
      <c r="K63" s="476"/>
    </row>
    <row r="64" customFormat="false" ht="13.5" hidden="false" customHeight="true" outlineLevel="0" collapsed="false">
      <c r="A64" s="471"/>
      <c r="B64" s="482"/>
      <c r="C64" s="477" t="s">
        <v>275</v>
      </c>
      <c r="D64" s="465" t="s">
        <v>276</v>
      </c>
      <c r="E64" s="465"/>
      <c r="F64" s="465"/>
      <c r="G64" s="479" t="n">
        <v>1000</v>
      </c>
      <c r="H64" s="479" t="n">
        <v>542.22</v>
      </c>
      <c r="I64" s="467" t="n">
        <f aca="false">H64/G64</f>
        <v>0.54222</v>
      </c>
      <c r="J64" s="476"/>
      <c r="K64" s="476"/>
    </row>
    <row r="65" customFormat="false" ht="13.5" hidden="false" customHeight="true" outlineLevel="0" collapsed="false">
      <c r="A65" s="471"/>
      <c r="B65" s="482"/>
      <c r="C65" s="477" t="s">
        <v>255</v>
      </c>
      <c r="D65" s="465" t="s">
        <v>256</v>
      </c>
      <c r="E65" s="465"/>
      <c r="F65" s="465"/>
      <c r="G65" s="479" t="n">
        <v>11250</v>
      </c>
      <c r="H65" s="479" t="n">
        <v>11242.35</v>
      </c>
      <c r="I65" s="467" t="n">
        <f aca="false">H65/G65</f>
        <v>0.99932</v>
      </c>
      <c r="J65" s="476"/>
      <c r="K65" s="476"/>
    </row>
    <row r="66" customFormat="false" ht="13.5" hidden="false" customHeight="true" outlineLevel="0" collapsed="false">
      <c r="A66" s="485"/>
      <c r="B66" s="399"/>
      <c r="C66" s="477" t="s">
        <v>257</v>
      </c>
      <c r="D66" s="465" t="s">
        <v>258</v>
      </c>
      <c r="E66" s="465"/>
      <c r="F66" s="465"/>
      <c r="G66" s="479" t="n">
        <v>350500</v>
      </c>
      <c r="H66" s="479" t="n">
        <v>333974.22</v>
      </c>
      <c r="I66" s="467" t="n">
        <f aca="false">H66/G66</f>
        <v>0.952850841654779</v>
      </c>
      <c r="J66" s="476"/>
      <c r="K66" s="476"/>
    </row>
    <row r="67" customFormat="false" ht="15" hidden="false" customHeight="true" outlineLevel="0" collapsed="false">
      <c r="A67" s="194" t="s">
        <v>81</v>
      </c>
      <c r="B67" s="505"/>
      <c r="C67" s="452"/>
      <c r="D67" s="196" t="s">
        <v>82</v>
      </c>
      <c r="E67" s="196"/>
      <c r="F67" s="196"/>
      <c r="G67" s="453" t="n">
        <f aca="false">SUM(G68,G79,G85,G107,G109,G116,G120)</f>
        <v>1584797</v>
      </c>
      <c r="H67" s="453" t="n">
        <f aca="false">SUM(H68,H79,H85,H107,H109,H116,H120)</f>
        <v>1535616.1</v>
      </c>
      <c r="I67" s="454" t="n">
        <f aca="false">H67/G67</f>
        <v>0.968967066444472</v>
      </c>
      <c r="J67" s="455" t="e">
        <f aca="false">SUM(J68,J79,J85,#REF!)</f>
        <v>#REF!</v>
      </c>
      <c r="K67" s="455" t="e">
        <f aca="false">SUM(K68,K79,K85,#REF!)</f>
        <v>#REF!</v>
      </c>
    </row>
    <row r="68" customFormat="false" ht="13.5" hidden="false" customHeight="true" outlineLevel="0" collapsed="false">
      <c r="A68" s="488"/>
      <c r="B68" s="480" t="s">
        <v>83</v>
      </c>
      <c r="C68" s="473"/>
      <c r="D68" s="474" t="s">
        <v>84</v>
      </c>
      <c r="E68" s="474"/>
      <c r="F68" s="474"/>
      <c r="G68" s="475" t="n">
        <f aca="false">SUM(G69:G78)</f>
        <v>106728</v>
      </c>
      <c r="H68" s="475" t="n">
        <f aca="false">SUM(H69:H78)</f>
        <v>88858.79</v>
      </c>
      <c r="I68" s="461" t="n">
        <f aca="false">H68/G68</f>
        <v>0.832572427104415</v>
      </c>
      <c r="J68" s="476" t="n">
        <f aca="false">SUM(J69:J71)</f>
        <v>749</v>
      </c>
      <c r="K68" s="476" t="n">
        <f aca="false">SUM(K69:K71)</f>
        <v>0</v>
      </c>
    </row>
    <row r="69" customFormat="false" ht="13.5" hidden="false" customHeight="true" outlineLevel="0" collapsed="false">
      <c r="A69" s="471"/>
      <c r="B69" s="481"/>
      <c r="C69" s="477" t="s">
        <v>267</v>
      </c>
      <c r="D69" s="465" t="s">
        <v>268</v>
      </c>
      <c r="E69" s="465"/>
      <c r="F69" s="465"/>
      <c r="G69" s="479" t="n">
        <v>77100</v>
      </c>
      <c r="H69" s="479" t="n">
        <v>70042.75</v>
      </c>
      <c r="I69" s="467" t="n">
        <f aca="false">H69/G69</f>
        <v>0.908466277561608</v>
      </c>
      <c r="J69" s="476" t="n">
        <v>499</v>
      </c>
      <c r="K69" s="476"/>
    </row>
    <row r="70" customFormat="false" ht="13.5" hidden="false" customHeight="true" outlineLevel="0" collapsed="false">
      <c r="A70" s="471"/>
      <c r="B70" s="482"/>
      <c r="C70" s="477" t="s">
        <v>309</v>
      </c>
      <c r="D70" s="465" t="s">
        <v>310</v>
      </c>
      <c r="E70" s="465"/>
      <c r="F70" s="465"/>
      <c r="G70" s="479" t="n">
        <v>4430</v>
      </c>
      <c r="H70" s="479" t="n">
        <v>4420.68</v>
      </c>
      <c r="I70" s="467" t="n">
        <f aca="false">H70/G70</f>
        <v>0.997896162528217</v>
      </c>
      <c r="J70" s="476"/>
      <c r="K70" s="476"/>
    </row>
    <row r="71" customFormat="false" ht="13.5" hidden="false" customHeight="true" outlineLevel="0" collapsed="false">
      <c r="A71" s="471"/>
      <c r="B71" s="482"/>
      <c r="C71" s="477" t="s">
        <v>269</v>
      </c>
      <c r="D71" s="465" t="s">
        <v>311</v>
      </c>
      <c r="E71" s="465"/>
      <c r="F71" s="465"/>
      <c r="G71" s="479" t="n">
        <v>9250</v>
      </c>
      <c r="H71" s="479" t="n">
        <v>9092.44</v>
      </c>
      <c r="I71" s="467" t="n">
        <f aca="false">H71/G71</f>
        <v>0.982966486486487</v>
      </c>
      <c r="J71" s="476" t="n">
        <v>250</v>
      </c>
      <c r="K71" s="476"/>
    </row>
    <row r="72" customFormat="false" ht="13.5" hidden="false" customHeight="true" outlineLevel="0" collapsed="false">
      <c r="A72" s="471"/>
      <c r="B72" s="482"/>
      <c r="C72" s="477" t="s">
        <v>273</v>
      </c>
      <c r="D72" s="465" t="s">
        <v>274</v>
      </c>
      <c r="E72" s="465"/>
      <c r="F72" s="465"/>
      <c r="G72" s="479" t="n">
        <v>9900</v>
      </c>
      <c r="H72" s="479" t="n">
        <v>1390.93</v>
      </c>
      <c r="I72" s="467" t="n">
        <f aca="false">H72/G72</f>
        <v>0.14049797979798</v>
      </c>
      <c r="J72" s="476"/>
      <c r="K72" s="476"/>
    </row>
    <row r="73" customFormat="false" ht="13.5" hidden="false" customHeight="true" outlineLevel="0" collapsed="false">
      <c r="A73" s="471"/>
      <c r="B73" s="482"/>
      <c r="C73" s="477" t="s">
        <v>255</v>
      </c>
      <c r="D73" s="465" t="s">
        <v>256</v>
      </c>
      <c r="E73" s="465"/>
      <c r="F73" s="465"/>
      <c r="G73" s="479" t="n">
        <v>2700</v>
      </c>
      <c r="H73" s="479" t="n">
        <v>1235.9</v>
      </c>
      <c r="I73" s="467" t="n">
        <f aca="false">H73/G73</f>
        <v>0.457740740740741</v>
      </c>
      <c r="J73" s="476"/>
      <c r="K73" s="476"/>
    </row>
    <row r="74" customFormat="false" ht="44.25" hidden="false" customHeight="true" outlineLevel="0" collapsed="false">
      <c r="A74" s="471"/>
      <c r="B74" s="482"/>
      <c r="C74" s="477" t="s">
        <v>312</v>
      </c>
      <c r="D74" s="465" t="s">
        <v>313</v>
      </c>
      <c r="E74" s="465"/>
      <c r="F74" s="465"/>
      <c r="G74" s="479" t="n">
        <v>400</v>
      </c>
      <c r="H74" s="479" t="n">
        <v>100.17</v>
      </c>
      <c r="I74" s="467" t="n">
        <f aca="false">H74/G74</f>
        <v>0.250425</v>
      </c>
      <c r="J74" s="476"/>
      <c r="K74" s="476"/>
    </row>
    <row r="75" customFormat="false" ht="13.5" hidden="false" customHeight="true" outlineLevel="0" collapsed="false">
      <c r="A75" s="471"/>
      <c r="B75" s="482"/>
      <c r="C75" s="477" t="s">
        <v>314</v>
      </c>
      <c r="D75" s="465" t="s">
        <v>315</v>
      </c>
      <c r="E75" s="465"/>
      <c r="F75" s="465"/>
      <c r="G75" s="479" t="n">
        <v>100</v>
      </c>
      <c r="H75" s="479" t="n">
        <v>0</v>
      </c>
      <c r="I75" s="467" t="n">
        <f aca="false">H75/G75</f>
        <v>0</v>
      </c>
      <c r="J75" s="476"/>
      <c r="K75" s="476"/>
    </row>
    <row r="76" customFormat="false" ht="30" hidden="false" customHeight="true" outlineLevel="0" collapsed="false">
      <c r="A76" s="471"/>
      <c r="B76" s="482"/>
      <c r="C76" s="477" t="s">
        <v>316</v>
      </c>
      <c r="D76" s="465" t="s">
        <v>317</v>
      </c>
      <c r="E76" s="465"/>
      <c r="F76" s="465"/>
      <c r="G76" s="479" t="n">
        <v>1048</v>
      </c>
      <c r="H76" s="479" t="n">
        <v>1047.84</v>
      </c>
      <c r="I76" s="467" t="n">
        <f aca="false">H76/G76</f>
        <v>0.999847328244275</v>
      </c>
      <c r="J76" s="476"/>
      <c r="K76" s="476"/>
    </row>
    <row r="77" customFormat="false" ht="30" hidden="false" customHeight="true" outlineLevel="0" collapsed="false">
      <c r="A77" s="471"/>
      <c r="B77" s="482"/>
      <c r="C77" s="477" t="s">
        <v>318</v>
      </c>
      <c r="D77" s="465" t="s">
        <v>319</v>
      </c>
      <c r="E77" s="465"/>
      <c r="F77" s="465"/>
      <c r="G77" s="479" t="n">
        <v>300</v>
      </c>
      <c r="H77" s="479" t="n">
        <v>28.08</v>
      </c>
      <c r="I77" s="467" t="n">
        <f aca="false">H77/G77</f>
        <v>0.0936</v>
      </c>
      <c r="J77" s="476"/>
      <c r="K77" s="476"/>
    </row>
    <row r="78" customFormat="false" ht="27.75" hidden="false" customHeight="true" outlineLevel="0" collapsed="false">
      <c r="A78" s="471"/>
      <c r="B78" s="399"/>
      <c r="C78" s="477" t="s">
        <v>283</v>
      </c>
      <c r="D78" s="465" t="s">
        <v>284</v>
      </c>
      <c r="E78" s="465"/>
      <c r="F78" s="465"/>
      <c r="G78" s="479" t="n">
        <v>1500</v>
      </c>
      <c r="H78" s="479" t="n">
        <v>1500</v>
      </c>
      <c r="I78" s="467" t="n">
        <f aca="false">H78/G78</f>
        <v>1</v>
      </c>
      <c r="J78" s="476"/>
      <c r="K78" s="476"/>
    </row>
    <row r="79" customFormat="false" ht="13.5" hidden="false" customHeight="true" outlineLevel="0" collapsed="false">
      <c r="A79" s="471"/>
      <c r="B79" s="473" t="s">
        <v>320</v>
      </c>
      <c r="C79" s="503"/>
      <c r="D79" s="474" t="s">
        <v>321</v>
      </c>
      <c r="E79" s="474"/>
      <c r="F79" s="474"/>
      <c r="G79" s="475" t="n">
        <f aca="false">SUM(G80:G84)</f>
        <v>76400</v>
      </c>
      <c r="H79" s="475" t="n">
        <f aca="false">SUM(H80:H84)</f>
        <v>65496.1</v>
      </c>
      <c r="I79" s="461" t="n">
        <f aca="false">H79/G79</f>
        <v>0.857278795811518</v>
      </c>
      <c r="J79" s="476" t="n">
        <f aca="false">SUM(J80:J84)</f>
        <v>0</v>
      </c>
      <c r="K79" s="476" t="n">
        <f aca="false">SUM(K80:K84)</f>
        <v>0</v>
      </c>
    </row>
    <row r="80" customFormat="false" ht="13.5" hidden="false" customHeight="true" outlineLevel="0" collapsed="false">
      <c r="A80" s="471"/>
      <c r="B80" s="482"/>
      <c r="C80" s="477" t="s">
        <v>322</v>
      </c>
      <c r="D80" s="465" t="s">
        <v>323</v>
      </c>
      <c r="E80" s="465"/>
      <c r="F80" s="465"/>
      <c r="G80" s="479" t="n">
        <v>70800</v>
      </c>
      <c r="H80" s="479" t="n">
        <v>61665.38</v>
      </c>
      <c r="I80" s="467" t="n">
        <f aca="false">H80/G80</f>
        <v>0.870979943502825</v>
      </c>
      <c r="J80" s="476"/>
      <c r="K80" s="476"/>
    </row>
    <row r="81" customFormat="false" ht="13.5" hidden="false" customHeight="true" outlineLevel="0" collapsed="false">
      <c r="A81" s="471"/>
      <c r="B81" s="482"/>
      <c r="C81" s="477" t="s">
        <v>273</v>
      </c>
      <c r="D81" s="465" t="s">
        <v>274</v>
      </c>
      <c r="E81" s="465"/>
      <c r="F81" s="465"/>
      <c r="G81" s="479" t="n">
        <v>3100</v>
      </c>
      <c r="H81" s="479" t="n">
        <v>3019.05</v>
      </c>
      <c r="I81" s="467" t="n">
        <f aca="false">H81/G81</f>
        <v>0.973887096774194</v>
      </c>
      <c r="J81" s="476"/>
      <c r="K81" s="476"/>
    </row>
    <row r="82" customFormat="false" ht="13.5" hidden="false" customHeight="true" outlineLevel="0" collapsed="false">
      <c r="A82" s="471"/>
      <c r="B82" s="482"/>
      <c r="C82" s="477" t="s">
        <v>255</v>
      </c>
      <c r="D82" s="465" t="s">
        <v>256</v>
      </c>
      <c r="E82" s="465"/>
      <c r="F82" s="465"/>
      <c r="G82" s="479" t="n">
        <v>1400</v>
      </c>
      <c r="H82" s="479" t="n">
        <v>453.79</v>
      </c>
      <c r="I82" s="467" t="n">
        <f aca="false">H82/G82</f>
        <v>0.324135714285714</v>
      </c>
      <c r="J82" s="476"/>
      <c r="K82" s="476"/>
    </row>
    <row r="83" customFormat="false" ht="45.75" hidden="false" customHeight="true" outlineLevel="0" collapsed="false">
      <c r="A83" s="471"/>
      <c r="B83" s="482"/>
      <c r="C83" s="477" t="s">
        <v>312</v>
      </c>
      <c r="D83" s="465" t="s">
        <v>313</v>
      </c>
      <c r="E83" s="465"/>
      <c r="F83" s="465"/>
      <c r="G83" s="479" t="n">
        <v>500</v>
      </c>
      <c r="H83" s="479" t="n">
        <v>150.6</v>
      </c>
      <c r="I83" s="467" t="n">
        <f aca="false">H83/G83</f>
        <v>0.3012</v>
      </c>
      <c r="J83" s="476"/>
      <c r="K83" s="476"/>
    </row>
    <row r="84" customFormat="false" ht="13.5" hidden="false" customHeight="true" outlineLevel="0" collapsed="false">
      <c r="A84" s="485"/>
      <c r="B84" s="399"/>
      <c r="C84" s="477" t="s">
        <v>314</v>
      </c>
      <c r="D84" s="465" t="s">
        <v>315</v>
      </c>
      <c r="E84" s="465"/>
      <c r="F84" s="465"/>
      <c r="G84" s="479" t="n">
        <v>600</v>
      </c>
      <c r="H84" s="479" t="n">
        <v>207.28</v>
      </c>
      <c r="I84" s="467" t="n">
        <f aca="false">H84/G84</f>
        <v>0.345466666666667</v>
      </c>
      <c r="J84" s="476"/>
      <c r="K84" s="476"/>
    </row>
    <row r="85" customFormat="false" ht="13.5" hidden="false" customHeight="true" outlineLevel="0" collapsed="false">
      <c r="A85" s="471"/>
      <c r="B85" s="499" t="s">
        <v>87</v>
      </c>
      <c r="C85" s="472"/>
      <c r="D85" s="506" t="s">
        <v>88</v>
      </c>
      <c r="E85" s="506"/>
      <c r="F85" s="506"/>
      <c r="G85" s="475" t="n">
        <f aca="false">SUM(G86:G106)</f>
        <v>1324362</v>
      </c>
      <c r="H85" s="475" t="n">
        <f aca="false">SUM(H86:H106)</f>
        <v>1309522.33</v>
      </c>
      <c r="I85" s="461" t="n">
        <f aca="false">H85/G85</f>
        <v>0.988794853672938</v>
      </c>
      <c r="J85" s="476" t="n">
        <f aca="false">SUM(J87:J103)</f>
        <v>20222</v>
      </c>
      <c r="K85" s="476" t="n">
        <f aca="false">SUM(K87:K103)</f>
        <v>0</v>
      </c>
    </row>
    <row r="86" customFormat="false" ht="13.5" hidden="false" customHeight="true" outlineLevel="0" collapsed="false">
      <c r="A86" s="471"/>
      <c r="B86" s="481"/>
      <c r="C86" s="477" t="s">
        <v>324</v>
      </c>
      <c r="D86" s="465" t="s">
        <v>325</v>
      </c>
      <c r="E86" s="465"/>
      <c r="F86" s="465"/>
      <c r="G86" s="479" t="n">
        <v>1800</v>
      </c>
      <c r="H86" s="479" t="n">
        <v>1731.39</v>
      </c>
      <c r="I86" s="467" t="n">
        <f aca="false">H86/G86</f>
        <v>0.961883333333333</v>
      </c>
      <c r="J86" s="476"/>
      <c r="K86" s="476"/>
    </row>
    <row r="87" customFormat="false" ht="13.5" hidden="false" customHeight="true" outlineLevel="0" collapsed="false">
      <c r="A87" s="471"/>
      <c r="B87" s="482"/>
      <c r="C87" s="399" t="s">
        <v>267</v>
      </c>
      <c r="D87" s="302" t="s">
        <v>268</v>
      </c>
      <c r="E87" s="302"/>
      <c r="F87" s="302"/>
      <c r="G87" s="507" t="n">
        <v>767100</v>
      </c>
      <c r="H87" s="507" t="n">
        <v>764990.63</v>
      </c>
      <c r="I87" s="508" t="n">
        <f aca="false">H87/G87</f>
        <v>0.997250202059705</v>
      </c>
      <c r="J87" s="476" t="n">
        <v>12359</v>
      </c>
      <c r="K87" s="476"/>
    </row>
    <row r="88" customFormat="false" ht="13.5" hidden="false" customHeight="true" outlineLevel="0" collapsed="false">
      <c r="A88" s="471"/>
      <c r="B88" s="482"/>
      <c r="C88" s="399" t="s">
        <v>309</v>
      </c>
      <c r="D88" s="465" t="s">
        <v>310</v>
      </c>
      <c r="E88" s="465"/>
      <c r="F88" s="465"/>
      <c r="G88" s="479" t="n">
        <v>58900</v>
      </c>
      <c r="H88" s="479" t="n">
        <v>58876.82</v>
      </c>
      <c r="I88" s="467" t="n">
        <f aca="false">H88/G88</f>
        <v>0.999606451612903</v>
      </c>
      <c r="J88" s="476"/>
      <c r="K88" s="476"/>
    </row>
    <row r="89" customFormat="false" ht="13.5" hidden="false" customHeight="true" outlineLevel="0" collapsed="false">
      <c r="A89" s="471"/>
      <c r="B89" s="482"/>
      <c r="C89" s="477" t="s">
        <v>269</v>
      </c>
      <c r="D89" s="465" t="s">
        <v>311</v>
      </c>
      <c r="E89" s="465"/>
      <c r="F89" s="465"/>
      <c r="G89" s="479" t="n">
        <v>126800</v>
      </c>
      <c r="H89" s="479" t="n">
        <v>125604.86</v>
      </c>
      <c r="I89" s="467" t="n">
        <f aca="false">H89/G89</f>
        <v>0.990574605678233</v>
      </c>
      <c r="J89" s="476" t="n">
        <v>6559</v>
      </c>
      <c r="K89" s="476"/>
    </row>
    <row r="90" customFormat="false" ht="13.5" hidden="false" customHeight="true" outlineLevel="0" collapsed="false">
      <c r="A90" s="471"/>
      <c r="B90" s="482"/>
      <c r="C90" s="477" t="s">
        <v>271</v>
      </c>
      <c r="D90" s="465" t="s">
        <v>272</v>
      </c>
      <c r="E90" s="465"/>
      <c r="F90" s="465"/>
      <c r="G90" s="479" t="n">
        <v>20060</v>
      </c>
      <c r="H90" s="479" t="n">
        <v>18963.52</v>
      </c>
      <c r="I90" s="467" t="n">
        <f aca="false">H90/G90</f>
        <v>0.945339980059821</v>
      </c>
      <c r="J90" s="476" t="n">
        <v>940</v>
      </c>
      <c r="K90" s="476"/>
    </row>
    <row r="91" customFormat="false" ht="30" hidden="false" customHeight="true" outlineLevel="0" collapsed="false">
      <c r="A91" s="471"/>
      <c r="B91" s="482"/>
      <c r="C91" s="399" t="s">
        <v>326</v>
      </c>
      <c r="D91" s="465" t="s">
        <v>327</v>
      </c>
      <c r="E91" s="465"/>
      <c r="F91" s="465"/>
      <c r="G91" s="479" t="n">
        <v>1394</v>
      </c>
      <c r="H91" s="479" t="n">
        <v>0</v>
      </c>
      <c r="I91" s="467" t="n">
        <f aca="false">H91/G91</f>
        <v>0</v>
      </c>
      <c r="J91" s="476"/>
      <c r="K91" s="476"/>
    </row>
    <row r="92" customFormat="false" ht="13.5" hidden="false" customHeight="true" outlineLevel="0" collapsed="false">
      <c r="A92" s="471"/>
      <c r="B92" s="482"/>
      <c r="C92" s="477" t="s">
        <v>305</v>
      </c>
      <c r="D92" s="465" t="s">
        <v>306</v>
      </c>
      <c r="E92" s="465"/>
      <c r="F92" s="465"/>
      <c r="G92" s="479" t="n">
        <v>48900</v>
      </c>
      <c r="H92" s="479" t="n">
        <v>48627.3</v>
      </c>
      <c r="I92" s="467" t="n">
        <f aca="false">H92/G92</f>
        <v>0.994423312883436</v>
      </c>
      <c r="J92" s="476"/>
      <c r="K92" s="476"/>
    </row>
    <row r="93" customFormat="false" ht="13.5" hidden="false" customHeight="true" outlineLevel="0" collapsed="false">
      <c r="A93" s="471"/>
      <c r="B93" s="482"/>
      <c r="C93" s="477" t="s">
        <v>273</v>
      </c>
      <c r="D93" s="465" t="s">
        <v>274</v>
      </c>
      <c r="E93" s="465"/>
      <c r="F93" s="465"/>
      <c r="G93" s="479" t="n">
        <v>78400</v>
      </c>
      <c r="H93" s="479" t="n">
        <v>77749.09</v>
      </c>
      <c r="I93" s="467" t="n">
        <f aca="false">H93/G93</f>
        <v>0.991697576530612</v>
      </c>
      <c r="J93" s="476"/>
      <c r="K93" s="476"/>
    </row>
    <row r="94" customFormat="false" ht="13.5" hidden="false" customHeight="true" outlineLevel="0" collapsed="false">
      <c r="A94" s="471"/>
      <c r="B94" s="482"/>
      <c r="C94" s="477" t="s">
        <v>275</v>
      </c>
      <c r="D94" s="465" t="s">
        <v>276</v>
      </c>
      <c r="E94" s="465"/>
      <c r="F94" s="465"/>
      <c r="G94" s="479" t="n">
        <v>11900</v>
      </c>
      <c r="H94" s="479" t="n">
        <v>11117.37</v>
      </c>
      <c r="I94" s="467" t="n">
        <f aca="false">H94/G94</f>
        <v>0.934232773109244</v>
      </c>
      <c r="J94" s="476"/>
      <c r="K94" s="476"/>
    </row>
    <row r="95" customFormat="false" ht="13.5" hidden="false" customHeight="true" outlineLevel="0" collapsed="false">
      <c r="A95" s="471"/>
      <c r="B95" s="482"/>
      <c r="C95" s="477" t="s">
        <v>253</v>
      </c>
      <c r="D95" s="465" t="s">
        <v>254</v>
      </c>
      <c r="E95" s="465"/>
      <c r="F95" s="465"/>
      <c r="G95" s="479" t="n">
        <v>34995</v>
      </c>
      <c r="H95" s="479" t="n">
        <v>33931.91</v>
      </c>
      <c r="I95" s="467" t="n">
        <f aca="false">H95/G95</f>
        <v>0.969621660237177</v>
      </c>
      <c r="J95" s="476"/>
      <c r="K95" s="476"/>
    </row>
    <row r="96" customFormat="false" ht="13.5" hidden="false" customHeight="true" outlineLevel="0" collapsed="false">
      <c r="A96" s="471"/>
      <c r="B96" s="482"/>
      <c r="C96" s="477" t="s">
        <v>328</v>
      </c>
      <c r="D96" s="465" t="s">
        <v>329</v>
      </c>
      <c r="E96" s="465"/>
      <c r="F96" s="465"/>
      <c r="G96" s="479" t="n">
        <v>2500</v>
      </c>
      <c r="H96" s="479" t="n">
        <v>1403</v>
      </c>
      <c r="I96" s="467" t="n">
        <f aca="false">H96/G96</f>
        <v>0.5612</v>
      </c>
      <c r="J96" s="476"/>
      <c r="K96" s="476"/>
    </row>
    <row r="97" customFormat="false" ht="13.5" hidden="false" customHeight="true" outlineLevel="0" collapsed="false">
      <c r="A97" s="471"/>
      <c r="B97" s="482"/>
      <c r="C97" s="477" t="s">
        <v>255</v>
      </c>
      <c r="D97" s="465" t="s">
        <v>256</v>
      </c>
      <c r="E97" s="465"/>
      <c r="F97" s="465"/>
      <c r="G97" s="479" t="n">
        <v>84500</v>
      </c>
      <c r="H97" s="479" t="n">
        <v>83260.68</v>
      </c>
      <c r="I97" s="467" t="n">
        <f aca="false">H97/G97</f>
        <v>0.98533349112426</v>
      </c>
      <c r="J97" s="476" t="n">
        <v>364</v>
      </c>
      <c r="K97" s="476"/>
    </row>
    <row r="98" customFormat="false" ht="13.5" hidden="false" customHeight="true" outlineLevel="0" collapsed="false">
      <c r="A98" s="471"/>
      <c r="B98" s="482"/>
      <c r="C98" s="477" t="s">
        <v>330</v>
      </c>
      <c r="D98" s="465" t="s">
        <v>331</v>
      </c>
      <c r="E98" s="465"/>
      <c r="F98" s="465"/>
      <c r="G98" s="479" t="n">
        <v>12330</v>
      </c>
      <c r="H98" s="479" t="n">
        <v>12311.02</v>
      </c>
      <c r="I98" s="467" t="n">
        <f aca="false">H98/G98</f>
        <v>0.998460665044607</v>
      </c>
      <c r="J98" s="476"/>
      <c r="K98" s="476"/>
    </row>
    <row r="99" customFormat="false" ht="44.25" hidden="false" customHeight="true" outlineLevel="0" collapsed="false">
      <c r="A99" s="471"/>
      <c r="B99" s="482"/>
      <c r="C99" s="477" t="s">
        <v>277</v>
      </c>
      <c r="D99" s="465" t="s">
        <v>278</v>
      </c>
      <c r="E99" s="465"/>
      <c r="F99" s="465"/>
      <c r="G99" s="479" t="n">
        <v>6960</v>
      </c>
      <c r="H99" s="479" t="n">
        <v>6951.1</v>
      </c>
      <c r="I99" s="467" t="n">
        <f aca="false">H99/G99</f>
        <v>0.998721264367816</v>
      </c>
      <c r="J99" s="476"/>
      <c r="K99" s="476"/>
    </row>
    <row r="100" customFormat="false" ht="43.5" hidden="false" customHeight="true" outlineLevel="0" collapsed="false">
      <c r="A100" s="471"/>
      <c r="B100" s="482"/>
      <c r="C100" s="477" t="s">
        <v>312</v>
      </c>
      <c r="D100" s="465" t="s">
        <v>313</v>
      </c>
      <c r="E100" s="465"/>
      <c r="F100" s="465"/>
      <c r="G100" s="479" t="n">
        <v>4590</v>
      </c>
      <c r="H100" s="479" t="n">
        <v>3161.91</v>
      </c>
      <c r="I100" s="467" t="n">
        <f aca="false">H100/G100</f>
        <v>0.688869281045752</v>
      </c>
      <c r="J100" s="476"/>
      <c r="K100" s="476"/>
    </row>
    <row r="101" customFormat="false" ht="13.5" hidden="false" customHeight="true" outlineLevel="0" collapsed="false">
      <c r="A101" s="471"/>
      <c r="B101" s="482"/>
      <c r="C101" s="477" t="s">
        <v>314</v>
      </c>
      <c r="D101" s="465" t="s">
        <v>315</v>
      </c>
      <c r="E101" s="465"/>
      <c r="F101" s="465"/>
      <c r="G101" s="479" t="n">
        <v>9400</v>
      </c>
      <c r="H101" s="479" t="n">
        <v>9295.37</v>
      </c>
      <c r="I101" s="467" t="n">
        <f aca="false">H101/G101</f>
        <v>0.98886914893617</v>
      </c>
      <c r="J101" s="476"/>
      <c r="K101" s="476"/>
    </row>
    <row r="102" customFormat="false" ht="13.5" hidden="false" customHeight="true" outlineLevel="0" collapsed="false">
      <c r="A102" s="471"/>
      <c r="B102" s="482"/>
      <c r="C102" s="477" t="s">
        <v>279</v>
      </c>
      <c r="D102" s="465" t="s">
        <v>280</v>
      </c>
      <c r="E102" s="465"/>
      <c r="F102" s="465"/>
      <c r="G102" s="479" t="n">
        <v>8220</v>
      </c>
      <c r="H102" s="479" t="n">
        <v>8212</v>
      </c>
      <c r="I102" s="467" t="n">
        <f aca="false">H102/G102</f>
        <v>0.999026763990268</v>
      </c>
      <c r="J102" s="476"/>
      <c r="K102" s="476"/>
    </row>
    <row r="103" customFormat="false" ht="27.75" hidden="false" customHeight="true" outlineLevel="0" collapsed="false">
      <c r="A103" s="471"/>
      <c r="B103" s="482"/>
      <c r="C103" s="399" t="s">
        <v>316</v>
      </c>
      <c r="D103" s="302" t="s">
        <v>317</v>
      </c>
      <c r="E103" s="302"/>
      <c r="F103" s="302"/>
      <c r="G103" s="507" t="n">
        <v>22613</v>
      </c>
      <c r="H103" s="507" t="n">
        <v>22612.42</v>
      </c>
      <c r="I103" s="508" t="n">
        <f aca="false">H103/G103</f>
        <v>0.999974351037014</v>
      </c>
      <c r="J103" s="476"/>
      <c r="K103" s="476"/>
    </row>
    <row r="104" customFormat="false" ht="30" hidden="false" customHeight="true" outlineLevel="0" collapsed="false">
      <c r="A104" s="471"/>
      <c r="B104" s="482"/>
      <c r="C104" s="477" t="s">
        <v>318</v>
      </c>
      <c r="D104" s="465" t="s">
        <v>319</v>
      </c>
      <c r="E104" s="465"/>
      <c r="F104" s="465"/>
      <c r="G104" s="479" t="n">
        <v>8800</v>
      </c>
      <c r="H104" s="479" t="n">
        <v>7529.2</v>
      </c>
      <c r="I104" s="467" t="n">
        <f aca="false">H104/G104</f>
        <v>0.855590909090909</v>
      </c>
      <c r="J104" s="476"/>
      <c r="K104" s="476"/>
    </row>
    <row r="105" customFormat="false" ht="30" hidden="false" customHeight="true" outlineLevel="0" collapsed="false">
      <c r="A105" s="471"/>
      <c r="B105" s="482"/>
      <c r="C105" s="477" t="s">
        <v>281</v>
      </c>
      <c r="D105" s="465" t="s">
        <v>282</v>
      </c>
      <c r="E105" s="465"/>
      <c r="F105" s="465"/>
      <c r="G105" s="479" t="n">
        <v>4500</v>
      </c>
      <c r="H105" s="479" t="n">
        <v>3553.93</v>
      </c>
      <c r="I105" s="467" t="n">
        <f aca="false">H105/G105</f>
        <v>0.789762222222222</v>
      </c>
      <c r="J105" s="476"/>
      <c r="K105" s="476"/>
    </row>
    <row r="106" customFormat="false" ht="30" hidden="false" customHeight="true" outlineLevel="0" collapsed="false">
      <c r="A106" s="471"/>
      <c r="B106" s="399"/>
      <c r="C106" s="477" t="s">
        <v>283</v>
      </c>
      <c r="D106" s="465" t="s">
        <v>284</v>
      </c>
      <c r="E106" s="465"/>
      <c r="F106" s="465"/>
      <c r="G106" s="479" t="n">
        <v>9700</v>
      </c>
      <c r="H106" s="479" t="n">
        <v>9638.81</v>
      </c>
      <c r="I106" s="467" t="n">
        <f aca="false">H106/G106</f>
        <v>0.99369175257732</v>
      </c>
      <c r="J106" s="476"/>
      <c r="K106" s="476"/>
    </row>
    <row r="107" customFormat="false" ht="13.5" hidden="false" customHeight="true" outlineLevel="0" collapsed="false">
      <c r="A107" s="471"/>
      <c r="B107" s="472" t="s">
        <v>332</v>
      </c>
      <c r="C107" s="503"/>
      <c r="D107" s="474" t="s">
        <v>333</v>
      </c>
      <c r="E107" s="474"/>
      <c r="F107" s="474"/>
      <c r="G107" s="475" t="n">
        <f aca="false">G108</f>
        <v>600</v>
      </c>
      <c r="H107" s="475" t="n">
        <f aca="false">H108</f>
        <v>506.8</v>
      </c>
      <c r="I107" s="461" t="n">
        <f aca="false">H107/G107</f>
        <v>0.844666666666667</v>
      </c>
      <c r="J107" s="476"/>
      <c r="K107" s="476"/>
    </row>
    <row r="108" customFormat="false" ht="13.5" hidden="false" customHeight="true" outlineLevel="0" collapsed="false">
      <c r="A108" s="471"/>
      <c r="B108" s="399"/>
      <c r="C108" s="478" t="s">
        <v>314</v>
      </c>
      <c r="D108" s="465" t="s">
        <v>315</v>
      </c>
      <c r="E108" s="465"/>
      <c r="F108" s="465"/>
      <c r="G108" s="479" t="n">
        <v>600</v>
      </c>
      <c r="H108" s="479" t="n">
        <v>506.8</v>
      </c>
      <c r="I108" s="467" t="n">
        <f aca="false">H108/G108</f>
        <v>0.844666666666667</v>
      </c>
      <c r="J108" s="476"/>
      <c r="K108" s="476"/>
    </row>
    <row r="109" customFormat="false" ht="13.5" hidden="false" customHeight="true" outlineLevel="0" collapsed="false">
      <c r="A109" s="471"/>
      <c r="B109" s="509" t="s">
        <v>91</v>
      </c>
      <c r="C109" s="510"/>
      <c r="D109" s="493" t="s">
        <v>92</v>
      </c>
      <c r="E109" s="493"/>
      <c r="F109" s="493"/>
      <c r="G109" s="494" t="n">
        <f aca="false">SUM(G110:G115)</f>
        <v>8507</v>
      </c>
      <c r="H109" s="494" t="n">
        <f aca="false">SUM(H110:H115)</f>
        <v>8419.71</v>
      </c>
      <c r="I109" s="495" t="n">
        <f aca="false">H109/G109</f>
        <v>0.989739038438933</v>
      </c>
      <c r="J109" s="476"/>
      <c r="K109" s="476"/>
    </row>
    <row r="110" customFormat="false" ht="13.5" hidden="false" customHeight="true" outlineLevel="0" collapsed="false">
      <c r="A110" s="471"/>
      <c r="B110" s="481"/>
      <c r="C110" s="477" t="s">
        <v>324</v>
      </c>
      <c r="D110" s="465" t="s">
        <v>325</v>
      </c>
      <c r="E110" s="465"/>
      <c r="F110" s="465"/>
      <c r="G110" s="479" t="n">
        <v>6000</v>
      </c>
      <c r="H110" s="479" t="n">
        <v>6000</v>
      </c>
      <c r="I110" s="467" t="n">
        <f aca="false">H110/G110</f>
        <v>1</v>
      </c>
      <c r="J110" s="476"/>
      <c r="K110" s="476"/>
    </row>
    <row r="111" customFormat="false" ht="30" hidden="false" customHeight="true" outlineLevel="0" collapsed="false">
      <c r="A111" s="471"/>
      <c r="B111" s="482"/>
      <c r="C111" s="477" t="s">
        <v>334</v>
      </c>
      <c r="D111" s="465" t="s">
        <v>335</v>
      </c>
      <c r="E111" s="465"/>
      <c r="F111" s="465"/>
      <c r="G111" s="479" t="n">
        <v>551</v>
      </c>
      <c r="H111" s="479" t="n">
        <v>551</v>
      </c>
      <c r="I111" s="467" t="n">
        <f aca="false">H111/G111</f>
        <v>1</v>
      </c>
      <c r="J111" s="476"/>
      <c r="K111" s="476"/>
    </row>
    <row r="112" customFormat="false" ht="13.5" hidden="false" customHeight="true" outlineLevel="0" collapsed="false">
      <c r="A112" s="471"/>
      <c r="B112" s="482"/>
      <c r="C112" s="477" t="s">
        <v>269</v>
      </c>
      <c r="D112" s="465" t="s">
        <v>311</v>
      </c>
      <c r="E112" s="465"/>
      <c r="F112" s="465"/>
      <c r="G112" s="479" t="n">
        <v>995</v>
      </c>
      <c r="H112" s="479" t="n">
        <v>989.21</v>
      </c>
      <c r="I112" s="467" t="n">
        <f aca="false">H112/G112</f>
        <v>0.994180904522613</v>
      </c>
      <c r="J112" s="476"/>
      <c r="K112" s="476"/>
    </row>
    <row r="113" customFormat="false" ht="13.5" hidden="false" customHeight="true" outlineLevel="0" collapsed="false">
      <c r="A113" s="471"/>
      <c r="B113" s="482"/>
      <c r="C113" s="477" t="s">
        <v>271</v>
      </c>
      <c r="D113" s="465" t="s">
        <v>272</v>
      </c>
      <c r="E113" s="465"/>
      <c r="F113" s="465"/>
      <c r="G113" s="479" t="n">
        <v>161</v>
      </c>
      <c r="H113" s="479" t="n">
        <v>160.5</v>
      </c>
      <c r="I113" s="467" t="n">
        <f aca="false">H113/G113</f>
        <v>0.996894409937888</v>
      </c>
      <c r="J113" s="476"/>
      <c r="K113" s="476"/>
    </row>
    <row r="114" customFormat="false" ht="13.5" hidden="false" customHeight="true" outlineLevel="0" collapsed="false">
      <c r="A114" s="471"/>
      <c r="B114" s="482"/>
      <c r="C114" s="477" t="s">
        <v>273</v>
      </c>
      <c r="D114" s="465" t="s">
        <v>274</v>
      </c>
      <c r="E114" s="465"/>
      <c r="F114" s="465"/>
      <c r="G114" s="479" t="n">
        <v>560</v>
      </c>
      <c r="H114" s="479" t="n">
        <v>560</v>
      </c>
      <c r="I114" s="467" t="n">
        <f aca="false">H114/G114</f>
        <v>1</v>
      </c>
      <c r="J114" s="476"/>
      <c r="K114" s="476"/>
    </row>
    <row r="115" customFormat="false" ht="13.5" hidden="false" customHeight="true" outlineLevel="0" collapsed="false">
      <c r="A115" s="471"/>
      <c r="B115" s="399"/>
      <c r="C115" s="477" t="s">
        <v>314</v>
      </c>
      <c r="D115" s="465" t="s">
        <v>315</v>
      </c>
      <c r="E115" s="465"/>
      <c r="F115" s="465"/>
      <c r="G115" s="479" t="n">
        <v>240</v>
      </c>
      <c r="H115" s="479" t="n">
        <v>159</v>
      </c>
      <c r="I115" s="467" t="n">
        <f aca="false">H115/G115</f>
        <v>0.6625</v>
      </c>
      <c r="J115" s="476"/>
      <c r="K115" s="476"/>
    </row>
    <row r="116" customFormat="false" ht="13.5" hidden="false" customHeight="true" outlineLevel="0" collapsed="false">
      <c r="A116" s="471"/>
      <c r="B116" s="511" t="s">
        <v>336</v>
      </c>
      <c r="C116" s="510"/>
      <c r="D116" s="493" t="s">
        <v>337</v>
      </c>
      <c r="E116" s="493"/>
      <c r="F116" s="493"/>
      <c r="G116" s="494" t="n">
        <f aca="false">SUM(G117:G119)</f>
        <v>20000</v>
      </c>
      <c r="H116" s="494" t="n">
        <f aca="false">SUM(H117:H119)</f>
        <v>19445.82</v>
      </c>
      <c r="I116" s="495" t="n">
        <f aca="false">H116/G116</f>
        <v>0.972291</v>
      </c>
      <c r="J116" s="476"/>
      <c r="K116" s="476"/>
    </row>
    <row r="117" customFormat="false" ht="13.5" hidden="false" customHeight="true" outlineLevel="0" collapsed="false">
      <c r="A117" s="471"/>
      <c r="B117" s="482"/>
      <c r="C117" s="477" t="s">
        <v>273</v>
      </c>
      <c r="D117" s="465" t="s">
        <v>274</v>
      </c>
      <c r="E117" s="465"/>
      <c r="F117" s="465"/>
      <c r="G117" s="479" t="n">
        <v>16000</v>
      </c>
      <c r="H117" s="479" t="n">
        <v>15925.82</v>
      </c>
      <c r="I117" s="467" t="n">
        <f aca="false">H117/G117</f>
        <v>0.99536375</v>
      </c>
      <c r="J117" s="476"/>
      <c r="K117" s="476"/>
    </row>
    <row r="118" customFormat="false" ht="13.5" hidden="false" customHeight="true" outlineLevel="0" collapsed="false">
      <c r="A118" s="471"/>
      <c r="B118" s="482"/>
      <c r="C118" s="477" t="s">
        <v>255</v>
      </c>
      <c r="D118" s="465" t="s">
        <v>256</v>
      </c>
      <c r="E118" s="465"/>
      <c r="F118" s="465"/>
      <c r="G118" s="479" t="n">
        <v>2000</v>
      </c>
      <c r="H118" s="479" t="n">
        <v>1520</v>
      </c>
      <c r="I118" s="467" t="n">
        <f aca="false">H118/G118</f>
        <v>0.76</v>
      </c>
      <c r="J118" s="476"/>
      <c r="K118" s="476"/>
    </row>
    <row r="119" customFormat="false" ht="13.5" hidden="false" customHeight="true" outlineLevel="0" collapsed="false">
      <c r="A119" s="471"/>
      <c r="B119" s="399"/>
      <c r="C119" s="477" t="s">
        <v>279</v>
      </c>
      <c r="D119" s="465" t="s">
        <v>280</v>
      </c>
      <c r="E119" s="465"/>
      <c r="F119" s="465"/>
      <c r="G119" s="479" t="n">
        <v>2000</v>
      </c>
      <c r="H119" s="479" t="n">
        <v>2000</v>
      </c>
      <c r="I119" s="467" t="n">
        <f aca="false">H119/G119</f>
        <v>1</v>
      </c>
      <c r="J119" s="476"/>
      <c r="K119" s="476"/>
    </row>
    <row r="120" customFormat="false" ht="13.5" hidden="false" customHeight="true" outlineLevel="0" collapsed="false">
      <c r="A120" s="471"/>
      <c r="B120" s="503" t="s">
        <v>338</v>
      </c>
      <c r="C120" s="503"/>
      <c r="D120" s="474" t="s">
        <v>57</v>
      </c>
      <c r="E120" s="474"/>
      <c r="F120" s="474"/>
      <c r="G120" s="475" t="n">
        <f aca="false">SUM(G121:G123)</f>
        <v>48200</v>
      </c>
      <c r="H120" s="475" t="n">
        <f aca="false">SUM(H121:H123)</f>
        <v>43366.55</v>
      </c>
      <c r="I120" s="461" t="n">
        <f aca="false">H120/G120</f>
        <v>0.899720954356847</v>
      </c>
      <c r="J120" s="476"/>
      <c r="K120" s="476"/>
    </row>
    <row r="121" customFormat="false" ht="13.5" hidden="false" customHeight="true" outlineLevel="0" collapsed="false">
      <c r="A121" s="471"/>
      <c r="B121" s="482"/>
      <c r="C121" s="477" t="s">
        <v>322</v>
      </c>
      <c r="D121" s="465" t="s">
        <v>323</v>
      </c>
      <c r="E121" s="465"/>
      <c r="F121" s="465"/>
      <c r="G121" s="479" t="n">
        <v>15600</v>
      </c>
      <c r="H121" s="479" t="n">
        <v>14700</v>
      </c>
      <c r="I121" s="467" t="n">
        <f aca="false">H121/G121</f>
        <v>0.942307692307692</v>
      </c>
      <c r="J121" s="476"/>
      <c r="K121" s="476"/>
    </row>
    <row r="122" customFormat="false" ht="13.5" hidden="false" customHeight="true" outlineLevel="0" collapsed="false">
      <c r="A122" s="471"/>
      <c r="B122" s="482"/>
      <c r="C122" s="477" t="s">
        <v>273</v>
      </c>
      <c r="D122" s="465" t="s">
        <v>274</v>
      </c>
      <c r="E122" s="465"/>
      <c r="F122" s="465"/>
      <c r="G122" s="479" t="n">
        <v>29600</v>
      </c>
      <c r="H122" s="479" t="n">
        <v>28627.55</v>
      </c>
      <c r="I122" s="467" t="n">
        <f aca="false">H122/G122</f>
        <v>0.967146959459459</v>
      </c>
      <c r="J122" s="476"/>
      <c r="K122" s="476"/>
    </row>
    <row r="123" customFormat="false" ht="13.5" hidden="false" customHeight="true" outlineLevel="0" collapsed="false">
      <c r="A123" s="485"/>
      <c r="B123" s="482"/>
      <c r="C123" s="477" t="s">
        <v>255</v>
      </c>
      <c r="D123" s="465" t="s">
        <v>256</v>
      </c>
      <c r="E123" s="465"/>
      <c r="F123" s="465"/>
      <c r="G123" s="479" t="n">
        <v>3000</v>
      </c>
      <c r="H123" s="479" t="n">
        <v>39</v>
      </c>
      <c r="I123" s="467" t="n">
        <f aca="false">H123/G123</f>
        <v>0.013</v>
      </c>
      <c r="J123" s="476"/>
      <c r="K123" s="476"/>
    </row>
    <row r="124" customFormat="false" ht="43.5" hidden="false" customHeight="true" outlineLevel="0" collapsed="false">
      <c r="A124" s="194" t="s">
        <v>93</v>
      </c>
      <c r="B124" s="452"/>
      <c r="C124" s="490"/>
      <c r="D124" s="196" t="s">
        <v>94</v>
      </c>
      <c r="E124" s="196"/>
      <c r="F124" s="196"/>
      <c r="G124" s="453" t="n">
        <f aca="false">G125+G128+G136</f>
        <v>30179</v>
      </c>
      <c r="H124" s="453" t="n">
        <f aca="false">H125+H128+H136</f>
        <v>20184.52</v>
      </c>
      <c r="I124" s="454" t="n">
        <f aca="false">H124/G124</f>
        <v>0.668826667550283</v>
      </c>
      <c r="J124" s="455" t="e">
        <f aca="false">SUM(J125,#REF!,#REF!)</f>
        <v>#REF!</v>
      </c>
      <c r="K124" s="455" t="e">
        <f aca="false">SUM(K125,#REF!,#REF!)</f>
        <v>#REF!</v>
      </c>
    </row>
    <row r="125" customFormat="false" ht="27.75" hidden="false" customHeight="true" outlineLevel="0" collapsed="false">
      <c r="A125" s="488"/>
      <c r="B125" s="499" t="s">
        <v>95</v>
      </c>
      <c r="C125" s="473"/>
      <c r="D125" s="474" t="s">
        <v>96</v>
      </c>
      <c r="E125" s="474"/>
      <c r="F125" s="474"/>
      <c r="G125" s="475" t="n">
        <f aca="false">SUM(G126:G127)</f>
        <v>600</v>
      </c>
      <c r="H125" s="475" t="n">
        <f aca="false">SUM(H126:H127)</f>
        <v>599.68</v>
      </c>
      <c r="I125" s="461" t="n">
        <f aca="false">H125/G125</f>
        <v>0.999466666666667</v>
      </c>
      <c r="J125" s="476" t="e">
        <f aca="false">SUM(#REF!)</f>
        <v>#REF!</v>
      </c>
      <c r="K125" s="476" t="e">
        <f aca="false">SUM(#REF!)</f>
        <v>#REF!</v>
      </c>
    </row>
    <row r="126" customFormat="false" ht="13.5" hidden="false" customHeight="true" outlineLevel="0" collapsed="false">
      <c r="A126" s="471"/>
      <c r="B126" s="481"/>
      <c r="C126" s="477" t="s">
        <v>269</v>
      </c>
      <c r="D126" s="465" t="s">
        <v>311</v>
      </c>
      <c r="E126" s="465"/>
      <c r="F126" s="465"/>
      <c r="G126" s="479" t="n">
        <v>79</v>
      </c>
      <c r="H126" s="479" t="n">
        <v>78.68</v>
      </c>
      <c r="I126" s="467" t="n">
        <f aca="false">H126/G126</f>
        <v>0.995949367088608</v>
      </c>
      <c r="J126" s="476"/>
      <c r="K126" s="476"/>
    </row>
    <row r="127" customFormat="false" ht="13.5" hidden="false" customHeight="true" outlineLevel="0" collapsed="false">
      <c r="A127" s="485"/>
      <c r="B127" s="399"/>
      <c r="C127" s="477" t="s">
        <v>305</v>
      </c>
      <c r="D127" s="465" t="s">
        <v>306</v>
      </c>
      <c r="E127" s="465"/>
      <c r="F127" s="465"/>
      <c r="G127" s="479" t="n">
        <v>521</v>
      </c>
      <c r="H127" s="479" t="n">
        <v>521</v>
      </c>
      <c r="I127" s="467" t="n">
        <f aca="false">H127/G127</f>
        <v>1</v>
      </c>
      <c r="J127" s="476"/>
      <c r="K127" s="476"/>
    </row>
    <row r="128" customFormat="false" ht="13.5" hidden="false" customHeight="true" outlineLevel="0" collapsed="false">
      <c r="A128" s="471"/>
      <c r="B128" s="512" t="s">
        <v>97</v>
      </c>
      <c r="C128" s="513"/>
      <c r="D128" s="514" t="s">
        <v>98</v>
      </c>
      <c r="E128" s="514"/>
      <c r="F128" s="514"/>
      <c r="G128" s="494" t="n">
        <f aca="false">SUM(G129:G135)</f>
        <v>10210</v>
      </c>
      <c r="H128" s="494" t="n">
        <f aca="false">SUM(H129:H135)</f>
        <v>9512.84</v>
      </c>
      <c r="I128" s="495" t="n">
        <f aca="false">H128/G128</f>
        <v>0.93171792360431</v>
      </c>
      <c r="J128" s="476"/>
      <c r="K128" s="476"/>
    </row>
    <row r="129" customFormat="false" ht="13.5" hidden="false" customHeight="true" outlineLevel="0" collapsed="false">
      <c r="A129" s="489"/>
      <c r="B129" s="488"/>
      <c r="C129" s="477" t="s">
        <v>322</v>
      </c>
      <c r="D129" s="465" t="s">
        <v>323</v>
      </c>
      <c r="E129" s="465"/>
      <c r="F129" s="465"/>
      <c r="G129" s="479" t="n">
        <v>4860</v>
      </c>
      <c r="H129" s="479" t="n">
        <v>4860</v>
      </c>
      <c r="I129" s="467" t="n">
        <f aca="false">H129/G129</f>
        <v>1</v>
      </c>
      <c r="J129" s="476"/>
      <c r="K129" s="476"/>
    </row>
    <row r="130" customFormat="false" ht="13.5" hidden="false" customHeight="true" outlineLevel="0" collapsed="false">
      <c r="A130" s="489"/>
      <c r="B130" s="471"/>
      <c r="C130" s="477" t="s">
        <v>269</v>
      </c>
      <c r="D130" s="465" t="s">
        <v>311</v>
      </c>
      <c r="E130" s="465"/>
      <c r="F130" s="465"/>
      <c r="G130" s="479" t="n">
        <v>139</v>
      </c>
      <c r="H130" s="479" t="n">
        <v>88.35</v>
      </c>
      <c r="I130" s="467" t="n">
        <f aca="false">H130/G130</f>
        <v>0.635611510791367</v>
      </c>
      <c r="J130" s="476"/>
      <c r="K130" s="476"/>
    </row>
    <row r="131" customFormat="false" ht="13.5" hidden="false" customHeight="true" outlineLevel="0" collapsed="false">
      <c r="A131" s="489"/>
      <c r="B131" s="471"/>
      <c r="C131" s="477" t="s">
        <v>271</v>
      </c>
      <c r="D131" s="465" t="s">
        <v>272</v>
      </c>
      <c r="E131" s="465"/>
      <c r="F131" s="465"/>
      <c r="G131" s="479" t="n">
        <v>23</v>
      </c>
      <c r="H131" s="479" t="n">
        <v>14.34</v>
      </c>
      <c r="I131" s="467" t="n">
        <f aca="false">H131/G131</f>
        <v>0.623478260869565</v>
      </c>
      <c r="J131" s="476"/>
      <c r="K131" s="476"/>
    </row>
    <row r="132" customFormat="false" ht="13.5" hidden="false" customHeight="true" outlineLevel="0" collapsed="false">
      <c r="A132" s="489"/>
      <c r="B132" s="471"/>
      <c r="C132" s="477" t="s">
        <v>305</v>
      </c>
      <c r="D132" s="465" t="s">
        <v>306</v>
      </c>
      <c r="E132" s="465"/>
      <c r="F132" s="465"/>
      <c r="G132" s="479" t="n">
        <v>1020</v>
      </c>
      <c r="H132" s="479" t="n">
        <v>1020</v>
      </c>
      <c r="I132" s="467" t="n">
        <f aca="false">H132/G132</f>
        <v>1</v>
      </c>
      <c r="J132" s="476"/>
      <c r="K132" s="476"/>
    </row>
    <row r="133" customFormat="false" ht="13.5" hidden="false" customHeight="true" outlineLevel="0" collapsed="false">
      <c r="A133" s="489"/>
      <c r="B133" s="471"/>
      <c r="C133" s="477" t="s">
        <v>273</v>
      </c>
      <c r="D133" s="465" t="s">
        <v>274</v>
      </c>
      <c r="E133" s="465"/>
      <c r="F133" s="465"/>
      <c r="G133" s="479" t="n">
        <v>3412</v>
      </c>
      <c r="H133" s="479" t="n">
        <v>2823.21</v>
      </c>
      <c r="I133" s="467" t="n">
        <f aca="false">H133/G133</f>
        <v>0.82743552168816</v>
      </c>
      <c r="J133" s="476"/>
      <c r="K133" s="476"/>
    </row>
    <row r="134" customFormat="false" ht="13.5" hidden="false" customHeight="true" outlineLevel="0" collapsed="false">
      <c r="A134" s="489"/>
      <c r="B134" s="471"/>
      <c r="C134" s="477" t="s">
        <v>255</v>
      </c>
      <c r="D134" s="465" t="s">
        <v>256</v>
      </c>
      <c r="E134" s="465"/>
      <c r="F134" s="465"/>
      <c r="G134" s="479" t="n">
        <v>531</v>
      </c>
      <c r="H134" s="479" t="n">
        <v>482.46</v>
      </c>
      <c r="I134" s="467" t="n">
        <f aca="false">H134/G134</f>
        <v>0.908587570621469</v>
      </c>
      <c r="J134" s="476"/>
      <c r="K134" s="476"/>
    </row>
    <row r="135" customFormat="false" ht="27.75" hidden="false" customHeight="true" outlineLevel="0" collapsed="false">
      <c r="A135" s="489"/>
      <c r="B135" s="485"/>
      <c r="C135" s="399" t="s">
        <v>283</v>
      </c>
      <c r="D135" s="302" t="s">
        <v>284</v>
      </c>
      <c r="E135" s="302"/>
      <c r="F135" s="302"/>
      <c r="G135" s="479" t="n">
        <v>225</v>
      </c>
      <c r="H135" s="479" t="n">
        <v>224.48</v>
      </c>
      <c r="I135" s="467" t="n">
        <f aca="false">H135/G135</f>
        <v>0.997688888888889</v>
      </c>
      <c r="J135" s="476"/>
      <c r="K135" s="476"/>
    </row>
    <row r="136" customFormat="false" ht="60.75" hidden="false" customHeight="true" outlineLevel="0" collapsed="false">
      <c r="A136" s="471"/>
      <c r="B136" s="512" t="s">
        <v>99</v>
      </c>
      <c r="C136" s="510"/>
      <c r="D136" s="514" t="s">
        <v>339</v>
      </c>
      <c r="E136" s="514"/>
      <c r="F136" s="514"/>
      <c r="G136" s="494" t="n">
        <f aca="false">SUM(G137:G145)</f>
        <v>19369</v>
      </c>
      <c r="H136" s="494" t="n">
        <f aca="false">SUM(H137:H145)</f>
        <v>10072</v>
      </c>
      <c r="I136" s="495" t="n">
        <f aca="false">H136/G136</f>
        <v>0.520006195466983</v>
      </c>
      <c r="J136" s="476"/>
      <c r="K136" s="476"/>
    </row>
    <row r="137" customFormat="false" ht="13.5" hidden="false" customHeight="true" outlineLevel="0" collapsed="false">
      <c r="A137" s="489"/>
      <c r="B137" s="488"/>
      <c r="C137" s="477" t="s">
        <v>322</v>
      </c>
      <c r="D137" s="465" t="s">
        <v>323</v>
      </c>
      <c r="E137" s="465"/>
      <c r="F137" s="465"/>
      <c r="G137" s="479" t="n">
        <v>11300</v>
      </c>
      <c r="H137" s="479" t="n">
        <v>4710</v>
      </c>
      <c r="I137" s="467" t="n">
        <f aca="false">H137/G137</f>
        <v>0.416814159292035</v>
      </c>
      <c r="J137" s="476"/>
      <c r="K137" s="476"/>
    </row>
    <row r="138" customFormat="false" ht="13.5" hidden="false" customHeight="true" outlineLevel="0" collapsed="false">
      <c r="A138" s="489"/>
      <c r="B138" s="471"/>
      <c r="C138" s="477" t="s">
        <v>269</v>
      </c>
      <c r="D138" s="465" t="s">
        <v>311</v>
      </c>
      <c r="E138" s="465"/>
      <c r="F138" s="465"/>
      <c r="G138" s="479" t="n">
        <v>125</v>
      </c>
      <c r="H138" s="479" t="n">
        <v>64.02</v>
      </c>
      <c r="I138" s="467" t="n">
        <f aca="false">H138/G138</f>
        <v>0.51216</v>
      </c>
      <c r="J138" s="476"/>
      <c r="K138" s="476"/>
    </row>
    <row r="139" customFormat="false" ht="13.5" hidden="false" customHeight="true" outlineLevel="0" collapsed="false">
      <c r="A139" s="489"/>
      <c r="B139" s="471"/>
      <c r="C139" s="477" t="s">
        <v>271</v>
      </c>
      <c r="D139" s="465" t="s">
        <v>272</v>
      </c>
      <c r="E139" s="465"/>
      <c r="F139" s="465"/>
      <c r="G139" s="479" t="n">
        <v>23</v>
      </c>
      <c r="H139" s="479" t="n">
        <v>10.38</v>
      </c>
      <c r="I139" s="467" t="n">
        <f aca="false">H139/G139</f>
        <v>0.451304347826087</v>
      </c>
      <c r="J139" s="476"/>
      <c r="K139" s="476"/>
    </row>
    <row r="140" customFormat="false" ht="13.5" hidden="false" customHeight="true" outlineLevel="0" collapsed="false">
      <c r="A140" s="489"/>
      <c r="B140" s="471"/>
      <c r="C140" s="477" t="s">
        <v>305</v>
      </c>
      <c r="D140" s="465" t="s">
        <v>306</v>
      </c>
      <c r="E140" s="465"/>
      <c r="F140" s="465"/>
      <c r="G140" s="479" t="n">
        <v>2632</v>
      </c>
      <c r="H140" s="479" t="n">
        <v>1624</v>
      </c>
      <c r="I140" s="467" t="n">
        <f aca="false">H140/G140</f>
        <v>0.617021276595745</v>
      </c>
      <c r="J140" s="476"/>
      <c r="K140" s="476"/>
    </row>
    <row r="141" customFormat="false" ht="13.5" hidden="false" customHeight="true" outlineLevel="0" collapsed="false">
      <c r="A141" s="489"/>
      <c r="B141" s="471"/>
      <c r="C141" s="477" t="s">
        <v>273</v>
      </c>
      <c r="D141" s="465" t="s">
        <v>274</v>
      </c>
      <c r="E141" s="465"/>
      <c r="F141" s="465"/>
      <c r="G141" s="479" t="n">
        <v>3048</v>
      </c>
      <c r="H141" s="479" t="n">
        <v>1877.97</v>
      </c>
      <c r="I141" s="467" t="n">
        <f aca="false">H141/G141</f>
        <v>0.61613188976378</v>
      </c>
      <c r="J141" s="476"/>
      <c r="K141" s="476"/>
    </row>
    <row r="142" customFormat="false" ht="13.5" hidden="false" customHeight="true" outlineLevel="0" collapsed="false">
      <c r="A142" s="489"/>
      <c r="B142" s="471"/>
      <c r="C142" s="477" t="s">
        <v>255</v>
      </c>
      <c r="D142" s="465" t="s">
        <v>256</v>
      </c>
      <c r="E142" s="465"/>
      <c r="F142" s="465"/>
      <c r="G142" s="479" t="n">
        <v>1568</v>
      </c>
      <c r="H142" s="479" t="n">
        <v>1244.5</v>
      </c>
      <c r="I142" s="467" t="n">
        <f aca="false">H142/G142</f>
        <v>0.793686224489796</v>
      </c>
      <c r="J142" s="476"/>
      <c r="K142" s="476"/>
    </row>
    <row r="143" customFormat="false" ht="13.5" hidden="false" customHeight="true" outlineLevel="0" collapsed="false">
      <c r="A143" s="489"/>
      <c r="B143" s="471"/>
      <c r="C143" s="399" t="s">
        <v>314</v>
      </c>
      <c r="D143" s="465" t="s">
        <v>315</v>
      </c>
      <c r="E143" s="465"/>
      <c r="F143" s="465"/>
      <c r="G143" s="479" t="n">
        <v>80</v>
      </c>
      <c r="H143" s="479" t="n">
        <v>80</v>
      </c>
      <c r="I143" s="467" t="n">
        <f aca="false">H143/G143</f>
        <v>1</v>
      </c>
      <c r="J143" s="476"/>
      <c r="K143" s="476"/>
    </row>
    <row r="144" customFormat="false" ht="30" hidden="false" customHeight="true" outlineLevel="0" collapsed="false">
      <c r="A144" s="489"/>
      <c r="B144" s="471"/>
      <c r="C144" s="399" t="s">
        <v>281</v>
      </c>
      <c r="D144" s="515" t="s">
        <v>282</v>
      </c>
      <c r="E144" s="515"/>
      <c r="F144" s="515"/>
      <c r="G144" s="479" t="n">
        <v>195</v>
      </c>
      <c r="H144" s="479" t="n">
        <v>64.05</v>
      </c>
      <c r="I144" s="467" t="n">
        <f aca="false">H144/G144</f>
        <v>0.328461538461538</v>
      </c>
      <c r="J144" s="484"/>
      <c r="K144" s="476"/>
    </row>
    <row r="145" customFormat="false" ht="27" hidden="false" customHeight="true" outlineLevel="0" collapsed="false">
      <c r="A145" s="516"/>
      <c r="B145" s="485"/>
      <c r="C145" s="399" t="s">
        <v>283</v>
      </c>
      <c r="D145" s="303" t="s">
        <v>284</v>
      </c>
      <c r="E145" s="303"/>
      <c r="F145" s="303"/>
      <c r="G145" s="479" t="n">
        <v>398</v>
      </c>
      <c r="H145" s="479" t="n">
        <v>397.08</v>
      </c>
      <c r="I145" s="467" t="n">
        <f aca="false">H145/G145</f>
        <v>0.997688442211055</v>
      </c>
      <c r="J145" s="484"/>
      <c r="K145" s="476"/>
    </row>
    <row r="146" customFormat="false" ht="30.75" hidden="false" customHeight="true" outlineLevel="0" collapsed="false">
      <c r="A146" s="194" t="s">
        <v>340</v>
      </c>
      <c r="B146" s="517"/>
      <c r="C146" s="452"/>
      <c r="D146" s="518" t="s">
        <v>341</v>
      </c>
      <c r="E146" s="518"/>
      <c r="F146" s="518"/>
      <c r="G146" s="519" t="n">
        <f aca="false">G147+G149+G151+G162</f>
        <v>95916</v>
      </c>
      <c r="H146" s="519" t="n">
        <f aca="false">H147+H149+H151+H162</f>
        <v>69364.41</v>
      </c>
      <c r="I146" s="520" t="n">
        <f aca="false">H146/G146</f>
        <v>0.723178718879019</v>
      </c>
      <c r="J146" s="455" t="e">
        <f aca="false">SUM(J151,#REF!,#REF!,#REF!)</f>
        <v>#REF!</v>
      </c>
      <c r="K146" s="455" t="e">
        <f aca="false">SUM(K151,#REF!,#REF!,#REF!)</f>
        <v>#REF!</v>
      </c>
    </row>
    <row r="147" customFormat="false" ht="13.5" hidden="false" customHeight="true" outlineLevel="0" collapsed="false">
      <c r="A147" s="456"/>
      <c r="B147" s="521" t="s">
        <v>342</v>
      </c>
      <c r="C147" s="458"/>
      <c r="D147" s="459" t="s">
        <v>343</v>
      </c>
      <c r="E147" s="459"/>
      <c r="F147" s="459"/>
      <c r="G147" s="475" t="n">
        <f aca="false">SUM(G148:G148)</f>
        <v>9516</v>
      </c>
      <c r="H147" s="475" t="n">
        <f aca="false">SUM(H148:H148)</f>
        <v>9516</v>
      </c>
      <c r="I147" s="461" t="n">
        <f aca="false">H147/G147</f>
        <v>1</v>
      </c>
      <c r="J147" s="455"/>
      <c r="K147" s="455"/>
    </row>
    <row r="148" customFormat="false" ht="45" hidden="false" customHeight="true" outlineLevel="0" collapsed="false">
      <c r="A148" s="522"/>
      <c r="B148" s="523"/>
      <c r="C148" s="524" t="s">
        <v>344</v>
      </c>
      <c r="D148" s="470" t="s">
        <v>345</v>
      </c>
      <c r="E148" s="470"/>
      <c r="F148" s="470"/>
      <c r="G148" s="466" t="n">
        <v>9516</v>
      </c>
      <c r="H148" s="466" t="n">
        <v>9516</v>
      </c>
      <c r="I148" s="525" t="n">
        <f aca="false">H148/G148</f>
        <v>1</v>
      </c>
      <c r="J148" s="455"/>
      <c r="K148" s="455"/>
    </row>
    <row r="149" customFormat="false" ht="13.5" hidden="false" customHeight="true" outlineLevel="0" collapsed="false">
      <c r="A149" s="526"/>
      <c r="B149" s="527" t="s">
        <v>346</v>
      </c>
      <c r="C149" s="473"/>
      <c r="D149" s="528" t="s">
        <v>347</v>
      </c>
      <c r="E149" s="528"/>
      <c r="F149" s="528"/>
      <c r="G149" s="475" t="n">
        <f aca="false">SUM(G150:G150)</f>
        <v>1000</v>
      </c>
      <c r="H149" s="475" t="n">
        <f aca="false">SUM(H150:H150)</f>
        <v>960</v>
      </c>
      <c r="I149" s="461" t="n">
        <f aca="false">H149/G149</f>
        <v>0.96</v>
      </c>
      <c r="J149" s="455"/>
      <c r="K149" s="455"/>
    </row>
    <row r="150" customFormat="false" ht="13.5" hidden="false" customHeight="true" outlineLevel="0" collapsed="false">
      <c r="A150" s="526"/>
      <c r="B150" s="529"/>
      <c r="C150" s="530" t="s">
        <v>273</v>
      </c>
      <c r="D150" s="465" t="s">
        <v>274</v>
      </c>
      <c r="E150" s="465"/>
      <c r="F150" s="465"/>
      <c r="G150" s="531" t="n">
        <v>1000</v>
      </c>
      <c r="H150" s="531" t="n">
        <v>960</v>
      </c>
      <c r="I150" s="525" t="n">
        <f aca="false">H150/G150</f>
        <v>0.96</v>
      </c>
      <c r="J150" s="455"/>
      <c r="K150" s="455"/>
    </row>
    <row r="151" customFormat="false" ht="13.5" hidden="false" customHeight="true" outlineLevel="0" collapsed="false">
      <c r="A151" s="471"/>
      <c r="B151" s="480" t="s">
        <v>348</v>
      </c>
      <c r="C151" s="473"/>
      <c r="D151" s="474" t="s">
        <v>349</v>
      </c>
      <c r="E151" s="474"/>
      <c r="F151" s="474"/>
      <c r="G151" s="475" t="n">
        <f aca="false">SUM(G152:G161)</f>
        <v>84400</v>
      </c>
      <c r="H151" s="475" t="n">
        <f aca="false">SUM(H152:H161)</f>
        <v>58297.45</v>
      </c>
      <c r="I151" s="461" t="n">
        <f aca="false">H151/G151</f>
        <v>0.69072808056872</v>
      </c>
      <c r="J151" s="476" t="n">
        <f aca="false">SUM(J152:J160)</f>
        <v>0</v>
      </c>
      <c r="K151" s="476" t="n">
        <f aca="false">SUM(K152:K160)</f>
        <v>0</v>
      </c>
    </row>
    <row r="152" customFormat="false" ht="13.5" hidden="false" customHeight="true" outlineLevel="0" collapsed="false">
      <c r="A152" s="471"/>
      <c r="B152" s="481"/>
      <c r="C152" s="477" t="s">
        <v>322</v>
      </c>
      <c r="D152" s="465" t="s">
        <v>323</v>
      </c>
      <c r="E152" s="465"/>
      <c r="F152" s="465"/>
      <c r="G152" s="479" t="n">
        <v>8700</v>
      </c>
      <c r="H152" s="479" t="n">
        <v>8278</v>
      </c>
      <c r="I152" s="467" t="n">
        <f aca="false">H152/G152</f>
        <v>0.951494252873563</v>
      </c>
      <c r="J152" s="476"/>
      <c r="K152" s="476"/>
    </row>
    <row r="153" customFormat="false" ht="13.5" hidden="false" customHeight="true" outlineLevel="0" collapsed="false">
      <c r="A153" s="471"/>
      <c r="B153" s="482"/>
      <c r="C153" s="477" t="s">
        <v>305</v>
      </c>
      <c r="D153" s="465" t="s">
        <v>306</v>
      </c>
      <c r="E153" s="465"/>
      <c r="F153" s="465"/>
      <c r="G153" s="479" t="n">
        <v>8900</v>
      </c>
      <c r="H153" s="479" t="n">
        <v>8872.4</v>
      </c>
      <c r="I153" s="467" t="n">
        <f aca="false">H153/G153</f>
        <v>0.996898876404494</v>
      </c>
      <c r="J153" s="476"/>
      <c r="K153" s="476"/>
    </row>
    <row r="154" customFormat="false" ht="13.5" hidden="false" customHeight="true" outlineLevel="0" collapsed="false">
      <c r="A154" s="471"/>
      <c r="B154" s="482"/>
      <c r="C154" s="477" t="s">
        <v>273</v>
      </c>
      <c r="D154" s="465" t="s">
        <v>274</v>
      </c>
      <c r="E154" s="465"/>
      <c r="F154" s="465"/>
      <c r="G154" s="479" t="n">
        <v>15600</v>
      </c>
      <c r="H154" s="479" t="n">
        <v>14667.22</v>
      </c>
      <c r="I154" s="467" t="n">
        <f aca="false">H154/G154</f>
        <v>0.94020641025641</v>
      </c>
      <c r="J154" s="476"/>
      <c r="K154" s="476"/>
    </row>
    <row r="155" customFormat="false" ht="13.5" hidden="false" customHeight="true" outlineLevel="0" collapsed="false">
      <c r="A155" s="471"/>
      <c r="B155" s="482"/>
      <c r="C155" s="477" t="s">
        <v>275</v>
      </c>
      <c r="D155" s="465" t="s">
        <v>276</v>
      </c>
      <c r="E155" s="465"/>
      <c r="F155" s="465"/>
      <c r="G155" s="479" t="n">
        <v>14050</v>
      </c>
      <c r="H155" s="479" t="n">
        <v>14023.69</v>
      </c>
      <c r="I155" s="467" t="n">
        <f aca="false">H155/G155</f>
        <v>0.998127402135231</v>
      </c>
      <c r="J155" s="476"/>
      <c r="K155" s="476"/>
    </row>
    <row r="156" customFormat="false" ht="13.5" hidden="false" customHeight="true" outlineLevel="0" collapsed="false">
      <c r="A156" s="471"/>
      <c r="B156" s="482"/>
      <c r="C156" s="477" t="s">
        <v>253</v>
      </c>
      <c r="D156" s="465" t="s">
        <v>254</v>
      </c>
      <c r="E156" s="465"/>
      <c r="F156" s="465"/>
      <c r="G156" s="479" t="n">
        <v>3450</v>
      </c>
      <c r="H156" s="479" t="n">
        <v>3442.5</v>
      </c>
      <c r="I156" s="467" t="n">
        <f aca="false">H156/G156</f>
        <v>0.997826086956522</v>
      </c>
      <c r="J156" s="476"/>
      <c r="K156" s="476"/>
    </row>
    <row r="157" customFormat="false" ht="13.5" hidden="false" customHeight="true" outlineLevel="0" collapsed="false">
      <c r="A157" s="471"/>
      <c r="B157" s="482"/>
      <c r="C157" s="477" t="s">
        <v>328</v>
      </c>
      <c r="D157" s="465" t="s">
        <v>329</v>
      </c>
      <c r="E157" s="465"/>
      <c r="F157" s="465"/>
      <c r="G157" s="479" t="n">
        <v>520</v>
      </c>
      <c r="H157" s="479" t="n">
        <v>520</v>
      </c>
      <c r="I157" s="467" t="n">
        <f aca="false">H157/G157</f>
        <v>1</v>
      </c>
      <c r="J157" s="476"/>
      <c r="K157" s="476"/>
    </row>
    <row r="158" customFormat="false" ht="13.5" hidden="false" customHeight="true" outlineLevel="0" collapsed="false">
      <c r="A158" s="471"/>
      <c r="B158" s="482"/>
      <c r="C158" s="477" t="s">
        <v>255</v>
      </c>
      <c r="D158" s="465" t="s">
        <v>256</v>
      </c>
      <c r="E158" s="465"/>
      <c r="F158" s="465"/>
      <c r="G158" s="479" t="n">
        <v>2980</v>
      </c>
      <c r="H158" s="479" t="n">
        <v>2919.64</v>
      </c>
      <c r="I158" s="467" t="n">
        <f aca="false">H158/G158</f>
        <v>0.979744966442953</v>
      </c>
      <c r="J158" s="476"/>
      <c r="K158" s="476"/>
    </row>
    <row r="159" customFormat="false" ht="13.5" hidden="false" customHeight="true" outlineLevel="0" collapsed="false">
      <c r="A159" s="471"/>
      <c r="B159" s="482"/>
      <c r="C159" s="477" t="s">
        <v>330</v>
      </c>
      <c r="D159" s="465" t="s">
        <v>331</v>
      </c>
      <c r="E159" s="465"/>
      <c r="F159" s="465"/>
      <c r="G159" s="479" t="n">
        <v>1200</v>
      </c>
      <c r="H159" s="479" t="n">
        <v>976</v>
      </c>
      <c r="I159" s="467" t="n">
        <f aca="false">H159/G159</f>
        <v>0.813333333333333</v>
      </c>
      <c r="J159" s="476"/>
      <c r="K159" s="476"/>
    </row>
    <row r="160" customFormat="false" ht="13.5" hidden="false" customHeight="true" outlineLevel="0" collapsed="false">
      <c r="A160" s="471"/>
      <c r="B160" s="482"/>
      <c r="C160" s="477" t="s">
        <v>279</v>
      </c>
      <c r="D160" s="465" t="s">
        <v>280</v>
      </c>
      <c r="E160" s="465"/>
      <c r="F160" s="465"/>
      <c r="G160" s="479" t="n">
        <v>4600</v>
      </c>
      <c r="H160" s="479" t="n">
        <v>4598</v>
      </c>
      <c r="I160" s="467" t="n">
        <f aca="false">H160/G160</f>
        <v>0.999565217391304</v>
      </c>
      <c r="J160" s="476"/>
      <c r="K160" s="476"/>
    </row>
    <row r="161" customFormat="false" ht="13.5" hidden="false" customHeight="true" outlineLevel="0" collapsed="false">
      <c r="A161" s="471"/>
      <c r="B161" s="482"/>
      <c r="C161" s="399" t="s">
        <v>257</v>
      </c>
      <c r="D161" s="465" t="s">
        <v>258</v>
      </c>
      <c r="E161" s="465"/>
      <c r="F161" s="465"/>
      <c r="G161" s="479" t="n">
        <v>24400</v>
      </c>
      <c r="H161" s="479" t="n">
        <v>0</v>
      </c>
      <c r="I161" s="467" t="n">
        <f aca="false">H161/G161</f>
        <v>0</v>
      </c>
      <c r="J161" s="476"/>
      <c r="K161" s="476"/>
    </row>
    <row r="162" customFormat="false" ht="13.5" hidden="false" customHeight="true" outlineLevel="0" collapsed="false">
      <c r="A162" s="471"/>
      <c r="B162" s="480" t="s">
        <v>350</v>
      </c>
      <c r="C162" s="472"/>
      <c r="D162" s="474" t="s">
        <v>351</v>
      </c>
      <c r="E162" s="474"/>
      <c r="F162" s="474"/>
      <c r="G162" s="475" t="n">
        <f aca="false">SUM(G163:G164)</f>
        <v>1000</v>
      </c>
      <c r="H162" s="475" t="n">
        <f aca="false">SUM(H163:H164)</f>
        <v>590.96</v>
      </c>
      <c r="I162" s="461" t="n">
        <f aca="false">H162/G162</f>
        <v>0.59096</v>
      </c>
      <c r="J162" s="476"/>
      <c r="K162" s="476"/>
    </row>
    <row r="163" customFormat="false" ht="13.5" hidden="false" customHeight="true" outlineLevel="0" collapsed="false">
      <c r="A163" s="489"/>
      <c r="B163" s="488"/>
      <c r="C163" s="477" t="s">
        <v>273</v>
      </c>
      <c r="D163" s="465" t="s">
        <v>274</v>
      </c>
      <c r="E163" s="465"/>
      <c r="F163" s="465"/>
      <c r="G163" s="479" t="n">
        <v>890</v>
      </c>
      <c r="H163" s="479" t="n">
        <v>480.96</v>
      </c>
      <c r="I163" s="467" t="n">
        <f aca="false">H163/G163</f>
        <v>0.540404494382022</v>
      </c>
      <c r="J163" s="476"/>
      <c r="K163" s="476"/>
    </row>
    <row r="164" customFormat="false" ht="13.5" hidden="false" customHeight="true" outlineLevel="0" collapsed="false">
      <c r="A164" s="516"/>
      <c r="B164" s="485"/>
      <c r="C164" s="399" t="s">
        <v>314</v>
      </c>
      <c r="D164" s="465" t="s">
        <v>315</v>
      </c>
      <c r="E164" s="465"/>
      <c r="F164" s="465"/>
      <c r="G164" s="507" t="n">
        <v>110</v>
      </c>
      <c r="H164" s="507" t="n">
        <v>110</v>
      </c>
      <c r="I164" s="532" t="n">
        <f aca="false">H164/G164</f>
        <v>1</v>
      </c>
      <c r="J164" s="484"/>
      <c r="K164" s="476"/>
    </row>
    <row r="165" customFormat="false" ht="59.25" hidden="false" customHeight="true" outlineLevel="0" collapsed="false">
      <c r="A165" s="194" t="s">
        <v>101</v>
      </c>
      <c r="B165" s="486"/>
      <c r="C165" s="490"/>
      <c r="D165" s="196" t="s">
        <v>352</v>
      </c>
      <c r="E165" s="196"/>
      <c r="F165" s="196"/>
      <c r="G165" s="453" t="n">
        <f aca="false">G166</f>
        <v>12400</v>
      </c>
      <c r="H165" s="453" t="n">
        <f aca="false">H166</f>
        <v>8904.44</v>
      </c>
      <c r="I165" s="454" t="n">
        <f aca="false">H165/G165</f>
        <v>0.7181</v>
      </c>
      <c r="J165" s="484"/>
      <c r="K165" s="476"/>
    </row>
    <row r="166" customFormat="false" ht="27.75" hidden="false" customHeight="true" outlineLevel="0" collapsed="false">
      <c r="A166" s="488"/>
      <c r="B166" s="492" t="s">
        <v>353</v>
      </c>
      <c r="C166" s="510"/>
      <c r="D166" s="493" t="s">
        <v>354</v>
      </c>
      <c r="E166" s="493"/>
      <c r="F166" s="493"/>
      <c r="G166" s="494" t="n">
        <f aca="false">SUM(G167:G169)</f>
        <v>12400</v>
      </c>
      <c r="H166" s="494" t="n">
        <f aca="false">SUM(H167:H169)</f>
        <v>8904.44</v>
      </c>
      <c r="I166" s="495" t="n">
        <f aca="false">H166/G166</f>
        <v>0.7181</v>
      </c>
      <c r="J166" s="484"/>
      <c r="K166" s="476"/>
    </row>
    <row r="167" customFormat="false" ht="13.5" hidden="false" customHeight="true" outlineLevel="0" collapsed="false">
      <c r="A167" s="489"/>
      <c r="B167" s="488"/>
      <c r="C167" s="399" t="s">
        <v>355</v>
      </c>
      <c r="D167" s="302" t="s">
        <v>356</v>
      </c>
      <c r="E167" s="302"/>
      <c r="F167" s="302"/>
      <c r="G167" s="507" t="n">
        <v>6200</v>
      </c>
      <c r="H167" s="507" t="n">
        <v>4938.75</v>
      </c>
      <c r="I167" s="508" t="n">
        <f aca="false">H167/G167</f>
        <v>0.796572580645161</v>
      </c>
      <c r="J167" s="476"/>
      <c r="K167" s="476"/>
    </row>
    <row r="168" customFormat="false" ht="13.5" hidden="false" customHeight="true" outlineLevel="0" collapsed="false">
      <c r="A168" s="516"/>
      <c r="B168" s="485"/>
      <c r="C168" s="477" t="s">
        <v>255</v>
      </c>
      <c r="D168" s="465" t="s">
        <v>357</v>
      </c>
      <c r="E168" s="465"/>
      <c r="F168" s="465"/>
      <c r="G168" s="479" t="n">
        <v>3000</v>
      </c>
      <c r="H168" s="479" t="n">
        <v>1552.12</v>
      </c>
      <c r="I168" s="467" t="n">
        <f aca="false">H168/G168</f>
        <v>0.517373333333333</v>
      </c>
      <c r="J168" s="476"/>
      <c r="K168" s="476"/>
    </row>
    <row r="169" customFormat="false" ht="30" hidden="false" customHeight="true" outlineLevel="0" collapsed="false">
      <c r="A169" s="516"/>
      <c r="B169" s="485"/>
      <c r="C169" s="399" t="s">
        <v>301</v>
      </c>
      <c r="D169" s="465" t="s">
        <v>302</v>
      </c>
      <c r="E169" s="465"/>
      <c r="F169" s="465"/>
      <c r="G169" s="479" t="n">
        <v>3200</v>
      </c>
      <c r="H169" s="479" t="n">
        <v>2413.57</v>
      </c>
      <c r="I169" s="467" t="n">
        <f aca="false">H169/G169</f>
        <v>0.754240625</v>
      </c>
      <c r="J169" s="476"/>
      <c r="K169" s="476"/>
    </row>
    <row r="170" customFormat="false" ht="15" hidden="false" customHeight="true" outlineLevel="0" collapsed="false">
      <c r="A170" s="194" t="s">
        <v>358</v>
      </c>
      <c r="B170" s="194"/>
      <c r="C170" s="452"/>
      <c r="D170" s="196" t="s">
        <v>359</v>
      </c>
      <c r="E170" s="196"/>
      <c r="F170" s="196"/>
      <c r="G170" s="453" t="n">
        <f aca="false">SUM(G171)</f>
        <v>21075</v>
      </c>
      <c r="H170" s="453" t="n">
        <f aca="false">SUM(H171)</f>
        <v>5204.42</v>
      </c>
      <c r="I170" s="454" t="n">
        <f aca="false">H170/G170</f>
        <v>0.246947568208778</v>
      </c>
      <c r="J170" s="455" t="n">
        <f aca="false">SUM(J171)</f>
        <v>0</v>
      </c>
      <c r="K170" s="455" t="n">
        <f aca="false">SUM(K171)</f>
        <v>0</v>
      </c>
    </row>
    <row r="171" customFormat="false" ht="27.75" hidden="false" customHeight="true" outlineLevel="0" collapsed="false">
      <c r="A171" s="488"/>
      <c r="B171" s="473" t="s">
        <v>360</v>
      </c>
      <c r="C171" s="503"/>
      <c r="D171" s="474" t="s">
        <v>361</v>
      </c>
      <c r="E171" s="474"/>
      <c r="F171" s="474"/>
      <c r="G171" s="475" t="n">
        <f aca="false">SUM(G172:G172)</f>
        <v>21075</v>
      </c>
      <c r="H171" s="475" t="n">
        <f aca="false">SUM(H172:H172)</f>
        <v>5204.42</v>
      </c>
      <c r="I171" s="461" t="n">
        <f aca="false">H171/G171</f>
        <v>0.246947568208778</v>
      </c>
      <c r="J171" s="476" t="n">
        <f aca="false">SUM(J172)</f>
        <v>0</v>
      </c>
      <c r="K171" s="476" t="n">
        <f aca="false">SUM(K172)</f>
        <v>0</v>
      </c>
    </row>
    <row r="172" customFormat="false" ht="45.75" hidden="false" customHeight="true" outlineLevel="0" collapsed="false">
      <c r="A172" s="516"/>
      <c r="B172" s="485"/>
      <c r="C172" s="477" t="s">
        <v>362</v>
      </c>
      <c r="D172" s="465" t="s">
        <v>363</v>
      </c>
      <c r="E172" s="465"/>
      <c r="F172" s="465"/>
      <c r="G172" s="479" t="n">
        <v>21075</v>
      </c>
      <c r="H172" s="479" t="n">
        <v>5204.42</v>
      </c>
      <c r="I172" s="467" t="n">
        <f aca="false">H172/G172</f>
        <v>0.246947568208778</v>
      </c>
      <c r="J172" s="476"/>
      <c r="K172" s="476"/>
    </row>
    <row r="173" customFormat="false" ht="15" hidden="false" customHeight="true" outlineLevel="0" collapsed="false">
      <c r="A173" s="194" t="s">
        <v>150</v>
      </c>
      <c r="B173" s="505"/>
      <c r="C173" s="452"/>
      <c r="D173" s="196" t="s">
        <v>151</v>
      </c>
      <c r="E173" s="196"/>
      <c r="F173" s="196"/>
      <c r="G173" s="453" t="n">
        <f aca="false">SUM(G174,G194,G197,G217,G227,G229,G237)</f>
        <v>4382188</v>
      </c>
      <c r="H173" s="453" t="n">
        <f aca="false">SUM(H174,H194,H197,H217,H227,H229,H237)</f>
        <v>4170765.06</v>
      </c>
      <c r="I173" s="454" t="n">
        <f aca="false">H173/G173</f>
        <v>0.951754023332637</v>
      </c>
      <c r="J173" s="455" t="e">
        <f aca="false">SUM(J174,#REF!,J197,J217,#REF!,J227)</f>
        <v>#REF!</v>
      </c>
      <c r="K173" s="455" t="e">
        <f aca="false">SUM(K174,#REF!,K197,K217,#REF!,K227)</f>
        <v>#REF!</v>
      </c>
    </row>
    <row r="174" customFormat="false" ht="13.5" hidden="false" customHeight="true" outlineLevel="0" collapsed="false">
      <c r="A174" s="488"/>
      <c r="B174" s="480" t="s">
        <v>152</v>
      </c>
      <c r="C174" s="473"/>
      <c r="D174" s="474" t="s">
        <v>153</v>
      </c>
      <c r="E174" s="474"/>
      <c r="F174" s="474"/>
      <c r="G174" s="475" t="n">
        <f aca="false">SUM(G175:G193)</f>
        <v>2413052</v>
      </c>
      <c r="H174" s="475" t="n">
        <f aca="false">SUM(H175:H193)</f>
        <v>2204222.97</v>
      </c>
      <c r="I174" s="461" t="n">
        <f aca="false">H174/G174</f>
        <v>0.913458545443695</v>
      </c>
      <c r="J174" s="476" t="n">
        <f aca="false">SUM(J175:J190)</f>
        <v>39444</v>
      </c>
      <c r="K174" s="476" t="n">
        <f aca="false">SUM(K175:K190)</f>
        <v>0</v>
      </c>
    </row>
    <row r="175" customFormat="false" ht="13.5" hidden="false" customHeight="true" outlineLevel="0" collapsed="false">
      <c r="A175" s="471"/>
      <c r="B175" s="481"/>
      <c r="C175" s="477" t="s">
        <v>324</v>
      </c>
      <c r="D175" s="465" t="s">
        <v>325</v>
      </c>
      <c r="E175" s="465"/>
      <c r="F175" s="465"/>
      <c r="G175" s="479" t="n">
        <v>97530</v>
      </c>
      <c r="H175" s="479" t="n">
        <v>97466.31</v>
      </c>
      <c r="I175" s="467" t="n">
        <f aca="false">H175/G175</f>
        <v>0.999346970163027</v>
      </c>
      <c r="J175" s="476" t="n">
        <v>1962</v>
      </c>
      <c r="K175" s="476"/>
    </row>
    <row r="176" customFormat="false" ht="13.5" hidden="false" customHeight="true" outlineLevel="0" collapsed="false">
      <c r="A176" s="471"/>
      <c r="B176" s="482"/>
      <c r="C176" s="477" t="s">
        <v>267</v>
      </c>
      <c r="D176" s="465" t="s">
        <v>268</v>
      </c>
      <c r="E176" s="465"/>
      <c r="F176" s="465"/>
      <c r="G176" s="479" t="n">
        <v>1282620</v>
      </c>
      <c r="H176" s="479" t="n">
        <v>1282563.43</v>
      </c>
      <c r="I176" s="467" t="n">
        <f aca="false">H176/G176</f>
        <v>0.999955894964994</v>
      </c>
      <c r="J176" s="476" t="n">
        <v>22620</v>
      </c>
      <c r="K176" s="476"/>
    </row>
    <row r="177" customFormat="false" ht="13.5" hidden="false" customHeight="true" outlineLevel="0" collapsed="false">
      <c r="A177" s="471"/>
      <c r="B177" s="482"/>
      <c r="C177" s="477" t="s">
        <v>309</v>
      </c>
      <c r="D177" s="465" t="s">
        <v>310</v>
      </c>
      <c r="E177" s="465"/>
      <c r="F177" s="465"/>
      <c r="G177" s="479" t="n">
        <v>93537</v>
      </c>
      <c r="H177" s="479" t="n">
        <v>93528.63</v>
      </c>
      <c r="I177" s="467" t="n">
        <f aca="false">H177/G177</f>
        <v>0.999910516693929</v>
      </c>
      <c r="J177" s="476"/>
      <c r="K177" s="476"/>
    </row>
    <row r="178" customFormat="false" ht="13.5" hidden="false" customHeight="true" outlineLevel="0" collapsed="false">
      <c r="A178" s="471"/>
      <c r="B178" s="482"/>
      <c r="C178" s="477" t="s">
        <v>269</v>
      </c>
      <c r="D178" s="465" t="s">
        <v>311</v>
      </c>
      <c r="E178" s="465"/>
      <c r="F178" s="465"/>
      <c r="G178" s="479" t="n">
        <v>220072</v>
      </c>
      <c r="H178" s="479" t="n">
        <v>220049.74</v>
      </c>
      <c r="I178" s="467" t="n">
        <f aca="false">H178/G178</f>
        <v>0.999898851285034</v>
      </c>
      <c r="J178" s="476" t="n">
        <v>12929</v>
      </c>
      <c r="K178" s="476"/>
    </row>
    <row r="179" customFormat="false" ht="13.5" hidden="false" customHeight="true" outlineLevel="0" collapsed="false">
      <c r="A179" s="471"/>
      <c r="B179" s="482"/>
      <c r="C179" s="477" t="s">
        <v>271</v>
      </c>
      <c r="D179" s="465" t="s">
        <v>272</v>
      </c>
      <c r="E179" s="465"/>
      <c r="F179" s="465"/>
      <c r="G179" s="479" t="n">
        <v>34430</v>
      </c>
      <c r="H179" s="479" t="n">
        <v>34370.93</v>
      </c>
      <c r="I179" s="467" t="n">
        <f aca="false">H179/G179</f>
        <v>0.998284345047923</v>
      </c>
      <c r="J179" s="476" t="n">
        <v>1933</v>
      </c>
      <c r="K179" s="476"/>
    </row>
    <row r="180" customFormat="false" ht="13.5" hidden="false" customHeight="true" outlineLevel="0" collapsed="false">
      <c r="A180" s="471"/>
      <c r="B180" s="482"/>
      <c r="C180" s="477" t="s">
        <v>273</v>
      </c>
      <c r="D180" s="465" t="s">
        <v>274</v>
      </c>
      <c r="E180" s="465"/>
      <c r="F180" s="465"/>
      <c r="G180" s="479" t="n">
        <v>75672</v>
      </c>
      <c r="H180" s="479" t="n">
        <v>75616.93</v>
      </c>
      <c r="I180" s="467" t="n">
        <f aca="false">H180/G180</f>
        <v>0.999272253938048</v>
      </c>
      <c r="J180" s="476"/>
      <c r="K180" s="476"/>
    </row>
    <row r="181" customFormat="false" ht="29.25" hidden="false" customHeight="true" outlineLevel="0" collapsed="false">
      <c r="A181" s="471"/>
      <c r="B181" s="482"/>
      <c r="C181" s="477" t="s">
        <v>364</v>
      </c>
      <c r="D181" s="465" t="s">
        <v>365</v>
      </c>
      <c r="E181" s="465"/>
      <c r="F181" s="465"/>
      <c r="G181" s="479" t="n">
        <v>3860</v>
      </c>
      <c r="H181" s="479" t="n">
        <v>3807.14</v>
      </c>
      <c r="I181" s="467" t="n">
        <f aca="false">H181/G181</f>
        <v>0.986305699481865</v>
      </c>
      <c r="J181" s="476"/>
      <c r="K181" s="476"/>
    </row>
    <row r="182" customFormat="false" ht="13.5" hidden="false" customHeight="true" outlineLevel="0" collapsed="false">
      <c r="A182" s="471"/>
      <c r="B182" s="482"/>
      <c r="C182" s="477" t="s">
        <v>275</v>
      </c>
      <c r="D182" s="465" t="s">
        <v>276</v>
      </c>
      <c r="E182" s="465"/>
      <c r="F182" s="465"/>
      <c r="G182" s="479" t="n">
        <v>19530</v>
      </c>
      <c r="H182" s="479" t="n">
        <v>19504.73</v>
      </c>
      <c r="I182" s="467" t="n">
        <f aca="false">H182/G182</f>
        <v>0.998706093189964</v>
      </c>
      <c r="J182" s="476"/>
      <c r="K182" s="476"/>
    </row>
    <row r="183" customFormat="false" ht="13.5" hidden="false" customHeight="true" outlineLevel="0" collapsed="false">
      <c r="A183" s="471"/>
      <c r="B183" s="482"/>
      <c r="C183" s="399" t="s">
        <v>253</v>
      </c>
      <c r="D183" s="302" t="s">
        <v>254</v>
      </c>
      <c r="E183" s="302"/>
      <c r="F183" s="302"/>
      <c r="G183" s="479" t="n">
        <v>77941</v>
      </c>
      <c r="H183" s="479" t="n">
        <v>77907.36</v>
      </c>
      <c r="I183" s="467" t="n">
        <f aca="false">H183/G183</f>
        <v>0.999568391475603</v>
      </c>
      <c r="J183" s="476"/>
      <c r="K183" s="476"/>
    </row>
    <row r="184" customFormat="false" ht="13.5" hidden="false" customHeight="true" outlineLevel="0" collapsed="false">
      <c r="A184" s="471"/>
      <c r="B184" s="482"/>
      <c r="C184" s="477" t="s">
        <v>328</v>
      </c>
      <c r="D184" s="465" t="s">
        <v>329</v>
      </c>
      <c r="E184" s="465"/>
      <c r="F184" s="465"/>
      <c r="G184" s="479" t="n">
        <v>2060</v>
      </c>
      <c r="H184" s="479" t="n">
        <v>2059</v>
      </c>
      <c r="I184" s="467" t="n">
        <f aca="false">H184/G184</f>
        <v>0.999514563106796</v>
      </c>
      <c r="J184" s="476"/>
      <c r="K184" s="476"/>
    </row>
    <row r="185" customFormat="false" ht="13.5" hidden="false" customHeight="true" outlineLevel="0" collapsed="false">
      <c r="A185" s="471"/>
      <c r="B185" s="482"/>
      <c r="C185" s="477" t="s">
        <v>255</v>
      </c>
      <c r="D185" s="465" t="s">
        <v>256</v>
      </c>
      <c r="E185" s="465"/>
      <c r="F185" s="465"/>
      <c r="G185" s="479" t="n">
        <v>40208</v>
      </c>
      <c r="H185" s="479" t="n">
        <v>40184.84</v>
      </c>
      <c r="I185" s="467" t="n">
        <f aca="false">H185/G185</f>
        <v>0.999423995224831</v>
      </c>
      <c r="J185" s="476"/>
      <c r="K185" s="476"/>
    </row>
    <row r="186" customFormat="false" ht="13.5" hidden="false" customHeight="true" outlineLevel="0" collapsed="false">
      <c r="A186" s="471"/>
      <c r="B186" s="482"/>
      <c r="C186" s="399" t="s">
        <v>330</v>
      </c>
      <c r="D186" s="302" t="s">
        <v>331</v>
      </c>
      <c r="E186" s="302"/>
      <c r="F186" s="302"/>
      <c r="G186" s="479" t="n">
        <v>1679</v>
      </c>
      <c r="H186" s="479" t="n">
        <v>1674.52</v>
      </c>
      <c r="I186" s="467" t="n">
        <f aca="false">H186/G186</f>
        <v>0.997331745086361</v>
      </c>
      <c r="J186" s="476"/>
      <c r="K186" s="476"/>
    </row>
    <row r="187" customFormat="false" ht="44.25" hidden="false" customHeight="true" outlineLevel="0" collapsed="false">
      <c r="A187" s="471"/>
      <c r="B187" s="482"/>
      <c r="C187" s="399" t="s">
        <v>312</v>
      </c>
      <c r="D187" s="465" t="s">
        <v>313</v>
      </c>
      <c r="E187" s="465"/>
      <c r="F187" s="465"/>
      <c r="G187" s="479" t="n">
        <v>3619</v>
      </c>
      <c r="H187" s="479" t="n">
        <v>3534.05</v>
      </c>
      <c r="I187" s="467" t="n">
        <f aca="false">H187/G187</f>
        <v>0.976526664824537</v>
      </c>
      <c r="J187" s="476"/>
      <c r="K187" s="476"/>
    </row>
    <row r="188" customFormat="false" ht="13.5" hidden="false" customHeight="true" outlineLevel="0" collapsed="false">
      <c r="A188" s="471"/>
      <c r="B188" s="482"/>
      <c r="C188" s="399" t="s">
        <v>314</v>
      </c>
      <c r="D188" s="465" t="s">
        <v>315</v>
      </c>
      <c r="E188" s="465"/>
      <c r="F188" s="465"/>
      <c r="G188" s="479" t="n">
        <v>841</v>
      </c>
      <c r="H188" s="479" t="n">
        <v>828.1</v>
      </c>
      <c r="I188" s="467" t="n">
        <f aca="false">H188/G188</f>
        <v>0.984661117717004</v>
      </c>
      <c r="J188" s="476"/>
      <c r="K188" s="476"/>
    </row>
    <row r="189" customFormat="false" ht="13.5" hidden="false" customHeight="true" outlineLevel="0" collapsed="false">
      <c r="A189" s="471"/>
      <c r="B189" s="482"/>
      <c r="C189" s="477" t="s">
        <v>279</v>
      </c>
      <c r="D189" s="465" t="s">
        <v>280</v>
      </c>
      <c r="E189" s="465"/>
      <c r="F189" s="465"/>
      <c r="G189" s="479" t="n">
        <v>4638</v>
      </c>
      <c r="H189" s="479" t="n">
        <v>4603</v>
      </c>
      <c r="I189" s="467" t="n">
        <f aca="false">H189/G189</f>
        <v>0.992453643811988</v>
      </c>
      <c r="J189" s="476"/>
      <c r="K189" s="476"/>
    </row>
    <row r="190" customFormat="false" ht="29.25" hidden="false" customHeight="true" outlineLevel="0" collapsed="false">
      <c r="A190" s="471"/>
      <c r="B190" s="482"/>
      <c r="C190" s="477" t="s">
        <v>316</v>
      </c>
      <c r="D190" s="465" t="s">
        <v>317</v>
      </c>
      <c r="E190" s="465"/>
      <c r="F190" s="465"/>
      <c r="G190" s="479" t="n">
        <v>93200</v>
      </c>
      <c r="H190" s="479" t="n">
        <v>93200</v>
      </c>
      <c r="I190" s="467" t="n">
        <f aca="false">H190/G190</f>
        <v>1</v>
      </c>
      <c r="J190" s="476"/>
      <c r="K190" s="476"/>
    </row>
    <row r="191" customFormat="false" ht="30" hidden="false" customHeight="true" outlineLevel="0" collapsed="false">
      <c r="A191" s="471"/>
      <c r="B191" s="482"/>
      <c r="C191" s="477" t="s">
        <v>281</v>
      </c>
      <c r="D191" s="465" t="s">
        <v>282</v>
      </c>
      <c r="E191" s="465"/>
      <c r="F191" s="465"/>
      <c r="G191" s="479" t="n">
        <v>263</v>
      </c>
      <c r="H191" s="479" t="n">
        <v>198.67</v>
      </c>
      <c r="I191" s="467" t="n">
        <v>1.9867</v>
      </c>
      <c r="J191" s="476"/>
      <c r="K191" s="476"/>
    </row>
    <row r="192" customFormat="false" ht="30" hidden="false" customHeight="true" outlineLevel="0" collapsed="false">
      <c r="A192" s="471"/>
      <c r="B192" s="482"/>
      <c r="C192" s="477" t="s">
        <v>283</v>
      </c>
      <c r="D192" s="465" t="s">
        <v>284</v>
      </c>
      <c r="E192" s="465"/>
      <c r="F192" s="465"/>
      <c r="G192" s="479" t="n">
        <v>2652</v>
      </c>
      <c r="H192" s="479" t="n">
        <v>2556.56</v>
      </c>
      <c r="I192" s="467" t="n">
        <f aca="false">H192/G192</f>
        <v>0.964012066365008</v>
      </c>
      <c r="J192" s="476"/>
      <c r="K192" s="476"/>
    </row>
    <row r="193" customFormat="false" ht="13.5" hidden="false" customHeight="true" outlineLevel="0" collapsed="false">
      <c r="A193" s="471"/>
      <c r="B193" s="399"/>
      <c r="C193" s="477" t="s">
        <v>257</v>
      </c>
      <c r="D193" s="465" t="s">
        <v>258</v>
      </c>
      <c r="E193" s="465"/>
      <c r="F193" s="465"/>
      <c r="G193" s="479" t="n">
        <v>358700</v>
      </c>
      <c r="H193" s="479" t="n">
        <v>150569.03</v>
      </c>
      <c r="I193" s="467" t="n">
        <f aca="false">H193/G193</f>
        <v>0.419763116810705</v>
      </c>
      <c r="J193" s="476"/>
      <c r="K193" s="476"/>
    </row>
    <row r="194" customFormat="false" ht="13.5" hidden="false" customHeight="true" outlineLevel="0" collapsed="false">
      <c r="A194" s="471"/>
      <c r="B194" s="499" t="s">
        <v>158</v>
      </c>
      <c r="C194" s="503"/>
      <c r="D194" s="474" t="s">
        <v>159</v>
      </c>
      <c r="E194" s="474"/>
      <c r="F194" s="474"/>
      <c r="G194" s="475" t="n">
        <f aca="false">G195+G196</f>
        <v>337078</v>
      </c>
      <c r="H194" s="475" t="n">
        <f aca="false">H195+H196</f>
        <v>336213.41</v>
      </c>
      <c r="I194" s="461" t="n">
        <f aca="false">H194/G194</f>
        <v>0.997435044707753</v>
      </c>
      <c r="J194" s="476"/>
      <c r="K194" s="476"/>
    </row>
    <row r="195" customFormat="false" ht="60" hidden="false" customHeight="true" outlineLevel="0" collapsed="false">
      <c r="A195" s="471"/>
      <c r="B195" s="481"/>
      <c r="C195" s="477" t="s">
        <v>160</v>
      </c>
      <c r="D195" s="465" t="s">
        <v>293</v>
      </c>
      <c r="E195" s="465"/>
      <c r="F195" s="465"/>
      <c r="G195" s="479" t="n">
        <v>46800</v>
      </c>
      <c r="H195" s="479" t="n">
        <v>45951.64</v>
      </c>
      <c r="I195" s="467" t="n">
        <f aca="false">H195/G195</f>
        <v>0.98187264957265</v>
      </c>
      <c r="J195" s="476"/>
      <c r="K195" s="476"/>
    </row>
    <row r="196" customFormat="false" ht="30" hidden="false" customHeight="true" outlineLevel="0" collapsed="false">
      <c r="A196" s="471"/>
      <c r="B196" s="399"/>
      <c r="C196" s="399" t="s">
        <v>366</v>
      </c>
      <c r="D196" s="465" t="s">
        <v>367</v>
      </c>
      <c r="E196" s="465"/>
      <c r="F196" s="465"/>
      <c r="G196" s="479" t="n">
        <v>290278</v>
      </c>
      <c r="H196" s="479" t="n">
        <v>290261.77</v>
      </c>
      <c r="I196" s="467" t="n">
        <f aca="false">H196/G196</f>
        <v>0.999944088081081</v>
      </c>
      <c r="J196" s="476"/>
      <c r="K196" s="476"/>
    </row>
    <row r="197" customFormat="false" ht="13.5" hidden="false" customHeight="true" outlineLevel="0" collapsed="false">
      <c r="A197" s="471"/>
      <c r="B197" s="472" t="s">
        <v>162</v>
      </c>
      <c r="C197" s="503"/>
      <c r="D197" s="474" t="s">
        <v>163</v>
      </c>
      <c r="E197" s="474"/>
      <c r="F197" s="474"/>
      <c r="G197" s="475" t="n">
        <f aca="false">SUM(G198:G216)</f>
        <v>1254570</v>
      </c>
      <c r="H197" s="475" t="n">
        <f aca="false">SUM(H198:H216)</f>
        <v>1253544.73</v>
      </c>
      <c r="I197" s="461" t="n">
        <f aca="false">H197/G197</f>
        <v>0.999182771786349</v>
      </c>
      <c r="J197" s="476" t="n">
        <f aca="false">SUM(J198:J214)</f>
        <v>11576</v>
      </c>
      <c r="K197" s="476" t="n">
        <f aca="false">SUM(K198:K214)</f>
        <v>0</v>
      </c>
    </row>
    <row r="198" customFormat="false" ht="13.5" hidden="false" customHeight="true" outlineLevel="0" collapsed="false">
      <c r="A198" s="471"/>
      <c r="B198" s="482"/>
      <c r="C198" s="399" t="s">
        <v>324</v>
      </c>
      <c r="D198" s="465" t="s">
        <v>325</v>
      </c>
      <c r="E198" s="465"/>
      <c r="F198" s="465"/>
      <c r="G198" s="479" t="n">
        <v>58200</v>
      </c>
      <c r="H198" s="479" t="n">
        <v>58122.31</v>
      </c>
      <c r="I198" s="467" t="n">
        <f aca="false">H198/G198</f>
        <v>0.998665120274914</v>
      </c>
      <c r="J198" s="476" t="n">
        <v>583</v>
      </c>
      <c r="K198" s="476"/>
    </row>
    <row r="199" customFormat="false" ht="13.5" hidden="false" customHeight="true" outlineLevel="0" collapsed="false">
      <c r="A199" s="471"/>
      <c r="B199" s="482"/>
      <c r="C199" s="477" t="s">
        <v>267</v>
      </c>
      <c r="D199" s="465" t="s">
        <v>268</v>
      </c>
      <c r="E199" s="465"/>
      <c r="F199" s="465"/>
      <c r="G199" s="479" t="n">
        <v>759000</v>
      </c>
      <c r="H199" s="479" t="n">
        <v>758920.04</v>
      </c>
      <c r="I199" s="467" t="n">
        <f aca="false">H199/G199</f>
        <v>0.99989465085639</v>
      </c>
      <c r="J199" s="476" t="n">
        <v>6564</v>
      </c>
      <c r="K199" s="476"/>
    </row>
    <row r="200" customFormat="false" ht="13.5" hidden="false" customHeight="true" outlineLevel="0" collapsed="false">
      <c r="A200" s="471"/>
      <c r="B200" s="482"/>
      <c r="C200" s="477" t="s">
        <v>309</v>
      </c>
      <c r="D200" s="465" t="s">
        <v>310</v>
      </c>
      <c r="E200" s="465"/>
      <c r="F200" s="465"/>
      <c r="G200" s="479" t="n">
        <v>57250</v>
      </c>
      <c r="H200" s="479" t="n">
        <v>57208.6</v>
      </c>
      <c r="I200" s="467" t="n">
        <f aca="false">H200/G200</f>
        <v>0.999276855895196</v>
      </c>
      <c r="J200" s="476"/>
      <c r="K200" s="476"/>
    </row>
    <row r="201" customFormat="false" ht="13.5" hidden="false" customHeight="true" outlineLevel="0" collapsed="false">
      <c r="A201" s="471"/>
      <c r="B201" s="482"/>
      <c r="C201" s="477" t="s">
        <v>269</v>
      </c>
      <c r="D201" s="465" t="s">
        <v>311</v>
      </c>
      <c r="E201" s="465"/>
      <c r="F201" s="465"/>
      <c r="G201" s="479" t="n">
        <v>129400</v>
      </c>
      <c r="H201" s="479" t="n">
        <v>129316.15</v>
      </c>
      <c r="I201" s="467" t="n">
        <f aca="false">H201/G201</f>
        <v>0.99935200927357</v>
      </c>
      <c r="J201" s="476" t="n">
        <v>3888</v>
      </c>
      <c r="K201" s="476"/>
    </row>
    <row r="202" customFormat="false" ht="13.5" hidden="false" customHeight="true" outlineLevel="0" collapsed="false">
      <c r="A202" s="471"/>
      <c r="B202" s="482"/>
      <c r="C202" s="477" t="s">
        <v>271</v>
      </c>
      <c r="D202" s="465" t="s">
        <v>272</v>
      </c>
      <c r="E202" s="465"/>
      <c r="F202" s="465"/>
      <c r="G202" s="479" t="n">
        <v>20350</v>
      </c>
      <c r="H202" s="479" t="n">
        <v>20261.61</v>
      </c>
      <c r="I202" s="467" t="n">
        <f aca="false">H202/G202</f>
        <v>0.995656511056511</v>
      </c>
      <c r="J202" s="476" t="n">
        <v>541</v>
      </c>
      <c r="K202" s="476"/>
    </row>
    <row r="203" customFormat="false" ht="13.5" hidden="false" customHeight="true" outlineLevel="0" collapsed="false">
      <c r="A203" s="471"/>
      <c r="B203" s="482"/>
      <c r="C203" s="477" t="s">
        <v>305</v>
      </c>
      <c r="D203" s="465" t="s">
        <v>306</v>
      </c>
      <c r="E203" s="465"/>
      <c r="F203" s="465"/>
      <c r="G203" s="479" t="n">
        <v>5267</v>
      </c>
      <c r="H203" s="479" t="n">
        <v>5263.7</v>
      </c>
      <c r="I203" s="467" t="n">
        <f aca="false">H203/G203</f>
        <v>0.999373457376115</v>
      </c>
      <c r="J203" s="476"/>
      <c r="K203" s="476"/>
    </row>
    <row r="204" customFormat="false" ht="13.5" hidden="false" customHeight="true" outlineLevel="0" collapsed="false">
      <c r="A204" s="471"/>
      <c r="B204" s="482"/>
      <c r="C204" s="477" t="s">
        <v>273</v>
      </c>
      <c r="D204" s="465" t="s">
        <v>274</v>
      </c>
      <c r="E204" s="465"/>
      <c r="F204" s="465"/>
      <c r="G204" s="479" t="n">
        <v>89833</v>
      </c>
      <c r="H204" s="479" t="n">
        <v>89651.69</v>
      </c>
      <c r="I204" s="467" t="n">
        <f aca="false">H204/G204</f>
        <v>0.997981699375508</v>
      </c>
      <c r="J204" s="476"/>
      <c r="K204" s="476"/>
    </row>
    <row r="205" customFormat="false" ht="29.25" hidden="false" customHeight="true" outlineLevel="0" collapsed="false">
      <c r="A205" s="471"/>
      <c r="B205" s="482"/>
      <c r="C205" s="477" t="s">
        <v>364</v>
      </c>
      <c r="D205" s="465" t="s">
        <v>365</v>
      </c>
      <c r="E205" s="465"/>
      <c r="F205" s="465"/>
      <c r="G205" s="479" t="n">
        <v>900</v>
      </c>
      <c r="H205" s="479" t="n">
        <v>864.78</v>
      </c>
      <c r="I205" s="467" t="n">
        <f aca="false">H205/G205</f>
        <v>0.960866666666667</v>
      </c>
      <c r="J205" s="476"/>
      <c r="K205" s="476"/>
    </row>
    <row r="206" customFormat="false" ht="13.5" hidden="false" customHeight="true" outlineLevel="0" collapsed="false">
      <c r="A206" s="471"/>
      <c r="B206" s="482"/>
      <c r="C206" s="477" t="s">
        <v>275</v>
      </c>
      <c r="D206" s="465" t="s">
        <v>276</v>
      </c>
      <c r="E206" s="465"/>
      <c r="F206" s="465"/>
      <c r="G206" s="479" t="n">
        <v>20210</v>
      </c>
      <c r="H206" s="479" t="n">
        <v>20202.98</v>
      </c>
      <c r="I206" s="467" t="n">
        <f aca="false">H206/G206</f>
        <v>0.999652647204354</v>
      </c>
      <c r="J206" s="476"/>
      <c r="K206" s="476"/>
    </row>
    <row r="207" customFormat="false" ht="13.5" hidden="false" customHeight="true" outlineLevel="0" collapsed="false">
      <c r="A207" s="471"/>
      <c r="B207" s="482"/>
      <c r="C207" s="477" t="s">
        <v>253</v>
      </c>
      <c r="D207" s="465" t="s">
        <v>254</v>
      </c>
      <c r="E207" s="465"/>
      <c r="F207" s="465"/>
      <c r="G207" s="479" t="n">
        <v>12900</v>
      </c>
      <c r="H207" s="479" t="n">
        <v>12861.13</v>
      </c>
      <c r="I207" s="467" t="n">
        <f aca="false">H207/G207</f>
        <v>0.996986821705426</v>
      </c>
      <c r="J207" s="476"/>
      <c r="K207" s="476"/>
    </row>
    <row r="208" customFormat="false" ht="13.5" hidden="false" customHeight="true" outlineLevel="0" collapsed="false">
      <c r="A208" s="485"/>
      <c r="B208" s="399"/>
      <c r="C208" s="477" t="s">
        <v>328</v>
      </c>
      <c r="D208" s="465" t="s">
        <v>329</v>
      </c>
      <c r="E208" s="465"/>
      <c r="F208" s="465"/>
      <c r="G208" s="479" t="n">
        <v>670</v>
      </c>
      <c r="H208" s="479" t="n">
        <v>581</v>
      </c>
      <c r="I208" s="467" t="n">
        <f aca="false">H208/G208</f>
        <v>0.867164179104478</v>
      </c>
      <c r="J208" s="476"/>
      <c r="K208" s="476"/>
    </row>
    <row r="209" customFormat="false" ht="13.5" hidden="false" customHeight="true" outlineLevel="0" collapsed="false">
      <c r="A209" s="471"/>
      <c r="B209" s="482"/>
      <c r="C209" s="399" t="s">
        <v>255</v>
      </c>
      <c r="D209" s="465" t="s">
        <v>256</v>
      </c>
      <c r="E209" s="465"/>
      <c r="F209" s="465"/>
      <c r="G209" s="479" t="n">
        <v>35344</v>
      </c>
      <c r="H209" s="479" t="n">
        <v>35306.03</v>
      </c>
      <c r="I209" s="467" t="n">
        <f aca="false">H209/G209</f>
        <v>0.998925701674966</v>
      </c>
      <c r="J209" s="476"/>
      <c r="K209" s="476"/>
    </row>
    <row r="210" customFormat="false" ht="13.5" hidden="false" customHeight="true" outlineLevel="0" collapsed="false">
      <c r="A210" s="471"/>
      <c r="B210" s="482"/>
      <c r="C210" s="477" t="s">
        <v>330</v>
      </c>
      <c r="D210" s="465" t="s">
        <v>331</v>
      </c>
      <c r="E210" s="465"/>
      <c r="F210" s="465"/>
      <c r="G210" s="479" t="n">
        <v>985</v>
      </c>
      <c r="H210" s="479" t="n">
        <v>977.2</v>
      </c>
      <c r="I210" s="467" t="n">
        <f aca="false">H210/G210</f>
        <v>0.992081218274112</v>
      </c>
      <c r="J210" s="476"/>
      <c r="K210" s="476"/>
    </row>
    <row r="211" customFormat="false" ht="44.25" hidden="false" customHeight="true" outlineLevel="0" collapsed="false">
      <c r="A211" s="471"/>
      <c r="B211" s="482"/>
      <c r="C211" s="477" t="s">
        <v>312</v>
      </c>
      <c r="D211" s="465" t="s">
        <v>313</v>
      </c>
      <c r="E211" s="465"/>
      <c r="F211" s="465"/>
      <c r="G211" s="479" t="n">
        <v>1286</v>
      </c>
      <c r="H211" s="479" t="n">
        <v>1223.81</v>
      </c>
      <c r="I211" s="467" t="n">
        <f aca="false">H211/G211</f>
        <v>0.951640746500778</v>
      </c>
      <c r="J211" s="476"/>
      <c r="K211" s="476"/>
    </row>
    <row r="212" customFormat="false" ht="13.5" hidden="false" customHeight="true" outlineLevel="0" collapsed="false">
      <c r="A212" s="471"/>
      <c r="B212" s="482"/>
      <c r="C212" s="477" t="s">
        <v>314</v>
      </c>
      <c r="D212" s="465" t="s">
        <v>315</v>
      </c>
      <c r="E212" s="465"/>
      <c r="F212" s="465"/>
      <c r="G212" s="479" t="n">
        <v>2100</v>
      </c>
      <c r="H212" s="479" t="n">
        <v>2092.48</v>
      </c>
      <c r="I212" s="467" t="n">
        <f aca="false">H212/G212</f>
        <v>0.996419047619048</v>
      </c>
      <c r="J212" s="476"/>
      <c r="K212" s="476"/>
    </row>
    <row r="213" customFormat="false" ht="13.5" hidden="false" customHeight="true" outlineLevel="0" collapsed="false">
      <c r="A213" s="471"/>
      <c r="B213" s="482"/>
      <c r="C213" s="477" t="s">
        <v>279</v>
      </c>
      <c r="D213" s="465" t="s">
        <v>280</v>
      </c>
      <c r="E213" s="465"/>
      <c r="F213" s="465"/>
      <c r="G213" s="479" t="n">
        <v>3975</v>
      </c>
      <c r="H213" s="479" t="n">
        <v>3924</v>
      </c>
      <c r="I213" s="467" t="n">
        <f aca="false">H213/G213</f>
        <v>0.987169811320755</v>
      </c>
      <c r="J213" s="476"/>
      <c r="K213" s="476"/>
    </row>
    <row r="214" customFormat="false" ht="30" hidden="false" customHeight="true" outlineLevel="0" collapsed="false">
      <c r="A214" s="471"/>
      <c r="B214" s="482"/>
      <c r="C214" s="477" t="s">
        <v>316</v>
      </c>
      <c r="D214" s="465" t="s">
        <v>317</v>
      </c>
      <c r="E214" s="465"/>
      <c r="F214" s="465"/>
      <c r="G214" s="479" t="n">
        <v>54800</v>
      </c>
      <c r="H214" s="479" t="n">
        <v>54800</v>
      </c>
      <c r="I214" s="467" t="n">
        <f aca="false">H214/G214</f>
        <v>1</v>
      </c>
      <c r="J214" s="476"/>
      <c r="K214" s="476"/>
    </row>
    <row r="215" customFormat="false" ht="30" hidden="false" customHeight="true" outlineLevel="0" collapsed="false">
      <c r="A215" s="471"/>
      <c r="B215" s="482"/>
      <c r="C215" s="399" t="s">
        <v>281</v>
      </c>
      <c r="D215" s="465" t="s">
        <v>282</v>
      </c>
      <c r="E215" s="465"/>
      <c r="F215" s="465"/>
      <c r="G215" s="479" t="n">
        <v>800</v>
      </c>
      <c r="H215" s="479" t="n">
        <v>744.84</v>
      </c>
      <c r="I215" s="467" t="n">
        <f aca="false">H215/G215</f>
        <v>0.93105</v>
      </c>
      <c r="J215" s="476"/>
      <c r="K215" s="476"/>
    </row>
    <row r="216" customFormat="false" ht="30.75" hidden="false" customHeight="true" outlineLevel="0" collapsed="false">
      <c r="A216" s="471"/>
      <c r="B216" s="399"/>
      <c r="C216" s="399" t="s">
        <v>283</v>
      </c>
      <c r="D216" s="465" t="s">
        <v>284</v>
      </c>
      <c r="E216" s="465"/>
      <c r="F216" s="465"/>
      <c r="G216" s="479" t="n">
        <v>1300</v>
      </c>
      <c r="H216" s="479" t="n">
        <v>1222.38</v>
      </c>
      <c r="I216" s="467" t="n">
        <f aca="false">H216/G216</f>
        <v>0.940292307692308</v>
      </c>
      <c r="J216" s="476"/>
      <c r="K216" s="476"/>
    </row>
    <row r="217" customFormat="false" ht="13.5" hidden="false" customHeight="true" outlineLevel="0" collapsed="false">
      <c r="A217" s="471"/>
      <c r="B217" s="499" t="s">
        <v>368</v>
      </c>
      <c r="C217" s="472"/>
      <c r="D217" s="474" t="s">
        <v>369</v>
      </c>
      <c r="E217" s="474"/>
      <c r="F217" s="474"/>
      <c r="G217" s="475" t="n">
        <f aca="false">SUM(G218:G226)</f>
        <v>255840</v>
      </c>
      <c r="H217" s="475" t="n">
        <f aca="false">SUM(H218:H226)</f>
        <v>255599.42</v>
      </c>
      <c r="I217" s="461" t="n">
        <f aca="false">H217/G217</f>
        <v>0.999059646654159</v>
      </c>
      <c r="J217" s="476" t="n">
        <f aca="false">SUM(J223:J226)</f>
        <v>164</v>
      </c>
      <c r="K217" s="476" t="n">
        <f aca="false">SUM(K223:K226)</f>
        <v>0</v>
      </c>
    </row>
    <row r="218" customFormat="false" ht="13.5" hidden="false" customHeight="true" outlineLevel="0" collapsed="false">
      <c r="A218" s="471"/>
      <c r="B218" s="481"/>
      <c r="C218" s="399" t="s">
        <v>324</v>
      </c>
      <c r="D218" s="465" t="s">
        <v>325</v>
      </c>
      <c r="E218" s="465"/>
      <c r="F218" s="465"/>
      <c r="G218" s="479" t="n">
        <v>190</v>
      </c>
      <c r="H218" s="479" t="n">
        <v>143.14</v>
      </c>
      <c r="I218" s="467" t="n">
        <f aca="false">H218/G218</f>
        <v>0.753368421052632</v>
      </c>
      <c r="J218" s="476"/>
      <c r="K218" s="476"/>
    </row>
    <row r="219" customFormat="false" ht="13.5" hidden="false" customHeight="true" outlineLevel="0" collapsed="false">
      <c r="A219" s="471"/>
      <c r="B219" s="482"/>
      <c r="C219" s="399" t="s">
        <v>267</v>
      </c>
      <c r="D219" s="465" t="s">
        <v>268</v>
      </c>
      <c r="E219" s="465"/>
      <c r="F219" s="465"/>
      <c r="G219" s="479" t="n">
        <v>8200</v>
      </c>
      <c r="H219" s="479" t="n">
        <v>8120.49</v>
      </c>
      <c r="I219" s="467" t="n">
        <f aca="false">H219/G219</f>
        <v>0.990303658536585</v>
      </c>
      <c r="J219" s="476"/>
      <c r="K219" s="476"/>
    </row>
    <row r="220" customFormat="false" ht="13.5" hidden="false" customHeight="true" outlineLevel="0" collapsed="false">
      <c r="A220" s="471"/>
      <c r="B220" s="482"/>
      <c r="C220" s="399" t="s">
        <v>269</v>
      </c>
      <c r="D220" s="465" t="s">
        <v>311</v>
      </c>
      <c r="E220" s="465"/>
      <c r="F220" s="465"/>
      <c r="G220" s="479" t="n">
        <v>2500</v>
      </c>
      <c r="H220" s="479" t="n">
        <v>2493.3</v>
      </c>
      <c r="I220" s="467" t="n">
        <f aca="false">H220/G220</f>
        <v>0.99732</v>
      </c>
      <c r="J220" s="476"/>
      <c r="K220" s="476"/>
    </row>
    <row r="221" customFormat="false" ht="13.5" hidden="false" customHeight="true" outlineLevel="0" collapsed="false">
      <c r="A221" s="471"/>
      <c r="B221" s="482"/>
      <c r="C221" s="399" t="s">
        <v>271</v>
      </c>
      <c r="D221" s="465" t="s">
        <v>272</v>
      </c>
      <c r="E221" s="465"/>
      <c r="F221" s="465"/>
      <c r="G221" s="479" t="n">
        <v>410</v>
      </c>
      <c r="H221" s="479" t="n">
        <v>404.58</v>
      </c>
      <c r="I221" s="467" t="n">
        <f aca="false">H221/G221</f>
        <v>0.986780487804878</v>
      </c>
      <c r="J221" s="476"/>
      <c r="K221" s="476"/>
    </row>
    <row r="222" customFormat="false" ht="13.5" hidden="false" customHeight="true" outlineLevel="0" collapsed="false">
      <c r="A222" s="471"/>
      <c r="B222" s="482"/>
      <c r="C222" s="399" t="s">
        <v>305</v>
      </c>
      <c r="D222" s="465" t="s">
        <v>306</v>
      </c>
      <c r="E222" s="465"/>
      <c r="F222" s="465"/>
      <c r="G222" s="479" t="n">
        <v>11800</v>
      </c>
      <c r="H222" s="479" t="n">
        <v>11800</v>
      </c>
      <c r="I222" s="467" t="n">
        <f aca="false">H222/G222</f>
        <v>1</v>
      </c>
      <c r="J222" s="476"/>
      <c r="K222" s="476"/>
    </row>
    <row r="223" customFormat="false" ht="13.5" hidden="false" customHeight="true" outlineLevel="0" collapsed="false">
      <c r="A223" s="471"/>
      <c r="B223" s="482"/>
      <c r="C223" s="477" t="s">
        <v>273</v>
      </c>
      <c r="D223" s="465" t="s">
        <v>274</v>
      </c>
      <c r="E223" s="465"/>
      <c r="F223" s="465"/>
      <c r="G223" s="479" t="n">
        <v>23230</v>
      </c>
      <c r="H223" s="479" t="n">
        <v>23211.89</v>
      </c>
      <c r="I223" s="467" t="n">
        <f aca="false">H223/G223</f>
        <v>0.999220404649161</v>
      </c>
      <c r="J223" s="476" t="n">
        <v>164</v>
      </c>
      <c r="K223" s="476"/>
    </row>
    <row r="224" customFormat="false" ht="13.5" hidden="false" customHeight="true" outlineLevel="0" collapsed="false">
      <c r="A224" s="471"/>
      <c r="B224" s="482"/>
      <c r="C224" s="399" t="s">
        <v>253</v>
      </c>
      <c r="D224" s="302" t="s">
        <v>254</v>
      </c>
      <c r="E224" s="302"/>
      <c r="F224" s="302"/>
      <c r="G224" s="479" t="n">
        <v>690</v>
      </c>
      <c r="H224" s="479" t="n">
        <v>627.61</v>
      </c>
      <c r="I224" s="467" t="n">
        <f aca="false">H224/G224</f>
        <v>0.909579710144928</v>
      </c>
      <c r="J224" s="476"/>
      <c r="K224" s="476"/>
    </row>
    <row r="225" customFormat="false" ht="13.5" hidden="false" customHeight="true" outlineLevel="0" collapsed="false">
      <c r="A225" s="471"/>
      <c r="B225" s="482"/>
      <c r="C225" s="477" t="s">
        <v>255</v>
      </c>
      <c r="D225" s="465" t="s">
        <v>256</v>
      </c>
      <c r="E225" s="465"/>
      <c r="F225" s="465"/>
      <c r="G225" s="479" t="n">
        <v>199700</v>
      </c>
      <c r="H225" s="479" t="n">
        <v>199680.41</v>
      </c>
      <c r="I225" s="467" t="n">
        <f aca="false">H225/G225</f>
        <v>0.999901902854282</v>
      </c>
      <c r="J225" s="476"/>
      <c r="K225" s="476"/>
    </row>
    <row r="226" customFormat="false" ht="13.5" hidden="false" customHeight="true" outlineLevel="0" collapsed="false">
      <c r="A226" s="471"/>
      <c r="B226" s="399"/>
      <c r="C226" s="477" t="s">
        <v>279</v>
      </c>
      <c r="D226" s="465" t="s">
        <v>280</v>
      </c>
      <c r="E226" s="465"/>
      <c r="F226" s="465"/>
      <c r="G226" s="479" t="n">
        <v>9120</v>
      </c>
      <c r="H226" s="479" t="n">
        <v>9118</v>
      </c>
      <c r="I226" s="467" t="n">
        <f aca="false">H226/G226</f>
        <v>0.999780701754386</v>
      </c>
      <c r="J226" s="476"/>
      <c r="K226" s="476"/>
    </row>
    <row r="227" customFormat="false" ht="13.5" hidden="false" customHeight="true" outlineLevel="0" collapsed="false">
      <c r="A227" s="471"/>
      <c r="B227" s="472" t="s">
        <v>370</v>
      </c>
      <c r="C227" s="503"/>
      <c r="D227" s="474" t="s">
        <v>371</v>
      </c>
      <c r="E227" s="474"/>
      <c r="F227" s="474"/>
      <c r="G227" s="475" t="n">
        <f aca="false">SUM(G228:G228)</f>
        <v>5138</v>
      </c>
      <c r="H227" s="475" t="n">
        <f aca="false">SUM(H228:H228)</f>
        <v>5052.01</v>
      </c>
      <c r="I227" s="461" t="n">
        <f aca="false">H227/G227</f>
        <v>0.983263915920592</v>
      </c>
      <c r="J227" s="476" t="e">
        <f aca="false">SUM(#REF!)</f>
        <v>#REF!</v>
      </c>
      <c r="K227" s="476" t="e">
        <f aca="false">SUM(#REF!)</f>
        <v>#REF!</v>
      </c>
    </row>
    <row r="228" customFormat="false" ht="30" hidden="false" customHeight="true" outlineLevel="0" collapsed="false">
      <c r="A228" s="471"/>
      <c r="B228" s="399"/>
      <c r="C228" s="399" t="s">
        <v>318</v>
      </c>
      <c r="D228" s="302" t="s">
        <v>319</v>
      </c>
      <c r="E228" s="302"/>
      <c r="F228" s="302"/>
      <c r="G228" s="507" t="n">
        <v>5138</v>
      </c>
      <c r="H228" s="479" t="n">
        <v>5052.01</v>
      </c>
      <c r="I228" s="467" t="n">
        <f aca="false">H228/G228</f>
        <v>0.983263915920592</v>
      </c>
      <c r="J228" s="476"/>
      <c r="K228" s="476"/>
    </row>
    <row r="229" customFormat="false" ht="13.5" hidden="false" customHeight="true" outlineLevel="0" collapsed="false">
      <c r="A229" s="471"/>
      <c r="B229" s="509" t="s">
        <v>166</v>
      </c>
      <c r="C229" s="510"/>
      <c r="D229" s="493" t="s">
        <v>167</v>
      </c>
      <c r="E229" s="493"/>
      <c r="F229" s="493"/>
      <c r="G229" s="494" t="n">
        <f aca="false">SUM(G230:G236)</f>
        <v>109100</v>
      </c>
      <c r="H229" s="494" t="n">
        <f aca="false">SUM(H230:H236)</f>
        <v>108722.52</v>
      </c>
      <c r="I229" s="495" t="n">
        <f aca="false">H229/G229</f>
        <v>0.996540054995417</v>
      </c>
      <c r="J229" s="476"/>
      <c r="K229" s="476"/>
    </row>
    <row r="230" customFormat="false" ht="13.5" hidden="false" customHeight="true" outlineLevel="0" collapsed="false">
      <c r="A230" s="471"/>
      <c r="B230" s="481"/>
      <c r="C230" s="477" t="s">
        <v>267</v>
      </c>
      <c r="D230" s="465" t="s">
        <v>268</v>
      </c>
      <c r="E230" s="465"/>
      <c r="F230" s="465"/>
      <c r="G230" s="479" t="n">
        <v>39460</v>
      </c>
      <c r="H230" s="479" t="n">
        <v>39311.41</v>
      </c>
      <c r="I230" s="467" t="n">
        <f aca="false">H230/G230</f>
        <v>0.99623441459706</v>
      </c>
      <c r="J230" s="476"/>
      <c r="K230" s="476"/>
    </row>
    <row r="231" customFormat="false" ht="13.5" hidden="false" customHeight="true" outlineLevel="0" collapsed="false">
      <c r="A231" s="471"/>
      <c r="B231" s="482"/>
      <c r="C231" s="399" t="s">
        <v>309</v>
      </c>
      <c r="D231" s="465" t="s">
        <v>310</v>
      </c>
      <c r="E231" s="465"/>
      <c r="F231" s="465"/>
      <c r="G231" s="479" t="n">
        <v>3600</v>
      </c>
      <c r="H231" s="479" t="n">
        <v>3521.82</v>
      </c>
      <c r="I231" s="467" t="n">
        <f aca="false">H231/G231</f>
        <v>0.978283333333333</v>
      </c>
      <c r="J231" s="476"/>
      <c r="K231" s="476"/>
    </row>
    <row r="232" customFormat="false" ht="13.5" hidden="false" customHeight="true" outlineLevel="0" collapsed="false">
      <c r="A232" s="471"/>
      <c r="B232" s="482"/>
      <c r="C232" s="477" t="s">
        <v>269</v>
      </c>
      <c r="D232" s="465" t="s">
        <v>311</v>
      </c>
      <c r="E232" s="465"/>
      <c r="F232" s="465"/>
      <c r="G232" s="479" t="n">
        <v>5520</v>
      </c>
      <c r="H232" s="479" t="n">
        <v>5493.53</v>
      </c>
      <c r="I232" s="467" t="n">
        <f aca="false">H232/G232</f>
        <v>0.995204710144928</v>
      </c>
      <c r="J232" s="476"/>
      <c r="K232" s="476"/>
    </row>
    <row r="233" customFormat="false" ht="13.5" hidden="false" customHeight="true" outlineLevel="0" collapsed="false">
      <c r="A233" s="471"/>
      <c r="B233" s="482"/>
      <c r="C233" s="477" t="s">
        <v>271</v>
      </c>
      <c r="D233" s="465" t="s">
        <v>272</v>
      </c>
      <c r="E233" s="465"/>
      <c r="F233" s="465"/>
      <c r="G233" s="479" t="n">
        <v>990</v>
      </c>
      <c r="H233" s="479" t="n">
        <v>978.79</v>
      </c>
      <c r="I233" s="467" t="n">
        <f aca="false">H233/G233</f>
        <v>0.988676767676768</v>
      </c>
      <c r="J233" s="476"/>
      <c r="K233" s="476"/>
    </row>
    <row r="234" customFormat="false" ht="13.5" hidden="false" customHeight="true" outlineLevel="0" collapsed="false">
      <c r="A234" s="471"/>
      <c r="B234" s="482"/>
      <c r="C234" s="477" t="s">
        <v>273</v>
      </c>
      <c r="D234" s="465" t="s">
        <v>274</v>
      </c>
      <c r="E234" s="465"/>
      <c r="F234" s="465"/>
      <c r="G234" s="479" t="n">
        <v>800</v>
      </c>
      <c r="H234" s="479" t="n">
        <v>775.04</v>
      </c>
      <c r="I234" s="467" t="n">
        <f aca="false">H234/G234</f>
        <v>0.9688</v>
      </c>
      <c r="J234" s="476"/>
      <c r="K234" s="476"/>
    </row>
    <row r="235" customFormat="false" ht="13.5" hidden="false" customHeight="true" outlineLevel="0" collapsed="false">
      <c r="A235" s="471"/>
      <c r="B235" s="482"/>
      <c r="C235" s="477" t="s">
        <v>372</v>
      </c>
      <c r="D235" s="465" t="s">
        <v>373</v>
      </c>
      <c r="E235" s="465"/>
      <c r="F235" s="465"/>
      <c r="G235" s="479" t="n">
        <v>56230</v>
      </c>
      <c r="H235" s="479" t="n">
        <v>56141.93</v>
      </c>
      <c r="I235" s="467" t="n">
        <f aca="false">H235/G235</f>
        <v>0.998433754223724</v>
      </c>
      <c r="J235" s="476"/>
      <c r="K235" s="476"/>
    </row>
    <row r="236" customFormat="false" ht="30" hidden="false" customHeight="true" outlineLevel="0" collapsed="false">
      <c r="A236" s="471"/>
      <c r="B236" s="399"/>
      <c r="C236" s="477" t="s">
        <v>316</v>
      </c>
      <c r="D236" s="465" t="s">
        <v>317</v>
      </c>
      <c r="E236" s="465"/>
      <c r="F236" s="465"/>
      <c r="G236" s="479" t="n">
        <v>2500</v>
      </c>
      <c r="H236" s="479" t="n">
        <v>2500</v>
      </c>
      <c r="I236" s="467" t="n">
        <f aca="false">H236/G236</f>
        <v>1</v>
      </c>
      <c r="J236" s="476"/>
      <c r="K236" s="476"/>
    </row>
    <row r="237" customFormat="false" ht="13.5" hidden="false" customHeight="true" outlineLevel="0" collapsed="false">
      <c r="A237" s="471"/>
      <c r="B237" s="499" t="s">
        <v>374</v>
      </c>
      <c r="C237" s="473"/>
      <c r="D237" s="474" t="s">
        <v>57</v>
      </c>
      <c r="E237" s="474"/>
      <c r="F237" s="474"/>
      <c r="G237" s="475" t="n">
        <f aca="false">SUM(G238:G238)</f>
        <v>7410</v>
      </c>
      <c r="H237" s="475" t="n">
        <f aca="false">SUM(H238:H238)</f>
        <v>7410</v>
      </c>
      <c r="I237" s="461" t="n">
        <f aca="false">H237/G237</f>
        <v>1</v>
      </c>
      <c r="J237" s="476"/>
      <c r="K237" s="476"/>
    </row>
    <row r="238" customFormat="false" ht="13.5" hidden="false" customHeight="true" outlineLevel="0" collapsed="false">
      <c r="A238" s="485"/>
      <c r="B238" s="481"/>
      <c r="C238" s="477" t="s">
        <v>375</v>
      </c>
      <c r="D238" s="465" t="s">
        <v>376</v>
      </c>
      <c r="E238" s="465"/>
      <c r="F238" s="465"/>
      <c r="G238" s="479" t="n">
        <v>7410</v>
      </c>
      <c r="H238" s="479" t="n">
        <v>7410</v>
      </c>
      <c r="I238" s="467" t="n">
        <f aca="false">H238/G238</f>
        <v>1</v>
      </c>
      <c r="J238" s="476"/>
      <c r="K238" s="476"/>
    </row>
    <row r="239" customFormat="false" ht="15" hidden="false" customHeight="true" outlineLevel="0" collapsed="false">
      <c r="A239" s="486" t="s">
        <v>377</v>
      </c>
      <c r="B239" s="452"/>
      <c r="C239" s="490"/>
      <c r="D239" s="196" t="s">
        <v>378</v>
      </c>
      <c r="E239" s="196"/>
      <c r="F239" s="196"/>
      <c r="G239" s="453" t="n">
        <f aca="false">SUM(G240,G242,G244)</f>
        <v>41466</v>
      </c>
      <c r="H239" s="453" t="n">
        <f aca="false">SUM(H240,H242,H244)</f>
        <v>30484.9</v>
      </c>
      <c r="I239" s="454" t="n">
        <f aca="false">H239/G239</f>
        <v>0.73517821829933</v>
      </c>
      <c r="J239" s="455" t="e">
        <f aca="false">SUM(#REF!,J244)</f>
        <v>#REF!</v>
      </c>
      <c r="K239" s="455" t="e">
        <f aca="false">SUM(#REF!,K244)</f>
        <v>#REF!</v>
      </c>
    </row>
    <row r="240" customFormat="false" ht="13.5" hidden="false" customHeight="true" outlineLevel="0" collapsed="false">
      <c r="A240" s="456"/>
      <c r="B240" s="521" t="s">
        <v>379</v>
      </c>
      <c r="C240" s="521"/>
      <c r="D240" s="459" t="s">
        <v>380</v>
      </c>
      <c r="E240" s="459"/>
      <c r="F240" s="459"/>
      <c r="G240" s="460" t="n">
        <f aca="false">SUM(G241)</f>
        <v>5000</v>
      </c>
      <c r="H240" s="460" t="n">
        <f aca="false">SUM(H241)</f>
        <v>1440.31</v>
      </c>
      <c r="I240" s="533" t="n">
        <f aca="false">H240/G240</f>
        <v>0.288062</v>
      </c>
      <c r="J240" s="455"/>
      <c r="K240" s="455"/>
    </row>
    <row r="241" customFormat="false" ht="13.5" hidden="false" customHeight="true" outlineLevel="0" collapsed="false">
      <c r="A241" s="522"/>
      <c r="B241" s="464"/>
      <c r="C241" s="464" t="s">
        <v>255</v>
      </c>
      <c r="D241" s="465" t="s">
        <v>256</v>
      </c>
      <c r="E241" s="465"/>
      <c r="F241" s="465"/>
      <c r="G241" s="466" t="n">
        <v>5000</v>
      </c>
      <c r="H241" s="466" t="n">
        <v>1440.31</v>
      </c>
      <c r="I241" s="534" t="n">
        <f aca="false">H241/G241</f>
        <v>0.288062</v>
      </c>
      <c r="J241" s="455"/>
      <c r="K241" s="455"/>
    </row>
    <row r="242" customFormat="false" ht="13.5" hidden="false" customHeight="true" outlineLevel="0" collapsed="false">
      <c r="A242" s="526"/>
      <c r="B242" s="503" t="s">
        <v>381</v>
      </c>
      <c r="C242" s="503"/>
      <c r="D242" s="474" t="s">
        <v>382</v>
      </c>
      <c r="E242" s="474"/>
      <c r="F242" s="474"/>
      <c r="G242" s="475" t="n">
        <f aca="false">SUM(G243:G243)</f>
        <v>2200</v>
      </c>
      <c r="H242" s="475" t="n">
        <f aca="false">SUM(H243:H243)</f>
        <v>1200</v>
      </c>
      <c r="I242" s="461" t="n">
        <f aca="false">H242/G242</f>
        <v>0.545454545454545</v>
      </c>
      <c r="J242" s="455"/>
      <c r="K242" s="455"/>
    </row>
    <row r="243" customFormat="false" ht="13.5" hidden="false" customHeight="true" outlineLevel="0" collapsed="false">
      <c r="A243" s="526"/>
      <c r="B243" s="399"/>
      <c r="C243" s="477" t="s">
        <v>255</v>
      </c>
      <c r="D243" s="465" t="s">
        <v>256</v>
      </c>
      <c r="E243" s="465"/>
      <c r="F243" s="465"/>
      <c r="G243" s="479" t="n">
        <v>2200</v>
      </c>
      <c r="H243" s="479" t="n">
        <v>1200</v>
      </c>
      <c r="I243" s="467" t="n">
        <f aca="false">H243/G243</f>
        <v>0.545454545454545</v>
      </c>
      <c r="J243" s="455"/>
      <c r="K243" s="455"/>
    </row>
    <row r="244" customFormat="false" ht="13.5" hidden="false" customHeight="true" outlineLevel="0" collapsed="false">
      <c r="A244" s="471"/>
      <c r="B244" s="499" t="s">
        <v>383</v>
      </c>
      <c r="C244" s="473"/>
      <c r="D244" s="474" t="s">
        <v>384</v>
      </c>
      <c r="E244" s="474"/>
      <c r="F244" s="474"/>
      <c r="G244" s="475" t="n">
        <f aca="false">SUM(G245:G252)</f>
        <v>34266</v>
      </c>
      <c r="H244" s="475" t="n">
        <f aca="false">SUM(H245:H252)</f>
        <v>27844.59</v>
      </c>
      <c r="I244" s="461" t="n">
        <f aca="false">H244/G244</f>
        <v>0.812601120644371</v>
      </c>
      <c r="J244" s="476" t="n">
        <f aca="false">SUM(J246:J249)</f>
        <v>0</v>
      </c>
      <c r="K244" s="476" t="n">
        <f aca="false">SUM(K246:K249)</f>
        <v>0</v>
      </c>
    </row>
    <row r="245" customFormat="false" ht="13.5" hidden="false" customHeight="true" outlineLevel="0" collapsed="false">
      <c r="A245" s="471"/>
      <c r="B245" s="481"/>
      <c r="C245" s="477" t="s">
        <v>322</v>
      </c>
      <c r="D245" s="465" t="s">
        <v>323</v>
      </c>
      <c r="E245" s="465"/>
      <c r="F245" s="465"/>
      <c r="G245" s="479" t="n">
        <v>5760</v>
      </c>
      <c r="H245" s="479" t="n">
        <v>4329.03</v>
      </c>
      <c r="I245" s="467" t="n">
        <f aca="false">H245/G245</f>
        <v>0.751567708333333</v>
      </c>
      <c r="J245" s="476"/>
      <c r="K245" s="476"/>
    </row>
    <row r="246" customFormat="false" ht="13.5" hidden="false" customHeight="true" outlineLevel="0" collapsed="false">
      <c r="A246" s="471"/>
      <c r="B246" s="482"/>
      <c r="C246" s="477" t="s">
        <v>269</v>
      </c>
      <c r="D246" s="465" t="s">
        <v>311</v>
      </c>
      <c r="E246" s="465"/>
      <c r="F246" s="465"/>
      <c r="G246" s="479" t="n">
        <v>2455</v>
      </c>
      <c r="H246" s="479" t="n">
        <v>415.25</v>
      </c>
      <c r="I246" s="467" t="n">
        <f aca="false">H246/G246</f>
        <v>0.169144602851324</v>
      </c>
      <c r="J246" s="476"/>
      <c r="K246" s="476"/>
    </row>
    <row r="247" customFormat="false" ht="13.5" hidden="false" customHeight="true" outlineLevel="0" collapsed="false">
      <c r="A247" s="471"/>
      <c r="B247" s="482"/>
      <c r="C247" s="477" t="s">
        <v>271</v>
      </c>
      <c r="D247" s="465" t="s">
        <v>272</v>
      </c>
      <c r="E247" s="465"/>
      <c r="F247" s="465"/>
      <c r="G247" s="479" t="n">
        <v>405</v>
      </c>
      <c r="H247" s="479" t="n">
        <v>67.43</v>
      </c>
      <c r="I247" s="467" t="n">
        <f aca="false">H247/G247</f>
        <v>0.166493827160494</v>
      </c>
      <c r="J247" s="476"/>
      <c r="K247" s="476"/>
    </row>
    <row r="248" customFormat="false" ht="13.5" hidden="false" customHeight="true" outlineLevel="0" collapsed="false">
      <c r="A248" s="471"/>
      <c r="B248" s="482"/>
      <c r="C248" s="477" t="s">
        <v>305</v>
      </c>
      <c r="D248" s="465" t="s">
        <v>306</v>
      </c>
      <c r="E248" s="465"/>
      <c r="F248" s="465"/>
      <c r="G248" s="479" t="n">
        <v>16200</v>
      </c>
      <c r="H248" s="479" t="n">
        <v>15944.3</v>
      </c>
      <c r="I248" s="467" t="n">
        <f aca="false">H248/G248</f>
        <v>0.984216049382716</v>
      </c>
      <c r="J248" s="476"/>
      <c r="K248" s="476"/>
    </row>
    <row r="249" customFormat="false" ht="13.5" hidden="false" customHeight="true" outlineLevel="0" collapsed="false">
      <c r="A249" s="471"/>
      <c r="B249" s="482"/>
      <c r="C249" s="399" t="s">
        <v>273</v>
      </c>
      <c r="D249" s="465" t="s">
        <v>274</v>
      </c>
      <c r="E249" s="465"/>
      <c r="F249" s="465"/>
      <c r="G249" s="479" t="n">
        <v>1400</v>
      </c>
      <c r="H249" s="479" t="n">
        <v>415.92</v>
      </c>
      <c r="I249" s="467" t="n">
        <f aca="false">H249/G249</f>
        <v>0.297085714285714</v>
      </c>
      <c r="J249" s="476"/>
      <c r="K249" s="476"/>
    </row>
    <row r="250" customFormat="false" ht="13.5" hidden="false" customHeight="true" outlineLevel="0" collapsed="false">
      <c r="A250" s="471"/>
      <c r="B250" s="482"/>
      <c r="C250" s="477" t="s">
        <v>372</v>
      </c>
      <c r="D250" s="465" t="s">
        <v>373</v>
      </c>
      <c r="E250" s="465"/>
      <c r="F250" s="465"/>
      <c r="G250" s="479" t="n">
        <v>2200</v>
      </c>
      <c r="H250" s="479" t="n">
        <v>1802.12</v>
      </c>
      <c r="I250" s="467" t="n">
        <f aca="false">H250/G250</f>
        <v>0.819145454545455</v>
      </c>
      <c r="J250" s="476"/>
      <c r="K250" s="476"/>
    </row>
    <row r="251" customFormat="false" ht="13.5" hidden="false" customHeight="true" outlineLevel="0" collapsed="false">
      <c r="A251" s="471"/>
      <c r="B251" s="482"/>
      <c r="C251" s="481" t="s">
        <v>255</v>
      </c>
      <c r="D251" s="465" t="s">
        <v>256</v>
      </c>
      <c r="E251" s="465"/>
      <c r="F251" s="465"/>
      <c r="G251" s="479" t="n">
        <v>5046</v>
      </c>
      <c r="H251" s="479" t="n">
        <v>4582.04</v>
      </c>
      <c r="I251" s="467" t="n">
        <f aca="false">H251/G251</f>
        <v>0.908053904082442</v>
      </c>
      <c r="J251" s="476"/>
      <c r="K251" s="476"/>
    </row>
    <row r="252" customFormat="false" ht="13.5" hidden="false" customHeight="true" outlineLevel="0" collapsed="false">
      <c r="A252" s="485"/>
      <c r="B252" s="399"/>
      <c r="C252" s="477" t="s">
        <v>314</v>
      </c>
      <c r="D252" s="535" t="s">
        <v>315</v>
      </c>
      <c r="E252" s="535"/>
      <c r="F252" s="535"/>
      <c r="G252" s="479" t="n">
        <v>800</v>
      </c>
      <c r="H252" s="479" t="n">
        <v>288.5</v>
      </c>
      <c r="I252" s="467" t="n">
        <f aca="false">H252/G252</f>
        <v>0.360625</v>
      </c>
      <c r="J252" s="476"/>
      <c r="K252" s="476"/>
    </row>
    <row r="253" customFormat="false" ht="15" hidden="false" customHeight="true" outlineLevel="0" collapsed="false">
      <c r="A253" s="194" t="s">
        <v>168</v>
      </c>
      <c r="B253" s="486"/>
      <c r="C253" s="452"/>
      <c r="D253" s="536" t="s">
        <v>169</v>
      </c>
      <c r="E253" s="536"/>
      <c r="F253" s="536"/>
      <c r="G253" s="453" t="n">
        <f aca="false">SUM(G254,G256,G271,G273,G275,G277,G279,G297,G300)</f>
        <v>2661248</v>
      </c>
      <c r="H253" s="453" t="n">
        <f aca="false">SUM(H254,H256,H271,H273,H275,H277,H279,H297,H300)</f>
        <v>2647373.31</v>
      </c>
      <c r="I253" s="454" t="n">
        <f aca="false">H253/G253</f>
        <v>0.994786397209129</v>
      </c>
      <c r="J253" s="455" t="e">
        <f aca="false">SUM(J271,J273,J275,#REF!,J279,J298)</f>
        <v>#REF!</v>
      </c>
      <c r="K253" s="455" t="e">
        <f aca="false">SUM(K271,K273,K275,#REF!,K279,K298)</f>
        <v>#REF!</v>
      </c>
    </row>
    <row r="254" customFormat="false" ht="13.5" hidden="false" customHeight="true" outlineLevel="0" collapsed="false">
      <c r="A254" s="463"/>
      <c r="B254" s="521" t="s">
        <v>385</v>
      </c>
      <c r="C254" s="458"/>
      <c r="D254" s="459" t="s">
        <v>386</v>
      </c>
      <c r="E254" s="459"/>
      <c r="F254" s="459"/>
      <c r="G254" s="537" t="n">
        <f aca="false">SUM(G255)</f>
        <v>52500</v>
      </c>
      <c r="H254" s="460" t="n">
        <f aca="false">SUM(H255)</f>
        <v>51833.31</v>
      </c>
      <c r="I254" s="533" t="n">
        <f aca="false">H254/G254</f>
        <v>0.987301142857143</v>
      </c>
      <c r="J254" s="455"/>
      <c r="K254" s="455"/>
    </row>
    <row r="255" customFormat="false" ht="45" hidden="false" customHeight="true" outlineLevel="0" collapsed="false">
      <c r="A255" s="469"/>
      <c r="B255" s="538"/>
      <c r="C255" s="469" t="s">
        <v>387</v>
      </c>
      <c r="D255" s="470" t="s">
        <v>388</v>
      </c>
      <c r="E255" s="470"/>
      <c r="F255" s="470"/>
      <c r="G255" s="539" t="n">
        <v>52500</v>
      </c>
      <c r="H255" s="466" t="n">
        <v>51833.31</v>
      </c>
      <c r="I255" s="534" t="n">
        <f aca="false">H255/G255</f>
        <v>0.987301142857143</v>
      </c>
      <c r="J255" s="455"/>
      <c r="K255" s="455"/>
    </row>
    <row r="256" customFormat="false" ht="44.25" hidden="false" customHeight="true" outlineLevel="0" collapsed="false">
      <c r="A256" s="526"/>
      <c r="B256" s="499" t="s">
        <v>170</v>
      </c>
      <c r="C256" s="504"/>
      <c r="D256" s="540" t="s">
        <v>171</v>
      </c>
      <c r="E256" s="540"/>
      <c r="F256" s="540"/>
      <c r="G256" s="475" t="n">
        <f aca="false">SUM(G257:G270)</f>
        <v>1808248</v>
      </c>
      <c r="H256" s="475" t="n">
        <f aca="false">SUM(H257:H270)</f>
        <v>1806199.84</v>
      </c>
      <c r="I256" s="461" t="n">
        <f aca="false">H256/G256</f>
        <v>0.998867323508722</v>
      </c>
      <c r="J256" s="455"/>
      <c r="K256" s="455"/>
    </row>
    <row r="257" customFormat="false" ht="13.5" hidden="false" customHeight="true" outlineLevel="0" collapsed="false">
      <c r="A257" s="526"/>
      <c r="B257" s="481"/>
      <c r="C257" s="399" t="s">
        <v>389</v>
      </c>
      <c r="D257" s="465" t="s">
        <v>390</v>
      </c>
      <c r="E257" s="465"/>
      <c r="F257" s="465"/>
      <c r="G257" s="479" t="n">
        <v>1725768</v>
      </c>
      <c r="H257" s="479" t="n">
        <v>1724197.8</v>
      </c>
      <c r="I257" s="467" t="n">
        <f aca="false">H257/G257</f>
        <v>0.999090144214054</v>
      </c>
      <c r="J257" s="455"/>
      <c r="K257" s="455"/>
    </row>
    <row r="258" customFormat="false" ht="13.5" hidden="false" customHeight="true" outlineLevel="0" collapsed="false">
      <c r="A258" s="526"/>
      <c r="B258" s="482"/>
      <c r="C258" s="477" t="s">
        <v>267</v>
      </c>
      <c r="D258" s="465" t="s">
        <v>268</v>
      </c>
      <c r="E258" s="465"/>
      <c r="F258" s="465"/>
      <c r="G258" s="479" t="n">
        <v>25450</v>
      </c>
      <c r="H258" s="479" t="n">
        <v>25443.76</v>
      </c>
      <c r="I258" s="467" t="n">
        <f aca="false">H258/G258</f>
        <v>0.999754813359528</v>
      </c>
      <c r="J258" s="455"/>
      <c r="K258" s="455"/>
    </row>
    <row r="259" customFormat="false" ht="13.5" hidden="false" customHeight="true" outlineLevel="0" collapsed="false">
      <c r="A259" s="526"/>
      <c r="B259" s="482"/>
      <c r="C259" s="477" t="s">
        <v>309</v>
      </c>
      <c r="D259" s="465" t="s">
        <v>310</v>
      </c>
      <c r="E259" s="465"/>
      <c r="F259" s="465"/>
      <c r="G259" s="479" t="n">
        <v>1760</v>
      </c>
      <c r="H259" s="479" t="n">
        <v>1759.58</v>
      </c>
      <c r="I259" s="467" t="n">
        <f aca="false">H259/G259</f>
        <v>0.999761363636364</v>
      </c>
      <c r="J259" s="455"/>
      <c r="K259" s="455"/>
    </row>
    <row r="260" customFormat="false" ht="13.5" hidden="false" customHeight="true" outlineLevel="0" collapsed="false">
      <c r="A260" s="526"/>
      <c r="B260" s="482"/>
      <c r="C260" s="477" t="s">
        <v>269</v>
      </c>
      <c r="D260" s="465" t="s">
        <v>270</v>
      </c>
      <c r="E260" s="465"/>
      <c r="F260" s="465"/>
      <c r="G260" s="479" t="n">
        <v>34238</v>
      </c>
      <c r="H260" s="479" t="n">
        <v>34041.72</v>
      </c>
      <c r="I260" s="467" t="n">
        <f aca="false">H260/G260</f>
        <v>0.994267188504001</v>
      </c>
      <c r="J260" s="455"/>
      <c r="K260" s="455"/>
    </row>
    <row r="261" customFormat="false" ht="13.5" hidden="false" customHeight="true" outlineLevel="0" collapsed="false">
      <c r="A261" s="526"/>
      <c r="B261" s="482"/>
      <c r="C261" s="477" t="s">
        <v>271</v>
      </c>
      <c r="D261" s="465" t="s">
        <v>272</v>
      </c>
      <c r="E261" s="465"/>
      <c r="F261" s="465"/>
      <c r="G261" s="479" t="n">
        <v>590</v>
      </c>
      <c r="H261" s="479" t="n">
        <v>584.69</v>
      </c>
      <c r="I261" s="467" t="n">
        <f aca="false">H261/G261</f>
        <v>0.991</v>
      </c>
      <c r="J261" s="455"/>
      <c r="K261" s="455"/>
    </row>
    <row r="262" customFormat="false" ht="13.5" hidden="false" customHeight="true" outlineLevel="0" collapsed="false">
      <c r="A262" s="526"/>
      <c r="B262" s="482"/>
      <c r="C262" s="477" t="s">
        <v>273</v>
      </c>
      <c r="D262" s="465" t="s">
        <v>274</v>
      </c>
      <c r="E262" s="465"/>
      <c r="F262" s="465"/>
      <c r="G262" s="479" t="n">
        <v>4930</v>
      </c>
      <c r="H262" s="479" t="n">
        <v>4927.04</v>
      </c>
      <c r="I262" s="467" t="n">
        <f aca="false">H262/G262</f>
        <v>0.999399594320487</v>
      </c>
      <c r="J262" s="455"/>
      <c r="K262" s="455"/>
    </row>
    <row r="263" customFormat="false" ht="13.5" hidden="false" customHeight="true" outlineLevel="0" collapsed="false">
      <c r="A263" s="526"/>
      <c r="B263" s="482"/>
      <c r="C263" s="477" t="s">
        <v>275</v>
      </c>
      <c r="D263" s="465" t="s">
        <v>276</v>
      </c>
      <c r="E263" s="465"/>
      <c r="F263" s="465"/>
      <c r="G263" s="479" t="n">
        <v>1600</v>
      </c>
      <c r="H263" s="479" t="n">
        <v>1584.34</v>
      </c>
      <c r="I263" s="467" t="n">
        <f aca="false">H263/G263</f>
        <v>0.9902125</v>
      </c>
      <c r="J263" s="455"/>
      <c r="K263" s="455"/>
    </row>
    <row r="264" customFormat="false" ht="13.5" hidden="false" customHeight="true" outlineLevel="0" collapsed="false">
      <c r="A264" s="526"/>
      <c r="B264" s="482"/>
      <c r="C264" s="477" t="s">
        <v>253</v>
      </c>
      <c r="D264" s="465" t="s">
        <v>254</v>
      </c>
      <c r="E264" s="465"/>
      <c r="F264" s="465"/>
      <c r="G264" s="479" t="n">
        <v>1935</v>
      </c>
      <c r="H264" s="479" t="n">
        <v>1933.8</v>
      </c>
      <c r="I264" s="467" t="n">
        <f aca="false">H264/G264</f>
        <v>0.99937984496124</v>
      </c>
      <c r="J264" s="455"/>
      <c r="K264" s="455"/>
    </row>
    <row r="265" customFormat="false" ht="13.5" hidden="false" customHeight="true" outlineLevel="0" collapsed="false">
      <c r="A265" s="526"/>
      <c r="B265" s="482"/>
      <c r="C265" s="477" t="s">
        <v>255</v>
      </c>
      <c r="D265" s="465" t="s">
        <v>256</v>
      </c>
      <c r="E265" s="465"/>
      <c r="F265" s="465"/>
      <c r="G265" s="479" t="n">
        <v>7139</v>
      </c>
      <c r="H265" s="479" t="n">
        <v>7137.29</v>
      </c>
      <c r="I265" s="467" t="n">
        <f aca="false">H265/G265</f>
        <v>0.999760470654153</v>
      </c>
      <c r="J265" s="455"/>
      <c r="K265" s="455"/>
    </row>
    <row r="266" customFormat="false" ht="13.5" hidden="false" customHeight="true" outlineLevel="0" collapsed="false">
      <c r="A266" s="526"/>
      <c r="B266" s="482"/>
      <c r="C266" s="541" t="s">
        <v>330</v>
      </c>
      <c r="D266" s="465" t="s">
        <v>331</v>
      </c>
      <c r="E266" s="465"/>
      <c r="F266" s="465"/>
      <c r="G266" s="483" t="n">
        <v>970</v>
      </c>
      <c r="H266" s="479" t="n">
        <v>967.64</v>
      </c>
      <c r="I266" s="467" t="n">
        <f aca="false">H266/G266</f>
        <v>0.997567010309278</v>
      </c>
      <c r="J266" s="455"/>
      <c r="K266" s="455"/>
    </row>
    <row r="267" customFormat="false" ht="44.25" hidden="false" customHeight="true" outlineLevel="0" collapsed="false">
      <c r="A267" s="526"/>
      <c r="B267" s="482"/>
      <c r="C267" s="541" t="s">
        <v>312</v>
      </c>
      <c r="D267" s="465" t="s">
        <v>313</v>
      </c>
      <c r="E267" s="465"/>
      <c r="F267" s="465"/>
      <c r="G267" s="483" t="n">
        <v>220</v>
      </c>
      <c r="H267" s="479" t="n">
        <v>217.27</v>
      </c>
      <c r="I267" s="467" t="n">
        <f aca="false">H267/G267</f>
        <v>0.987590909090909</v>
      </c>
      <c r="J267" s="455"/>
      <c r="K267" s="455"/>
    </row>
    <row r="268" customFormat="false" ht="30" hidden="false" customHeight="true" outlineLevel="0" collapsed="false">
      <c r="A268" s="526"/>
      <c r="B268" s="482"/>
      <c r="C268" s="477" t="s">
        <v>316</v>
      </c>
      <c r="D268" s="302" t="s">
        <v>317</v>
      </c>
      <c r="E268" s="302"/>
      <c r="F268" s="302"/>
      <c r="G268" s="479" t="n">
        <v>1048</v>
      </c>
      <c r="H268" s="479" t="n">
        <v>1047.84</v>
      </c>
      <c r="I268" s="467" t="n">
        <f aca="false">H268/G268</f>
        <v>0.999847328244275</v>
      </c>
      <c r="J268" s="455"/>
      <c r="K268" s="455"/>
    </row>
    <row r="269" customFormat="false" ht="30" hidden="false" customHeight="true" outlineLevel="0" collapsed="false">
      <c r="A269" s="526"/>
      <c r="B269" s="482"/>
      <c r="C269" s="399" t="s">
        <v>318</v>
      </c>
      <c r="D269" s="302" t="s">
        <v>319</v>
      </c>
      <c r="E269" s="302"/>
      <c r="F269" s="302"/>
      <c r="G269" s="479" t="n">
        <v>850</v>
      </c>
      <c r="H269" s="479" t="n">
        <v>623.08</v>
      </c>
      <c r="I269" s="467" t="n">
        <f aca="false">H269/G269</f>
        <v>0.733035294117647</v>
      </c>
      <c r="J269" s="455"/>
      <c r="K269" s="455"/>
    </row>
    <row r="270" customFormat="false" ht="30" hidden="false" customHeight="true" outlineLevel="0" collapsed="false">
      <c r="A270" s="526"/>
      <c r="B270" s="399"/>
      <c r="C270" s="399" t="s">
        <v>283</v>
      </c>
      <c r="D270" s="302" t="s">
        <v>284</v>
      </c>
      <c r="E270" s="302"/>
      <c r="F270" s="302"/>
      <c r="G270" s="507" t="n">
        <v>1750</v>
      </c>
      <c r="H270" s="507" t="n">
        <v>1733.99</v>
      </c>
      <c r="I270" s="467" t="n">
        <f aca="false">H270/G270</f>
        <v>0.990851428571429</v>
      </c>
      <c r="J270" s="455"/>
      <c r="K270" s="455"/>
    </row>
    <row r="271" customFormat="false" ht="75" hidden="false" customHeight="true" outlineLevel="0" collapsed="false">
      <c r="A271" s="471"/>
      <c r="B271" s="472" t="s">
        <v>174</v>
      </c>
      <c r="C271" s="472"/>
      <c r="D271" s="474" t="s">
        <v>175</v>
      </c>
      <c r="E271" s="474"/>
      <c r="F271" s="474"/>
      <c r="G271" s="475" t="n">
        <f aca="false">G272</f>
        <v>15700</v>
      </c>
      <c r="H271" s="475" t="n">
        <f aca="false">H272</f>
        <v>15142.18</v>
      </c>
      <c r="I271" s="461" t="n">
        <f aca="false">H271/G271</f>
        <v>0.964470063694268</v>
      </c>
      <c r="J271" s="476" t="n">
        <f aca="false">SUM(J272)</f>
        <v>0</v>
      </c>
      <c r="K271" s="476" t="n">
        <f aca="false">SUM(K272)</f>
        <v>0</v>
      </c>
    </row>
    <row r="272" customFormat="false" ht="13.5" hidden="false" customHeight="true" outlineLevel="0" collapsed="false">
      <c r="A272" s="471"/>
      <c r="B272" s="482"/>
      <c r="C272" s="478" t="s">
        <v>391</v>
      </c>
      <c r="D272" s="465" t="s">
        <v>392</v>
      </c>
      <c r="E272" s="465"/>
      <c r="F272" s="465"/>
      <c r="G272" s="479" t="n">
        <v>15700</v>
      </c>
      <c r="H272" s="479" t="n">
        <v>15142.18</v>
      </c>
      <c r="I272" s="467" t="n">
        <f aca="false">H272/G272</f>
        <v>0.964470063694268</v>
      </c>
      <c r="J272" s="476"/>
      <c r="K272" s="476"/>
    </row>
    <row r="273" customFormat="false" ht="30" hidden="false" customHeight="true" outlineLevel="0" collapsed="false">
      <c r="A273" s="471"/>
      <c r="B273" s="503" t="s">
        <v>179</v>
      </c>
      <c r="C273" s="503"/>
      <c r="D273" s="474" t="s">
        <v>393</v>
      </c>
      <c r="E273" s="474"/>
      <c r="F273" s="474"/>
      <c r="G273" s="475" t="n">
        <f aca="false">SUM(G274:G274)</f>
        <v>158000</v>
      </c>
      <c r="H273" s="475" t="n">
        <f aca="false">SUM(H274:H274)</f>
        <v>157415.97</v>
      </c>
      <c r="I273" s="461" t="n">
        <f aca="false">H273/G273</f>
        <v>0.996303607594937</v>
      </c>
      <c r="J273" s="476" t="e">
        <f aca="false">SUM(#REF!)</f>
        <v>#REF!</v>
      </c>
      <c r="K273" s="476" t="e">
        <f aca="false">SUM(#REF!)</f>
        <v>#REF!</v>
      </c>
    </row>
    <row r="274" customFormat="false" ht="13.5" hidden="false" customHeight="true" outlineLevel="0" collapsed="false">
      <c r="A274" s="471"/>
      <c r="B274" s="482"/>
      <c r="C274" s="477" t="s">
        <v>389</v>
      </c>
      <c r="D274" s="465" t="s">
        <v>390</v>
      </c>
      <c r="E274" s="465"/>
      <c r="F274" s="465"/>
      <c r="G274" s="479" t="n">
        <v>158000</v>
      </c>
      <c r="H274" s="479" t="n">
        <v>157415.97</v>
      </c>
      <c r="I274" s="467" t="n">
        <f aca="false">H274/G274</f>
        <v>0.996303607594937</v>
      </c>
      <c r="J274" s="476"/>
      <c r="K274" s="476"/>
    </row>
    <row r="275" customFormat="false" ht="13.5" hidden="false" customHeight="true" outlineLevel="0" collapsed="false">
      <c r="A275" s="471"/>
      <c r="B275" s="503" t="s">
        <v>394</v>
      </c>
      <c r="C275" s="503"/>
      <c r="D275" s="474" t="s">
        <v>395</v>
      </c>
      <c r="E275" s="474"/>
      <c r="F275" s="474"/>
      <c r="G275" s="475" t="n">
        <f aca="false">SUM(G276)</f>
        <v>80800</v>
      </c>
      <c r="H275" s="475" t="n">
        <f aca="false">SUM(H276)</f>
        <v>80749.18</v>
      </c>
      <c r="I275" s="461" t="n">
        <f aca="false">H275/G275</f>
        <v>0.99937103960396</v>
      </c>
      <c r="J275" s="476" t="n">
        <f aca="false">SUM(J276)</f>
        <v>0</v>
      </c>
      <c r="K275" s="476" t="n">
        <f aca="false">SUM(K276)</f>
        <v>0</v>
      </c>
    </row>
    <row r="276" customFormat="false" ht="13.5" hidden="false" customHeight="true" outlineLevel="0" collapsed="false">
      <c r="A276" s="471"/>
      <c r="B276" s="399"/>
      <c r="C276" s="478" t="s">
        <v>389</v>
      </c>
      <c r="D276" s="465" t="s">
        <v>390</v>
      </c>
      <c r="E276" s="465"/>
      <c r="F276" s="465"/>
      <c r="G276" s="479" t="n">
        <v>80800</v>
      </c>
      <c r="H276" s="479" t="n">
        <v>80749.18</v>
      </c>
      <c r="I276" s="467" t="n">
        <f aca="false">H276/G276</f>
        <v>0.99937103960396</v>
      </c>
      <c r="J276" s="476"/>
      <c r="K276" s="476"/>
    </row>
    <row r="277" customFormat="false" ht="13.5" hidden="false" customHeight="true" outlineLevel="0" collapsed="false">
      <c r="A277" s="471"/>
      <c r="B277" s="503" t="s">
        <v>181</v>
      </c>
      <c r="C277" s="503"/>
      <c r="D277" s="474" t="s">
        <v>182</v>
      </c>
      <c r="E277" s="474"/>
      <c r="F277" s="474"/>
      <c r="G277" s="475" t="n">
        <f aca="false">SUM(G278)</f>
        <v>110519</v>
      </c>
      <c r="H277" s="475" t="n">
        <f aca="false">SUM(H278)</f>
        <v>108671.96</v>
      </c>
      <c r="I277" s="461" t="n">
        <f aca="false">H277/G277</f>
        <v>0.983287579511215</v>
      </c>
      <c r="J277" s="476"/>
      <c r="K277" s="476"/>
    </row>
    <row r="278" customFormat="false" ht="13.5" hidden="false" customHeight="true" outlineLevel="0" collapsed="false">
      <c r="A278" s="471"/>
      <c r="B278" s="399"/>
      <c r="C278" s="478" t="s">
        <v>389</v>
      </c>
      <c r="D278" s="465" t="s">
        <v>390</v>
      </c>
      <c r="E278" s="465"/>
      <c r="F278" s="465"/>
      <c r="G278" s="479" t="n">
        <v>110519</v>
      </c>
      <c r="H278" s="479" t="n">
        <v>108671.96</v>
      </c>
      <c r="I278" s="467" t="n">
        <f aca="false">H278/G278</f>
        <v>0.983287579511215</v>
      </c>
      <c r="J278" s="476"/>
      <c r="K278" s="476"/>
    </row>
    <row r="279" customFormat="false" ht="13.5" hidden="false" customHeight="true" outlineLevel="0" collapsed="false">
      <c r="A279" s="471"/>
      <c r="B279" s="480" t="s">
        <v>183</v>
      </c>
      <c r="C279" s="473"/>
      <c r="D279" s="474" t="s">
        <v>184</v>
      </c>
      <c r="E279" s="474"/>
      <c r="F279" s="474"/>
      <c r="G279" s="475" t="n">
        <f aca="false">SUM(G280:G296)</f>
        <v>247191</v>
      </c>
      <c r="H279" s="475" t="n">
        <f aca="false">SUM(H280:H296)</f>
        <v>240042.43</v>
      </c>
      <c r="I279" s="461" t="n">
        <f aca="false">H279/G279</f>
        <v>0.97108078368549</v>
      </c>
      <c r="J279" s="476" t="n">
        <f aca="false">SUM(J281:J293)</f>
        <v>3484</v>
      </c>
      <c r="K279" s="476" t="n">
        <f aca="false">SUM(K281:K293)</f>
        <v>0</v>
      </c>
    </row>
    <row r="280" customFormat="false" ht="13.5" hidden="false" customHeight="true" outlineLevel="0" collapsed="false">
      <c r="A280" s="471"/>
      <c r="B280" s="481"/>
      <c r="C280" s="477" t="s">
        <v>324</v>
      </c>
      <c r="D280" s="465" t="s">
        <v>325</v>
      </c>
      <c r="E280" s="465"/>
      <c r="F280" s="465"/>
      <c r="G280" s="479" t="n">
        <v>1800</v>
      </c>
      <c r="H280" s="479" t="n">
        <v>1343.59</v>
      </c>
      <c r="I280" s="467" t="n">
        <f aca="false">H280/G280</f>
        <v>0.746438888888889</v>
      </c>
      <c r="J280" s="476"/>
      <c r="K280" s="476"/>
    </row>
    <row r="281" customFormat="false" ht="13.5" hidden="false" customHeight="true" outlineLevel="0" collapsed="false">
      <c r="A281" s="471"/>
      <c r="B281" s="482"/>
      <c r="C281" s="477" t="s">
        <v>267</v>
      </c>
      <c r="D281" s="465" t="s">
        <v>268</v>
      </c>
      <c r="E281" s="465"/>
      <c r="F281" s="465"/>
      <c r="G281" s="479" t="n">
        <v>154310</v>
      </c>
      <c r="H281" s="479" t="n">
        <v>152338.2</v>
      </c>
      <c r="I281" s="467" t="n">
        <f aca="false">H281/G281</f>
        <v>0.987221826194025</v>
      </c>
      <c r="J281" s="476" t="n">
        <v>2376</v>
      </c>
      <c r="K281" s="476"/>
    </row>
    <row r="282" customFormat="false" ht="13.5" hidden="false" customHeight="true" outlineLevel="0" collapsed="false">
      <c r="A282" s="471"/>
      <c r="B282" s="482"/>
      <c r="C282" s="477" t="s">
        <v>309</v>
      </c>
      <c r="D282" s="465" t="s">
        <v>310</v>
      </c>
      <c r="E282" s="465"/>
      <c r="F282" s="465"/>
      <c r="G282" s="479" t="n">
        <v>14100</v>
      </c>
      <c r="H282" s="479" t="n">
        <v>14096.14</v>
      </c>
      <c r="I282" s="467" t="n">
        <f aca="false">H282/G282</f>
        <v>0.999726241134752</v>
      </c>
      <c r="J282" s="476"/>
      <c r="K282" s="476"/>
    </row>
    <row r="283" customFormat="false" ht="13.5" hidden="false" customHeight="true" outlineLevel="0" collapsed="false">
      <c r="A283" s="471"/>
      <c r="B283" s="482"/>
      <c r="C283" s="477" t="s">
        <v>269</v>
      </c>
      <c r="D283" s="465" t="s">
        <v>311</v>
      </c>
      <c r="E283" s="465"/>
      <c r="F283" s="465"/>
      <c r="G283" s="479" t="n">
        <v>25000</v>
      </c>
      <c r="H283" s="479" t="n">
        <v>24282.44</v>
      </c>
      <c r="I283" s="467" t="n">
        <f aca="false">H283/G283</f>
        <v>0.9712976</v>
      </c>
      <c r="J283" s="476" t="n">
        <v>965</v>
      </c>
      <c r="K283" s="476"/>
    </row>
    <row r="284" customFormat="false" ht="13.5" hidden="false" customHeight="true" outlineLevel="0" collapsed="false">
      <c r="A284" s="471"/>
      <c r="B284" s="482"/>
      <c r="C284" s="477" t="s">
        <v>271</v>
      </c>
      <c r="D284" s="465" t="s">
        <v>272</v>
      </c>
      <c r="E284" s="465"/>
      <c r="F284" s="465"/>
      <c r="G284" s="479" t="n">
        <v>5600</v>
      </c>
      <c r="H284" s="479" t="n">
        <v>5387.02</v>
      </c>
      <c r="I284" s="467" t="n">
        <f aca="false">H284/G284</f>
        <v>0.961967857142857</v>
      </c>
      <c r="J284" s="476" t="n">
        <v>143</v>
      </c>
      <c r="K284" s="476"/>
    </row>
    <row r="285" customFormat="false" ht="13.5" hidden="false" customHeight="true" outlineLevel="0" collapsed="false">
      <c r="A285" s="471"/>
      <c r="B285" s="482"/>
      <c r="C285" s="477" t="s">
        <v>273</v>
      </c>
      <c r="D285" s="465" t="s">
        <v>274</v>
      </c>
      <c r="E285" s="465"/>
      <c r="F285" s="465"/>
      <c r="G285" s="479" t="n">
        <v>8500</v>
      </c>
      <c r="H285" s="479" t="n">
        <v>8477.01</v>
      </c>
      <c r="I285" s="467" t="n">
        <f aca="false">H285/G285</f>
        <v>0.997295294117647</v>
      </c>
      <c r="J285" s="476"/>
      <c r="K285" s="476"/>
    </row>
    <row r="286" customFormat="false" ht="13.5" hidden="false" customHeight="true" outlineLevel="0" collapsed="false">
      <c r="A286" s="471"/>
      <c r="B286" s="482"/>
      <c r="C286" s="477" t="s">
        <v>275</v>
      </c>
      <c r="D286" s="465" t="s">
        <v>276</v>
      </c>
      <c r="E286" s="465"/>
      <c r="F286" s="465"/>
      <c r="G286" s="479" t="n">
        <v>3900</v>
      </c>
      <c r="H286" s="479" t="n">
        <v>3709.94</v>
      </c>
      <c r="I286" s="467" t="n">
        <f aca="false">H286/G286</f>
        <v>0.951266666666667</v>
      </c>
      <c r="J286" s="476"/>
      <c r="K286" s="476"/>
    </row>
    <row r="287" customFormat="false" ht="13.5" hidden="false" customHeight="true" outlineLevel="0" collapsed="false">
      <c r="A287" s="471"/>
      <c r="B287" s="482"/>
      <c r="C287" s="477" t="s">
        <v>253</v>
      </c>
      <c r="D287" s="465" t="s">
        <v>254</v>
      </c>
      <c r="E287" s="465"/>
      <c r="F287" s="465"/>
      <c r="G287" s="479" t="n">
        <v>4450</v>
      </c>
      <c r="H287" s="479" t="n">
        <v>3867.59</v>
      </c>
      <c r="I287" s="467" t="n">
        <f aca="false">H287/G287</f>
        <v>0.869121348314607</v>
      </c>
      <c r="J287" s="476"/>
      <c r="K287" s="476"/>
    </row>
    <row r="288" customFormat="false" ht="13.5" hidden="false" customHeight="true" outlineLevel="0" collapsed="false">
      <c r="A288" s="471"/>
      <c r="B288" s="482"/>
      <c r="C288" s="477" t="s">
        <v>328</v>
      </c>
      <c r="D288" s="465" t="s">
        <v>329</v>
      </c>
      <c r="E288" s="465"/>
      <c r="F288" s="465"/>
      <c r="G288" s="479" t="n">
        <v>1050</v>
      </c>
      <c r="H288" s="479" t="n">
        <v>1048</v>
      </c>
      <c r="I288" s="467" t="n">
        <f aca="false">H288/G288</f>
        <v>0.998095238095238</v>
      </c>
      <c r="J288" s="476"/>
      <c r="K288" s="476"/>
    </row>
    <row r="289" customFormat="false" ht="13.5" hidden="false" customHeight="true" outlineLevel="0" collapsed="false">
      <c r="A289" s="471"/>
      <c r="B289" s="482"/>
      <c r="C289" s="477" t="s">
        <v>255</v>
      </c>
      <c r="D289" s="465" t="s">
        <v>256</v>
      </c>
      <c r="E289" s="465"/>
      <c r="F289" s="465"/>
      <c r="G289" s="479" t="n">
        <v>8200</v>
      </c>
      <c r="H289" s="479" t="n">
        <v>7824.58</v>
      </c>
      <c r="I289" s="467" t="n">
        <f aca="false">H289/G289</f>
        <v>0.954217073170732</v>
      </c>
      <c r="J289" s="476"/>
      <c r="K289" s="476"/>
    </row>
    <row r="290" customFormat="false" ht="13.5" hidden="false" customHeight="true" outlineLevel="0" collapsed="false">
      <c r="A290" s="471"/>
      <c r="B290" s="482"/>
      <c r="C290" s="477" t="s">
        <v>330</v>
      </c>
      <c r="D290" s="465" t="s">
        <v>331</v>
      </c>
      <c r="E290" s="465"/>
      <c r="F290" s="465"/>
      <c r="G290" s="479" t="n">
        <v>1950</v>
      </c>
      <c r="H290" s="479" t="n">
        <v>1935.04</v>
      </c>
      <c r="I290" s="467" t="n">
        <f aca="false">H290/G290</f>
        <v>0.992328205128205</v>
      </c>
      <c r="J290" s="476"/>
      <c r="K290" s="476"/>
    </row>
    <row r="291" customFormat="false" ht="44.25" hidden="false" customHeight="true" outlineLevel="0" collapsed="false">
      <c r="A291" s="471"/>
      <c r="B291" s="482"/>
      <c r="C291" s="477" t="s">
        <v>312</v>
      </c>
      <c r="D291" s="465" t="s">
        <v>313</v>
      </c>
      <c r="E291" s="465"/>
      <c r="F291" s="465"/>
      <c r="G291" s="479" t="n">
        <v>1050</v>
      </c>
      <c r="H291" s="479" t="n">
        <v>433.18</v>
      </c>
      <c r="I291" s="467" t="n">
        <f aca="false">H291/G291</f>
        <v>0.412552380952381</v>
      </c>
      <c r="J291" s="476"/>
      <c r="K291" s="476"/>
    </row>
    <row r="292" customFormat="false" ht="13.5" hidden="false" customHeight="true" outlineLevel="0" collapsed="false">
      <c r="A292" s="471"/>
      <c r="B292" s="482"/>
      <c r="C292" s="399" t="s">
        <v>314</v>
      </c>
      <c r="D292" s="302" t="s">
        <v>315</v>
      </c>
      <c r="E292" s="302"/>
      <c r="F292" s="302"/>
      <c r="G292" s="507" t="n">
        <v>1800</v>
      </c>
      <c r="H292" s="507" t="n">
        <v>1799.7</v>
      </c>
      <c r="I292" s="508" t="n">
        <f aca="false">H292/G292</f>
        <v>0.999833333333333</v>
      </c>
      <c r="J292" s="476"/>
      <c r="K292" s="476"/>
    </row>
    <row r="293" customFormat="false" ht="28.5" hidden="false" customHeight="true" outlineLevel="0" collapsed="false">
      <c r="A293" s="471"/>
      <c r="B293" s="482"/>
      <c r="C293" s="399" t="s">
        <v>316</v>
      </c>
      <c r="D293" s="301" t="s">
        <v>396</v>
      </c>
      <c r="E293" s="301"/>
      <c r="F293" s="301"/>
      <c r="G293" s="542" t="n">
        <v>10481</v>
      </c>
      <c r="H293" s="542" t="n">
        <v>10478.4</v>
      </c>
      <c r="I293" s="543" t="n">
        <f aca="false">H293/G293</f>
        <v>0.999751932067551</v>
      </c>
      <c r="J293" s="476"/>
      <c r="K293" s="476"/>
    </row>
    <row r="294" customFormat="false" ht="28.5" hidden="false" customHeight="true" outlineLevel="0" collapsed="false">
      <c r="A294" s="485"/>
      <c r="B294" s="399"/>
      <c r="C294" s="477" t="s">
        <v>318</v>
      </c>
      <c r="D294" s="497" t="s">
        <v>319</v>
      </c>
      <c r="E294" s="497"/>
      <c r="F294" s="497"/>
      <c r="G294" s="479" t="n">
        <v>1200</v>
      </c>
      <c r="H294" s="479" t="n">
        <v>730.32</v>
      </c>
      <c r="I294" s="467" t="n">
        <f aca="false">H294/G294</f>
        <v>0.6086</v>
      </c>
      <c r="J294" s="484"/>
      <c r="K294" s="476"/>
    </row>
    <row r="295" customFormat="false" ht="28.5" hidden="false" customHeight="true" outlineLevel="0" collapsed="false">
      <c r="A295" s="471"/>
      <c r="B295" s="482"/>
      <c r="C295" s="399" t="s">
        <v>281</v>
      </c>
      <c r="D295" s="304" t="s">
        <v>282</v>
      </c>
      <c r="E295" s="304"/>
      <c r="F295" s="304"/>
      <c r="G295" s="479" t="n">
        <v>1000</v>
      </c>
      <c r="H295" s="479" t="n">
        <v>0</v>
      </c>
      <c r="I295" s="467" t="n">
        <f aca="false">H295/G295</f>
        <v>0</v>
      </c>
      <c r="J295" s="484"/>
      <c r="K295" s="476"/>
    </row>
    <row r="296" customFormat="false" ht="28.5" hidden="false" customHeight="true" outlineLevel="0" collapsed="false">
      <c r="A296" s="471"/>
      <c r="B296" s="399"/>
      <c r="C296" s="477" t="s">
        <v>283</v>
      </c>
      <c r="D296" s="544" t="s">
        <v>284</v>
      </c>
      <c r="E296" s="544"/>
      <c r="F296" s="544"/>
      <c r="G296" s="479" t="n">
        <v>2800</v>
      </c>
      <c r="H296" s="479" t="n">
        <v>2291.28</v>
      </c>
      <c r="I296" s="467" t="n">
        <f aca="false">H296/G296</f>
        <v>0.818314285714286</v>
      </c>
      <c r="J296" s="484"/>
      <c r="K296" s="476"/>
    </row>
    <row r="297" customFormat="false" ht="13.5" hidden="false" customHeight="true" outlineLevel="0" collapsed="false">
      <c r="A297" s="471"/>
      <c r="B297" s="472" t="s">
        <v>397</v>
      </c>
      <c r="C297" s="473"/>
      <c r="D297" s="474" t="s">
        <v>398</v>
      </c>
      <c r="E297" s="474"/>
      <c r="F297" s="474"/>
      <c r="G297" s="475" t="n">
        <f aca="false">SUM(G298:G299)</f>
        <v>2090</v>
      </c>
      <c r="H297" s="475" t="n">
        <f aca="false">SUM(H298:H299)</f>
        <v>2086.76</v>
      </c>
      <c r="I297" s="461" t="n">
        <f aca="false">H297/G297</f>
        <v>0.99844976076555</v>
      </c>
      <c r="J297" s="484"/>
      <c r="K297" s="476"/>
    </row>
    <row r="298" customFormat="false" ht="13.5" hidden="false" customHeight="true" outlineLevel="0" collapsed="false">
      <c r="A298" s="471"/>
      <c r="B298" s="482"/>
      <c r="C298" s="477" t="s">
        <v>269</v>
      </c>
      <c r="D298" s="465" t="s">
        <v>311</v>
      </c>
      <c r="E298" s="465"/>
      <c r="F298" s="465"/>
      <c r="G298" s="479" t="n">
        <v>290</v>
      </c>
      <c r="H298" s="479" t="n">
        <v>286.76</v>
      </c>
      <c r="I298" s="467" t="n">
        <f aca="false">H298/G298</f>
        <v>0.988827586206897</v>
      </c>
      <c r="J298" s="476" t="n">
        <f aca="false">SUM(J299:J299)</f>
        <v>0</v>
      </c>
      <c r="K298" s="476" t="n">
        <f aca="false">SUM(K299:K299)</f>
        <v>0</v>
      </c>
    </row>
    <row r="299" customFormat="false" ht="13.5" hidden="false" customHeight="true" outlineLevel="0" collapsed="false">
      <c r="A299" s="471"/>
      <c r="B299" s="482"/>
      <c r="C299" s="477" t="s">
        <v>305</v>
      </c>
      <c r="D299" s="465" t="s">
        <v>306</v>
      </c>
      <c r="E299" s="465"/>
      <c r="F299" s="465"/>
      <c r="G299" s="483" t="n">
        <v>1800</v>
      </c>
      <c r="H299" s="483" t="n">
        <v>1800</v>
      </c>
      <c r="I299" s="467" t="n">
        <f aca="false">H299/G299</f>
        <v>1</v>
      </c>
      <c r="J299" s="484"/>
      <c r="K299" s="484"/>
    </row>
    <row r="300" customFormat="false" ht="13.5" hidden="false" customHeight="true" outlineLevel="0" collapsed="false">
      <c r="A300" s="471"/>
      <c r="B300" s="393" t="s">
        <v>185</v>
      </c>
      <c r="C300" s="393"/>
      <c r="D300" s="493" t="s">
        <v>57</v>
      </c>
      <c r="E300" s="493"/>
      <c r="F300" s="493"/>
      <c r="G300" s="545" t="n">
        <f aca="false">SUM(G301:G301)</f>
        <v>186200</v>
      </c>
      <c r="H300" s="545" t="n">
        <f aca="false">SUM(H301:H301)</f>
        <v>185231.68</v>
      </c>
      <c r="I300" s="495" t="n">
        <f aca="false">H300/G300</f>
        <v>0.994799570354458</v>
      </c>
      <c r="J300" s="484"/>
      <c r="K300" s="484"/>
    </row>
    <row r="301" customFormat="false" ht="13.5" hidden="false" customHeight="true" outlineLevel="0" collapsed="false">
      <c r="A301" s="485"/>
      <c r="B301" s="482"/>
      <c r="C301" s="477" t="s">
        <v>389</v>
      </c>
      <c r="D301" s="465" t="s">
        <v>390</v>
      </c>
      <c r="E301" s="465"/>
      <c r="F301" s="465"/>
      <c r="G301" s="483" t="n">
        <v>186200</v>
      </c>
      <c r="H301" s="483" t="n">
        <v>185231.68</v>
      </c>
      <c r="I301" s="467" t="n">
        <f aca="false">H301/G301</f>
        <v>0.994799570354458</v>
      </c>
      <c r="J301" s="484"/>
      <c r="K301" s="484"/>
    </row>
    <row r="302" customFormat="false" ht="30" hidden="false" customHeight="true" outlineLevel="0" collapsed="false">
      <c r="A302" s="546" t="s">
        <v>186</v>
      </c>
      <c r="B302" s="501"/>
      <c r="C302" s="500"/>
      <c r="D302" s="547" t="s">
        <v>187</v>
      </c>
      <c r="E302" s="547"/>
      <c r="F302" s="547"/>
      <c r="G302" s="548" t="n">
        <f aca="false">G303</f>
        <v>136201</v>
      </c>
      <c r="H302" s="548" t="n">
        <f aca="false">H303</f>
        <v>135280.08</v>
      </c>
      <c r="I302" s="454" t="n">
        <f aca="false">H302/G302</f>
        <v>0.993238522477808</v>
      </c>
      <c r="J302" s="484"/>
      <c r="K302" s="484"/>
    </row>
    <row r="303" customFormat="false" ht="13.5" hidden="false" customHeight="true" outlineLevel="0" collapsed="false">
      <c r="A303" s="488"/>
      <c r="B303" s="492" t="s">
        <v>188</v>
      </c>
      <c r="C303" s="510"/>
      <c r="D303" s="514" t="s">
        <v>57</v>
      </c>
      <c r="E303" s="514"/>
      <c r="F303" s="514"/>
      <c r="G303" s="545" t="n">
        <f aca="false">SUM(G304:G324)</f>
        <v>136201</v>
      </c>
      <c r="H303" s="545" t="n">
        <f aca="false">SUM(H304:H324)</f>
        <v>135280.08</v>
      </c>
      <c r="I303" s="495" t="n">
        <f aca="false">H303/G303</f>
        <v>0.993238522477808</v>
      </c>
      <c r="J303" s="484"/>
      <c r="K303" s="484"/>
    </row>
    <row r="304" customFormat="false" ht="13.5" hidden="false" customHeight="true" outlineLevel="0" collapsed="false">
      <c r="A304" s="471"/>
      <c r="B304" s="481"/>
      <c r="C304" s="477" t="s">
        <v>399</v>
      </c>
      <c r="D304" s="497" t="s">
        <v>390</v>
      </c>
      <c r="E304" s="497"/>
      <c r="F304" s="497"/>
      <c r="G304" s="483" t="n">
        <v>13621</v>
      </c>
      <c r="H304" s="483" t="n">
        <v>13621</v>
      </c>
      <c r="I304" s="467" t="n">
        <f aca="false">H304/G304</f>
        <v>1</v>
      </c>
      <c r="J304" s="484"/>
      <c r="K304" s="484"/>
    </row>
    <row r="305" customFormat="false" ht="13.5" hidden="false" customHeight="true" outlineLevel="0" collapsed="false">
      <c r="A305" s="471"/>
      <c r="B305" s="482"/>
      <c r="C305" s="477" t="s">
        <v>400</v>
      </c>
      <c r="D305" s="497" t="s">
        <v>268</v>
      </c>
      <c r="E305" s="497"/>
      <c r="F305" s="497"/>
      <c r="G305" s="483" t="n">
        <v>21082</v>
      </c>
      <c r="H305" s="483" t="n">
        <v>21079.05</v>
      </c>
      <c r="I305" s="467" t="n">
        <f aca="false">H305/G305</f>
        <v>0.999860070202068</v>
      </c>
      <c r="J305" s="484"/>
      <c r="K305" s="484"/>
    </row>
    <row r="306" customFormat="false" ht="13.5" hidden="false" customHeight="true" outlineLevel="0" collapsed="false">
      <c r="A306" s="471"/>
      <c r="B306" s="482"/>
      <c r="C306" s="477" t="s">
        <v>401</v>
      </c>
      <c r="D306" s="497" t="s">
        <v>268</v>
      </c>
      <c r="E306" s="497"/>
      <c r="F306" s="497"/>
      <c r="G306" s="483" t="n">
        <v>1241</v>
      </c>
      <c r="H306" s="483" t="n">
        <v>1240.95</v>
      </c>
      <c r="I306" s="467" t="n">
        <f aca="false">H306/G306</f>
        <v>0.999959709911362</v>
      </c>
      <c r="J306" s="484"/>
      <c r="K306" s="484"/>
    </row>
    <row r="307" customFormat="false" ht="13.5" hidden="false" customHeight="true" outlineLevel="0" collapsed="false">
      <c r="A307" s="471"/>
      <c r="B307" s="482"/>
      <c r="C307" s="477" t="s">
        <v>402</v>
      </c>
      <c r="D307" s="497" t="s">
        <v>311</v>
      </c>
      <c r="E307" s="497"/>
      <c r="F307" s="497"/>
      <c r="G307" s="483" t="n">
        <v>3365</v>
      </c>
      <c r="H307" s="483" t="n">
        <v>3358.02</v>
      </c>
      <c r="I307" s="467" t="n">
        <f aca="false">H307/G307</f>
        <v>0.997925705794948</v>
      </c>
      <c r="J307" s="484"/>
      <c r="K307" s="484"/>
    </row>
    <row r="308" customFormat="false" ht="13.5" hidden="false" customHeight="true" outlineLevel="0" collapsed="false">
      <c r="A308" s="471"/>
      <c r="B308" s="482"/>
      <c r="C308" s="399" t="s">
        <v>403</v>
      </c>
      <c r="D308" s="305" t="s">
        <v>311</v>
      </c>
      <c r="E308" s="305"/>
      <c r="F308" s="305"/>
      <c r="G308" s="483" t="n">
        <v>198</v>
      </c>
      <c r="H308" s="483" t="n">
        <v>197.67</v>
      </c>
      <c r="I308" s="467" t="n">
        <f aca="false">H308/G308</f>
        <v>0.998333333333333</v>
      </c>
      <c r="J308" s="484"/>
      <c r="K308" s="484"/>
    </row>
    <row r="309" customFormat="false" ht="13.5" hidden="false" customHeight="true" outlineLevel="0" collapsed="false">
      <c r="A309" s="471"/>
      <c r="B309" s="482"/>
      <c r="C309" s="477" t="s">
        <v>404</v>
      </c>
      <c r="D309" s="497" t="s">
        <v>272</v>
      </c>
      <c r="E309" s="497"/>
      <c r="F309" s="497"/>
      <c r="G309" s="483" t="n">
        <v>518</v>
      </c>
      <c r="H309" s="483" t="n">
        <v>516.47</v>
      </c>
      <c r="I309" s="467" t="n">
        <f aca="false">H309/G309</f>
        <v>0.997046332046332</v>
      </c>
      <c r="J309" s="484"/>
      <c r="K309" s="484"/>
    </row>
    <row r="310" customFormat="false" ht="13.5" hidden="false" customHeight="true" outlineLevel="0" collapsed="false">
      <c r="A310" s="471"/>
      <c r="B310" s="482"/>
      <c r="C310" s="477" t="s">
        <v>405</v>
      </c>
      <c r="D310" s="497" t="s">
        <v>272</v>
      </c>
      <c r="E310" s="497"/>
      <c r="F310" s="497"/>
      <c r="G310" s="483" t="n">
        <v>32</v>
      </c>
      <c r="H310" s="483" t="n">
        <v>30.37</v>
      </c>
      <c r="I310" s="467" t="n">
        <f aca="false">H310/G310</f>
        <v>0.9490625</v>
      </c>
      <c r="J310" s="484"/>
      <c r="K310" s="484"/>
    </row>
    <row r="311" customFormat="false" ht="13.5" hidden="false" customHeight="true" outlineLevel="0" collapsed="false">
      <c r="A311" s="471"/>
      <c r="B311" s="482"/>
      <c r="C311" s="477" t="s">
        <v>406</v>
      </c>
      <c r="D311" s="497" t="s">
        <v>306</v>
      </c>
      <c r="E311" s="497"/>
      <c r="F311" s="497"/>
      <c r="G311" s="483" t="n">
        <v>12466</v>
      </c>
      <c r="H311" s="483" t="n">
        <v>12466</v>
      </c>
      <c r="I311" s="467" t="n">
        <f aca="false">H311/G311</f>
        <v>1</v>
      </c>
      <c r="J311" s="484"/>
      <c r="K311" s="484"/>
    </row>
    <row r="312" customFormat="false" ht="13.5" hidden="false" customHeight="true" outlineLevel="0" collapsed="false">
      <c r="A312" s="471"/>
      <c r="B312" s="482"/>
      <c r="C312" s="477" t="s">
        <v>407</v>
      </c>
      <c r="D312" s="497" t="s">
        <v>306</v>
      </c>
      <c r="E312" s="497"/>
      <c r="F312" s="497"/>
      <c r="G312" s="483" t="n">
        <v>734</v>
      </c>
      <c r="H312" s="483" t="n">
        <v>734</v>
      </c>
      <c r="I312" s="467" t="n">
        <f aca="false">H312/G312</f>
        <v>1</v>
      </c>
      <c r="J312" s="484"/>
      <c r="K312" s="484"/>
    </row>
    <row r="313" customFormat="false" ht="13.5" hidden="false" customHeight="true" outlineLevel="0" collapsed="false">
      <c r="A313" s="471"/>
      <c r="B313" s="482"/>
      <c r="C313" s="477" t="s">
        <v>408</v>
      </c>
      <c r="D313" s="497" t="s">
        <v>274</v>
      </c>
      <c r="E313" s="497"/>
      <c r="F313" s="497"/>
      <c r="G313" s="483" t="n">
        <v>5075</v>
      </c>
      <c r="H313" s="483" t="n">
        <v>5006.41</v>
      </c>
      <c r="I313" s="467" t="n">
        <f aca="false">H313/G313</f>
        <v>0.986484729064039</v>
      </c>
      <c r="J313" s="484"/>
      <c r="K313" s="484"/>
    </row>
    <row r="314" customFormat="false" ht="13.5" hidden="false" customHeight="true" outlineLevel="0" collapsed="false">
      <c r="A314" s="471"/>
      <c r="B314" s="482"/>
      <c r="C314" s="399" t="s">
        <v>409</v>
      </c>
      <c r="D314" s="305" t="s">
        <v>274</v>
      </c>
      <c r="E314" s="305"/>
      <c r="F314" s="305"/>
      <c r="G314" s="483" t="n">
        <v>299</v>
      </c>
      <c r="H314" s="483" t="n">
        <v>294.83</v>
      </c>
      <c r="I314" s="467" t="n">
        <f aca="false">H314/G314</f>
        <v>0.986053511705686</v>
      </c>
      <c r="J314" s="484"/>
      <c r="K314" s="484"/>
    </row>
    <row r="315" customFormat="false" ht="13.5" hidden="false" customHeight="true" outlineLevel="0" collapsed="false">
      <c r="A315" s="471"/>
      <c r="B315" s="482"/>
      <c r="C315" s="477" t="s">
        <v>410</v>
      </c>
      <c r="D315" s="497" t="s">
        <v>256</v>
      </c>
      <c r="E315" s="497"/>
      <c r="F315" s="497"/>
      <c r="G315" s="483" t="n">
        <v>69722</v>
      </c>
      <c r="H315" s="483" t="n">
        <v>69518.47</v>
      </c>
      <c r="I315" s="467" t="n">
        <f aca="false">H315/G315</f>
        <v>0.997080835317403</v>
      </c>
      <c r="J315" s="484"/>
      <c r="K315" s="484"/>
    </row>
    <row r="316" customFormat="false" ht="13.5" hidden="false" customHeight="true" outlineLevel="0" collapsed="false">
      <c r="A316" s="471"/>
      <c r="B316" s="482"/>
      <c r="C316" s="399" t="s">
        <v>411</v>
      </c>
      <c r="D316" s="497" t="s">
        <v>256</v>
      </c>
      <c r="E316" s="497"/>
      <c r="F316" s="497"/>
      <c r="G316" s="483" t="n">
        <v>4098</v>
      </c>
      <c r="H316" s="483" t="n">
        <v>4092.96</v>
      </c>
      <c r="I316" s="467" t="n">
        <f aca="false">H316/G316</f>
        <v>0.998770131771596</v>
      </c>
      <c r="J316" s="484"/>
      <c r="K316" s="484"/>
    </row>
    <row r="317" customFormat="false" ht="46.5" hidden="false" customHeight="true" outlineLevel="0" collapsed="false">
      <c r="A317" s="471"/>
      <c r="B317" s="482"/>
      <c r="C317" s="477" t="s">
        <v>412</v>
      </c>
      <c r="D317" s="465" t="s">
        <v>278</v>
      </c>
      <c r="E317" s="465"/>
      <c r="F317" s="465"/>
      <c r="G317" s="483" t="n">
        <v>567</v>
      </c>
      <c r="H317" s="483" t="n">
        <v>567</v>
      </c>
      <c r="I317" s="467" t="n">
        <f aca="false">H317/G317</f>
        <v>1</v>
      </c>
      <c r="J317" s="484"/>
      <c r="K317" s="484"/>
    </row>
    <row r="318" customFormat="false" ht="45.75" hidden="false" customHeight="true" outlineLevel="0" collapsed="false">
      <c r="A318" s="471"/>
      <c r="B318" s="482"/>
      <c r="C318" s="477" t="s">
        <v>413</v>
      </c>
      <c r="D318" s="465" t="s">
        <v>278</v>
      </c>
      <c r="E318" s="465"/>
      <c r="F318" s="465"/>
      <c r="G318" s="483" t="n">
        <v>33</v>
      </c>
      <c r="H318" s="483" t="n">
        <v>33</v>
      </c>
      <c r="I318" s="467" t="n">
        <f aca="false">H318/G318</f>
        <v>1</v>
      </c>
      <c r="J318" s="484"/>
      <c r="K318" s="484"/>
    </row>
    <row r="319" customFormat="false" ht="13.5" hidden="false" customHeight="true" outlineLevel="0" collapsed="false">
      <c r="A319" s="471"/>
      <c r="B319" s="482"/>
      <c r="C319" s="496" t="s">
        <v>414</v>
      </c>
      <c r="D319" s="465" t="s">
        <v>315</v>
      </c>
      <c r="E319" s="465"/>
      <c r="F319" s="465"/>
      <c r="G319" s="483" t="n">
        <v>944</v>
      </c>
      <c r="H319" s="483" t="n">
        <v>354.25</v>
      </c>
      <c r="I319" s="467" t="n">
        <f aca="false">H319/G319</f>
        <v>0.375264830508475</v>
      </c>
      <c r="J319" s="484"/>
      <c r="K319" s="484"/>
    </row>
    <row r="320" customFormat="false" ht="13.5" hidden="false" customHeight="true" outlineLevel="0" collapsed="false">
      <c r="A320" s="471"/>
      <c r="B320" s="482"/>
      <c r="C320" s="477" t="s">
        <v>415</v>
      </c>
      <c r="D320" s="497" t="s">
        <v>315</v>
      </c>
      <c r="E320" s="497"/>
      <c r="F320" s="497"/>
      <c r="G320" s="483" t="n">
        <v>56</v>
      </c>
      <c r="H320" s="483" t="n">
        <v>20.75</v>
      </c>
      <c r="I320" s="467" t="n">
        <f aca="false">H320/G320</f>
        <v>0.370535714285714</v>
      </c>
      <c r="J320" s="484"/>
      <c r="K320" s="484"/>
    </row>
    <row r="321" customFormat="false" ht="30.75" hidden="false" customHeight="true" outlineLevel="0" collapsed="false">
      <c r="A321" s="471"/>
      <c r="B321" s="482"/>
      <c r="C321" s="477" t="s">
        <v>416</v>
      </c>
      <c r="D321" s="465" t="s">
        <v>282</v>
      </c>
      <c r="E321" s="465"/>
      <c r="F321" s="465"/>
      <c r="G321" s="483" t="n">
        <v>283</v>
      </c>
      <c r="H321" s="483" t="n">
        <v>282.29</v>
      </c>
      <c r="I321" s="467" t="n">
        <f aca="false">H321/G321</f>
        <v>0.997491166077739</v>
      </c>
      <c r="J321" s="484"/>
      <c r="K321" s="484"/>
    </row>
    <row r="322" customFormat="false" ht="30.75" hidden="false" customHeight="true" outlineLevel="0" collapsed="false">
      <c r="A322" s="471"/>
      <c r="B322" s="482"/>
      <c r="C322" s="477" t="s">
        <v>417</v>
      </c>
      <c r="D322" s="299" t="s">
        <v>282</v>
      </c>
      <c r="E322" s="299"/>
      <c r="F322" s="299"/>
      <c r="G322" s="483" t="n">
        <v>17</v>
      </c>
      <c r="H322" s="483" t="n">
        <v>16.61</v>
      </c>
      <c r="I322" s="467" t="n">
        <f aca="false">H322/G322</f>
        <v>0.977058823529412</v>
      </c>
      <c r="J322" s="484"/>
      <c r="K322" s="484"/>
    </row>
    <row r="323" customFormat="false" ht="30.75" hidden="false" customHeight="true" outlineLevel="0" collapsed="false">
      <c r="A323" s="471"/>
      <c r="B323" s="482"/>
      <c r="C323" s="477" t="s">
        <v>418</v>
      </c>
      <c r="D323" s="465" t="s">
        <v>284</v>
      </c>
      <c r="E323" s="465"/>
      <c r="F323" s="465"/>
      <c r="G323" s="483" t="n">
        <v>1747</v>
      </c>
      <c r="H323" s="483" t="n">
        <v>1747</v>
      </c>
      <c r="I323" s="467" t="n">
        <f aca="false">H323/G323</f>
        <v>1</v>
      </c>
      <c r="J323" s="484"/>
      <c r="K323" s="484"/>
    </row>
    <row r="324" customFormat="false" ht="30.75" hidden="false" customHeight="true" outlineLevel="0" collapsed="false">
      <c r="A324" s="485"/>
      <c r="B324" s="399"/>
      <c r="C324" s="477" t="s">
        <v>419</v>
      </c>
      <c r="D324" s="465" t="s">
        <v>284</v>
      </c>
      <c r="E324" s="465"/>
      <c r="F324" s="465"/>
      <c r="G324" s="483" t="n">
        <v>103</v>
      </c>
      <c r="H324" s="483" t="n">
        <v>102.98</v>
      </c>
      <c r="I324" s="467" t="n">
        <f aca="false">H324/G324</f>
        <v>0.999805825242718</v>
      </c>
      <c r="J324" s="484"/>
      <c r="K324" s="484"/>
    </row>
    <row r="325" customFormat="false" ht="15" hidden="false" customHeight="true" outlineLevel="0" collapsed="false">
      <c r="A325" s="194" t="s">
        <v>192</v>
      </c>
      <c r="B325" s="486"/>
      <c r="C325" s="486"/>
      <c r="D325" s="549" t="s">
        <v>193</v>
      </c>
      <c r="E325" s="549"/>
      <c r="F325" s="549"/>
      <c r="G325" s="487" t="n">
        <f aca="false">SUM(G326,)</f>
        <v>147069</v>
      </c>
      <c r="H325" s="487" t="n">
        <f aca="false">SUM(H326,)</f>
        <v>140644.9</v>
      </c>
      <c r="I325" s="454" t="n">
        <f aca="false">H325/G325</f>
        <v>0.956319142715324</v>
      </c>
      <c r="J325" s="491" t="e">
        <f aca="false">SUM(J326,#REF!,#REF!)</f>
        <v>#REF!</v>
      </c>
      <c r="K325" s="491" t="e">
        <f aca="false">SUM(K326,#REF!,#REF!)</f>
        <v>#REF!</v>
      </c>
    </row>
    <row r="326" customFormat="false" ht="13.5" hidden="false" customHeight="true" outlineLevel="0" collapsed="false">
      <c r="A326" s="488"/>
      <c r="B326" s="480" t="s">
        <v>194</v>
      </c>
      <c r="C326" s="473"/>
      <c r="D326" s="474" t="s">
        <v>195</v>
      </c>
      <c r="E326" s="474"/>
      <c r="F326" s="474"/>
      <c r="G326" s="550" t="n">
        <f aca="false">SUM(G327:G328)</f>
        <v>147069</v>
      </c>
      <c r="H326" s="550" t="n">
        <f aca="false">SUM(H327:H328)</f>
        <v>140644.9</v>
      </c>
      <c r="I326" s="461" t="n">
        <f aca="false">H326/G326</f>
        <v>0.956319142715324</v>
      </c>
      <c r="J326" s="484" t="n">
        <f aca="false">SUM(J327:J327)</f>
        <v>98</v>
      </c>
      <c r="K326" s="484" t="n">
        <f aca="false">SUM(K327:K327)</f>
        <v>0</v>
      </c>
    </row>
    <row r="327" customFormat="false" ht="13.5" hidden="false" customHeight="true" outlineLevel="0" collapsed="false">
      <c r="A327" s="489"/>
      <c r="B327" s="488"/>
      <c r="C327" s="477" t="s">
        <v>375</v>
      </c>
      <c r="D327" s="465" t="s">
        <v>376</v>
      </c>
      <c r="E327" s="465"/>
      <c r="F327" s="465"/>
      <c r="G327" s="483" t="n">
        <v>127839</v>
      </c>
      <c r="H327" s="483" t="n">
        <v>127308.3</v>
      </c>
      <c r="I327" s="467" t="n">
        <f aca="false">H327/G327</f>
        <v>0.995848684673691</v>
      </c>
      <c r="J327" s="484" t="n">
        <v>98</v>
      </c>
      <c r="K327" s="484"/>
    </row>
    <row r="328" customFormat="false" ht="13.5" hidden="false" customHeight="true" outlineLevel="0" collapsed="false">
      <c r="A328" s="489"/>
      <c r="B328" s="485"/>
      <c r="C328" s="477" t="s">
        <v>420</v>
      </c>
      <c r="D328" s="465" t="s">
        <v>421</v>
      </c>
      <c r="E328" s="465"/>
      <c r="F328" s="465"/>
      <c r="G328" s="483" t="n">
        <v>19230</v>
      </c>
      <c r="H328" s="483" t="n">
        <v>13336.6</v>
      </c>
      <c r="I328" s="467" t="n">
        <f aca="false">H328/G328</f>
        <v>0.69353094123765</v>
      </c>
      <c r="J328" s="484"/>
      <c r="K328" s="484"/>
    </row>
    <row r="329" customFormat="false" ht="28.5" hidden="false" customHeight="true" outlineLevel="0" collapsed="false">
      <c r="A329" s="451" t="s">
        <v>196</v>
      </c>
      <c r="B329" s="505"/>
      <c r="C329" s="452"/>
      <c r="D329" s="196" t="s">
        <v>197</v>
      </c>
      <c r="E329" s="196"/>
      <c r="F329" s="196"/>
      <c r="G329" s="487" t="n">
        <f aca="false">SUM(G330,G333,G336,G342,G346,G348)</f>
        <v>1001004</v>
      </c>
      <c r="H329" s="487" t="n">
        <f aca="false">SUM(H330,H333,H336,H342,H346,H348)</f>
        <v>838433.35</v>
      </c>
      <c r="I329" s="454" t="n">
        <f aca="false">H329/G329</f>
        <v>0.837592407223148</v>
      </c>
      <c r="J329" s="491" t="e">
        <f aca="false">SUM(J342,#REF!)</f>
        <v>#REF!</v>
      </c>
      <c r="K329" s="491" t="e">
        <f aca="false">SUM(K342,#REF!)</f>
        <v>#REF!</v>
      </c>
    </row>
    <row r="330" customFormat="false" ht="13.5" hidden="false" customHeight="true" outlineLevel="0" collapsed="false">
      <c r="A330" s="551"/>
      <c r="B330" s="480" t="s">
        <v>422</v>
      </c>
      <c r="C330" s="473"/>
      <c r="D330" s="474" t="s">
        <v>423</v>
      </c>
      <c r="E330" s="474"/>
      <c r="F330" s="474"/>
      <c r="G330" s="550" t="n">
        <f aca="false">SUM(G331:G332)</f>
        <v>53200</v>
      </c>
      <c r="H330" s="550" t="n">
        <f aca="false">SUM(H331:H332)</f>
        <v>0</v>
      </c>
      <c r="I330" s="461" t="n">
        <f aca="false">H330/G330</f>
        <v>0</v>
      </c>
      <c r="J330" s="491"/>
      <c r="K330" s="491"/>
    </row>
    <row r="331" customFormat="false" ht="13.5" hidden="false" customHeight="true" outlineLevel="0" collapsed="false">
      <c r="A331" s="526"/>
      <c r="B331" s="481"/>
      <c r="C331" s="477" t="s">
        <v>408</v>
      </c>
      <c r="D331" s="497" t="s">
        <v>274</v>
      </c>
      <c r="E331" s="497"/>
      <c r="F331" s="497"/>
      <c r="G331" s="483" t="n">
        <v>30500</v>
      </c>
      <c r="H331" s="483" t="n">
        <v>0</v>
      </c>
      <c r="I331" s="467" t="n">
        <f aca="false">H331/G331</f>
        <v>0</v>
      </c>
      <c r="J331" s="491"/>
      <c r="K331" s="491"/>
    </row>
    <row r="332" customFormat="false" ht="13.5" hidden="false" customHeight="true" outlineLevel="0" collapsed="false">
      <c r="A332" s="526"/>
      <c r="B332" s="399"/>
      <c r="C332" s="477" t="s">
        <v>424</v>
      </c>
      <c r="D332" s="497" t="s">
        <v>274</v>
      </c>
      <c r="E332" s="497"/>
      <c r="F332" s="497"/>
      <c r="G332" s="483" t="n">
        <v>22700</v>
      </c>
      <c r="H332" s="483" t="n">
        <v>0</v>
      </c>
      <c r="I332" s="467" t="n">
        <f aca="false">H332/G332</f>
        <v>0</v>
      </c>
      <c r="J332" s="491"/>
      <c r="K332" s="491"/>
    </row>
    <row r="333" customFormat="false" ht="13.5" hidden="false" customHeight="true" outlineLevel="0" collapsed="false">
      <c r="A333" s="526"/>
      <c r="B333" s="509" t="s">
        <v>425</v>
      </c>
      <c r="C333" s="510"/>
      <c r="D333" s="493" t="s">
        <v>426</v>
      </c>
      <c r="E333" s="493"/>
      <c r="F333" s="493"/>
      <c r="G333" s="545" t="n">
        <f aca="false">SUM(G334:G335)</f>
        <v>49969</v>
      </c>
      <c r="H333" s="545" t="n">
        <f aca="false">SUM(H334:H335)</f>
        <v>38324.63</v>
      </c>
      <c r="I333" s="495" t="n">
        <f aca="false">H333/G333</f>
        <v>0.766968120234545</v>
      </c>
      <c r="J333" s="491"/>
      <c r="K333" s="491"/>
    </row>
    <row r="334" customFormat="false" ht="13.5" hidden="false" customHeight="true" outlineLevel="0" collapsed="false">
      <c r="A334" s="526"/>
      <c r="B334" s="481"/>
      <c r="C334" s="477" t="s">
        <v>273</v>
      </c>
      <c r="D334" s="497" t="s">
        <v>274</v>
      </c>
      <c r="E334" s="497"/>
      <c r="F334" s="497"/>
      <c r="G334" s="483" t="n">
        <v>6000</v>
      </c>
      <c r="H334" s="483" t="n">
        <v>5875.94</v>
      </c>
      <c r="I334" s="467" t="n">
        <f aca="false">H334/G334</f>
        <v>0.979323333333333</v>
      </c>
      <c r="J334" s="491"/>
      <c r="K334" s="491"/>
    </row>
    <row r="335" customFormat="false" ht="13.5" hidden="false" customHeight="true" outlineLevel="0" collapsed="false">
      <c r="A335" s="526"/>
      <c r="B335" s="482"/>
      <c r="C335" s="477" t="s">
        <v>255</v>
      </c>
      <c r="D335" s="497" t="s">
        <v>256</v>
      </c>
      <c r="E335" s="497"/>
      <c r="F335" s="497"/>
      <c r="G335" s="483" t="n">
        <v>43969</v>
      </c>
      <c r="H335" s="483" t="n">
        <v>32448.69</v>
      </c>
      <c r="I335" s="467" t="n">
        <f aca="false">H335/G335</f>
        <v>0.737990174895949</v>
      </c>
      <c r="J335" s="491"/>
      <c r="K335" s="491"/>
    </row>
    <row r="336" customFormat="false" ht="13.5" hidden="false" customHeight="true" outlineLevel="0" collapsed="false">
      <c r="A336" s="526"/>
      <c r="B336" s="393" t="s">
        <v>427</v>
      </c>
      <c r="C336" s="393"/>
      <c r="D336" s="493" t="s">
        <v>428</v>
      </c>
      <c r="E336" s="493"/>
      <c r="F336" s="493"/>
      <c r="G336" s="545" t="n">
        <f aca="false">SUM(G337:G341)</f>
        <v>110372</v>
      </c>
      <c r="H336" s="545" t="n">
        <f aca="false">SUM(H337:H341)</f>
        <v>101107.61</v>
      </c>
      <c r="I336" s="495" t="n">
        <f aca="false">H336/G336</f>
        <v>0.916062135324177</v>
      </c>
      <c r="J336" s="491"/>
      <c r="K336" s="491"/>
    </row>
    <row r="337" customFormat="false" ht="13.5" hidden="false" customHeight="true" outlineLevel="0" collapsed="false">
      <c r="A337" s="552"/>
      <c r="B337" s="477"/>
      <c r="C337" s="477" t="s">
        <v>273</v>
      </c>
      <c r="D337" s="497" t="s">
        <v>274</v>
      </c>
      <c r="E337" s="497"/>
      <c r="F337" s="497"/>
      <c r="G337" s="483" t="n">
        <v>68372</v>
      </c>
      <c r="H337" s="483" t="n">
        <v>64256.04</v>
      </c>
      <c r="I337" s="467" t="n">
        <f aca="false">H337/G337</f>
        <v>0.939800503129936</v>
      </c>
      <c r="J337" s="491"/>
      <c r="K337" s="491"/>
    </row>
    <row r="338" customFormat="false" ht="13.5" hidden="false" customHeight="true" outlineLevel="0" collapsed="false">
      <c r="A338" s="526"/>
      <c r="B338" s="482"/>
      <c r="C338" s="399" t="s">
        <v>253</v>
      </c>
      <c r="D338" s="302" t="s">
        <v>254</v>
      </c>
      <c r="E338" s="302"/>
      <c r="F338" s="302"/>
      <c r="G338" s="483" t="n">
        <v>3000</v>
      </c>
      <c r="H338" s="483" t="n">
        <v>2153</v>
      </c>
      <c r="I338" s="467" t="n">
        <f aca="false">H338/G338</f>
        <v>0.717666666666667</v>
      </c>
      <c r="J338" s="491"/>
      <c r="K338" s="491"/>
    </row>
    <row r="339" customFormat="false" ht="13.5" hidden="false" customHeight="true" outlineLevel="0" collapsed="false">
      <c r="A339" s="526"/>
      <c r="B339" s="482"/>
      <c r="C339" s="477" t="s">
        <v>255</v>
      </c>
      <c r="D339" s="497" t="s">
        <v>256</v>
      </c>
      <c r="E339" s="497"/>
      <c r="F339" s="497"/>
      <c r="G339" s="483" t="n">
        <v>1587</v>
      </c>
      <c r="H339" s="483" t="n">
        <v>285.02</v>
      </c>
      <c r="I339" s="467" t="n">
        <f aca="false">H339/G339</f>
        <v>0.179596723377442</v>
      </c>
      <c r="J339" s="491"/>
      <c r="K339" s="491"/>
    </row>
    <row r="340" customFormat="false" ht="13.5" hidden="false" customHeight="true" outlineLevel="0" collapsed="false">
      <c r="A340" s="526"/>
      <c r="B340" s="482"/>
      <c r="C340" s="481" t="s">
        <v>279</v>
      </c>
      <c r="D340" s="465" t="s">
        <v>280</v>
      </c>
      <c r="E340" s="465"/>
      <c r="F340" s="465"/>
      <c r="G340" s="483" t="n">
        <v>413</v>
      </c>
      <c r="H340" s="483" t="n">
        <v>413</v>
      </c>
      <c r="I340" s="467" t="n">
        <f aca="false">H340/G340</f>
        <v>1</v>
      </c>
      <c r="J340" s="491"/>
      <c r="K340" s="491"/>
    </row>
    <row r="341" customFormat="false" ht="27.75" hidden="false" customHeight="true" outlineLevel="0" collapsed="false">
      <c r="A341" s="526"/>
      <c r="B341" s="482"/>
      <c r="C341" s="481" t="s">
        <v>429</v>
      </c>
      <c r="D341" s="465" t="s">
        <v>430</v>
      </c>
      <c r="E341" s="465"/>
      <c r="F341" s="465"/>
      <c r="G341" s="483" t="n">
        <v>37000</v>
      </c>
      <c r="H341" s="483" t="n">
        <v>34000.55</v>
      </c>
      <c r="I341" s="467" t="n">
        <f aca="false">H341/G341</f>
        <v>0.918933783783784</v>
      </c>
      <c r="J341" s="491"/>
      <c r="K341" s="491"/>
    </row>
    <row r="342" customFormat="false" ht="13.5" hidden="false" customHeight="true" outlineLevel="0" collapsed="false">
      <c r="A342" s="471"/>
      <c r="B342" s="480" t="s">
        <v>431</v>
      </c>
      <c r="C342" s="503"/>
      <c r="D342" s="474" t="s">
        <v>432</v>
      </c>
      <c r="E342" s="474"/>
      <c r="F342" s="474"/>
      <c r="G342" s="475" t="n">
        <f aca="false">SUM(G343:G345)</f>
        <v>198000</v>
      </c>
      <c r="H342" s="475" t="n">
        <f aca="false">SUM(H343:H345)</f>
        <v>182069.23</v>
      </c>
      <c r="I342" s="461" t="n">
        <f aca="false">H342/G342</f>
        <v>0.919541565656566</v>
      </c>
      <c r="J342" s="476" t="n">
        <f aca="false">SUM(J343:J344)</f>
        <v>0</v>
      </c>
      <c r="K342" s="476" t="n">
        <f aca="false">SUM(K343:K344)</f>
        <v>0</v>
      </c>
    </row>
    <row r="343" customFormat="false" ht="13.5" hidden="false" customHeight="true" outlineLevel="0" collapsed="false">
      <c r="A343" s="489"/>
      <c r="B343" s="488"/>
      <c r="C343" s="399" t="s">
        <v>275</v>
      </c>
      <c r="D343" s="465" t="s">
        <v>276</v>
      </c>
      <c r="E343" s="465"/>
      <c r="F343" s="465"/>
      <c r="G343" s="479" t="n">
        <v>70000</v>
      </c>
      <c r="H343" s="479" t="n">
        <v>65187.58</v>
      </c>
      <c r="I343" s="467" t="n">
        <f aca="false">H343/G343</f>
        <v>0.931251142857143</v>
      </c>
      <c r="J343" s="476"/>
      <c r="K343" s="476"/>
    </row>
    <row r="344" customFormat="false" ht="13.5" hidden="false" customHeight="true" outlineLevel="0" collapsed="false">
      <c r="A344" s="489"/>
      <c r="B344" s="471"/>
      <c r="C344" s="399" t="s">
        <v>253</v>
      </c>
      <c r="D344" s="465" t="s">
        <v>254</v>
      </c>
      <c r="E344" s="465"/>
      <c r="F344" s="465"/>
      <c r="G344" s="479" t="n">
        <v>120000</v>
      </c>
      <c r="H344" s="479" t="n">
        <v>109614.79</v>
      </c>
      <c r="I344" s="467" t="n">
        <f aca="false">H344/G344</f>
        <v>0.913456583333333</v>
      </c>
      <c r="J344" s="476"/>
      <c r="K344" s="476"/>
    </row>
    <row r="345" customFormat="false" ht="13.5" hidden="false" customHeight="true" outlineLevel="0" collapsed="false">
      <c r="A345" s="489"/>
      <c r="B345" s="485"/>
      <c r="C345" s="482" t="s">
        <v>255</v>
      </c>
      <c r="D345" s="497" t="s">
        <v>256</v>
      </c>
      <c r="E345" s="497"/>
      <c r="F345" s="497"/>
      <c r="G345" s="483" t="n">
        <v>8000</v>
      </c>
      <c r="H345" s="483" t="n">
        <v>7266.86</v>
      </c>
      <c r="I345" s="467" t="n">
        <f aca="false">H345/G345</f>
        <v>0.9083575</v>
      </c>
      <c r="J345" s="476"/>
      <c r="K345" s="476"/>
    </row>
    <row r="346" customFormat="false" ht="30" hidden="false" customHeight="true" outlineLevel="0" collapsed="false">
      <c r="A346" s="489"/>
      <c r="B346" s="553" t="s">
        <v>200</v>
      </c>
      <c r="C346" s="393"/>
      <c r="D346" s="493" t="s">
        <v>201</v>
      </c>
      <c r="E346" s="493"/>
      <c r="F346" s="493"/>
      <c r="G346" s="545" t="n">
        <f aca="false">SUM(G347:G347)</f>
        <v>385672</v>
      </c>
      <c r="H346" s="545" t="n">
        <f aca="false">SUM(H347:H347)</f>
        <v>385672</v>
      </c>
      <c r="I346" s="495" t="n">
        <f aca="false">H346/G346</f>
        <v>1</v>
      </c>
      <c r="J346" s="476"/>
      <c r="K346" s="476"/>
    </row>
    <row r="347" customFormat="false" ht="13.5" hidden="false" customHeight="true" outlineLevel="0" collapsed="false">
      <c r="A347" s="489"/>
      <c r="B347" s="478"/>
      <c r="C347" s="477" t="s">
        <v>279</v>
      </c>
      <c r="D347" s="465" t="s">
        <v>280</v>
      </c>
      <c r="E347" s="465"/>
      <c r="F347" s="465"/>
      <c r="G347" s="483" t="n">
        <v>385672</v>
      </c>
      <c r="H347" s="483" t="n">
        <v>385672</v>
      </c>
      <c r="I347" s="467" t="n">
        <f aca="false">H347/G347</f>
        <v>1</v>
      </c>
      <c r="J347" s="476"/>
      <c r="K347" s="476"/>
    </row>
    <row r="348" customFormat="false" ht="13.5" hidden="false" customHeight="true" outlineLevel="0" collapsed="false">
      <c r="A348" s="471"/>
      <c r="B348" s="509" t="s">
        <v>206</v>
      </c>
      <c r="C348" s="393"/>
      <c r="D348" s="493" t="s">
        <v>57</v>
      </c>
      <c r="E348" s="493"/>
      <c r="F348" s="493"/>
      <c r="G348" s="545" t="n">
        <f aca="false">SUM(G349:G361)</f>
        <v>203791</v>
      </c>
      <c r="H348" s="545" t="n">
        <f aca="false">SUM(H349:H361)</f>
        <v>131259.88</v>
      </c>
      <c r="I348" s="495" t="n">
        <f aca="false">H348/G348</f>
        <v>0.644090661511058</v>
      </c>
      <c r="J348" s="476"/>
      <c r="K348" s="476"/>
    </row>
    <row r="349" customFormat="false" ht="13.5" hidden="false" customHeight="true" outlineLevel="0" collapsed="false">
      <c r="A349" s="471"/>
      <c r="B349" s="481"/>
      <c r="C349" s="477" t="s">
        <v>273</v>
      </c>
      <c r="D349" s="497" t="s">
        <v>274</v>
      </c>
      <c r="E349" s="497"/>
      <c r="F349" s="497"/>
      <c r="G349" s="479" t="n">
        <v>1000</v>
      </c>
      <c r="H349" s="479" t="n">
        <v>364.51</v>
      </c>
      <c r="I349" s="467" t="n">
        <f aca="false">H349/G349</f>
        <v>0.36451</v>
      </c>
      <c r="J349" s="476"/>
      <c r="K349" s="476"/>
    </row>
    <row r="350" customFormat="false" ht="13.5" hidden="false" customHeight="true" outlineLevel="0" collapsed="false">
      <c r="A350" s="471"/>
      <c r="B350" s="482"/>
      <c r="C350" s="477" t="s">
        <v>408</v>
      </c>
      <c r="D350" s="497" t="s">
        <v>274</v>
      </c>
      <c r="E350" s="497"/>
      <c r="F350" s="497"/>
      <c r="G350" s="479" t="n">
        <v>979.97</v>
      </c>
      <c r="H350" s="479" t="n">
        <v>979.97</v>
      </c>
      <c r="I350" s="467" t="n">
        <f aca="false">H350/G350</f>
        <v>1</v>
      </c>
      <c r="J350" s="476"/>
      <c r="K350" s="476"/>
    </row>
    <row r="351" customFormat="false" ht="13.5" hidden="false" customHeight="true" outlineLevel="0" collapsed="false">
      <c r="A351" s="471"/>
      <c r="B351" s="482"/>
      <c r="C351" s="477" t="s">
        <v>409</v>
      </c>
      <c r="D351" s="497" t="s">
        <v>274</v>
      </c>
      <c r="E351" s="497"/>
      <c r="F351" s="497"/>
      <c r="G351" s="479" t="n">
        <v>729</v>
      </c>
      <c r="H351" s="479" t="n">
        <v>728.03</v>
      </c>
      <c r="I351" s="467" t="n">
        <f aca="false">H351/G351</f>
        <v>0.998669410150892</v>
      </c>
      <c r="J351" s="476"/>
      <c r="K351" s="476"/>
    </row>
    <row r="352" customFormat="false" ht="13.5" hidden="false" customHeight="true" outlineLevel="0" collapsed="false">
      <c r="A352" s="471"/>
      <c r="B352" s="482"/>
      <c r="C352" s="477" t="s">
        <v>433</v>
      </c>
      <c r="D352" s="465" t="s">
        <v>373</v>
      </c>
      <c r="E352" s="465"/>
      <c r="F352" s="465"/>
      <c r="G352" s="479" t="n">
        <v>690.26</v>
      </c>
      <c r="H352" s="479" t="n">
        <v>690.26</v>
      </c>
      <c r="I352" s="467" t="n">
        <f aca="false">H352/G352</f>
        <v>1</v>
      </c>
      <c r="J352" s="476"/>
      <c r="K352" s="476"/>
    </row>
    <row r="353" customFormat="false" ht="13.5" hidden="false" customHeight="true" outlineLevel="0" collapsed="false">
      <c r="A353" s="471"/>
      <c r="B353" s="482"/>
      <c r="C353" s="477" t="s">
        <v>434</v>
      </c>
      <c r="D353" s="465" t="s">
        <v>373</v>
      </c>
      <c r="E353" s="465"/>
      <c r="F353" s="465"/>
      <c r="G353" s="479" t="n">
        <v>414</v>
      </c>
      <c r="H353" s="479" t="n">
        <v>413.64</v>
      </c>
      <c r="I353" s="467" t="n">
        <f aca="false">H353/G353</f>
        <v>0.999130434782609</v>
      </c>
      <c r="J353" s="476"/>
      <c r="K353" s="476"/>
    </row>
    <row r="354" customFormat="false" ht="13.5" hidden="false" customHeight="true" outlineLevel="0" collapsed="false">
      <c r="A354" s="471"/>
      <c r="B354" s="482"/>
      <c r="C354" s="477" t="s">
        <v>253</v>
      </c>
      <c r="D354" s="465" t="s">
        <v>254</v>
      </c>
      <c r="E354" s="465"/>
      <c r="F354" s="465"/>
      <c r="G354" s="479" t="n">
        <v>4861</v>
      </c>
      <c r="H354" s="479" t="n">
        <v>4860.48</v>
      </c>
      <c r="I354" s="467" t="n">
        <f aca="false">H354/G354</f>
        <v>0.999893026126311</v>
      </c>
      <c r="J354" s="476"/>
      <c r="K354" s="476"/>
    </row>
    <row r="355" customFormat="false" ht="13.5" hidden="false" customHeight="true" outlineLevel="0" collapsed="false">
      <c r="A355" s="471"/>
      <c r="B355" s="482"/>
      <c r="C355" s="477" t="s">
        <v>255</v>
      </c>
      <c r="D355" s="497" t="s">
        <v>256</v>
      </c>
      <c r="E355" s="497"/>
      <c r="F355" s="497"/>
      <c r="G355" s="479" t="n">
        <v>38000</v>
      </c>
      <c r="H355" s="479" t="n">
        <v>28771.28</v>
      </c>
      <c r="I355" s="467" t="n">
        <f aca="false">H355/G355</f>
        <v>0.757138947368421</v>
      </c>
      <c r="J355" s="476"/>
      <c r="K355" s="476"/>
    </row>
    <row r="356" customFormat="false" ht="13.5" hidden="false" customHeight="true" outlineLevel="0" collapsed="false">
      <c r="A356" s="471"/>
      <c r="B356" s="482"/>
      <c r="C356" s="477" t="s">
        <v>410</v>
      </c>
      <c r="D356" s="497" t="s">
        <v>256</v>
      </c>
      <c r="E356" s="497"/>
      <c r="F356" s="497"/>
      <c r="G356" s="479" t="n">
        <v>266</v>
      </c>
      <c r="H356" s="479" t="n">
        <v>266</v>
      </c>
      <c r="I356" s="467" t="n">
        <f aca="false">H356/G356</f>
        <v>1</v>
      </c>
      <c r="J356" s="476"/>
      <c r="K356" s="476"/>
    </row>
    <row r="357" customFormat="false" ht="13.5" hidden="false" customHeight="true" outlineLevel="0" collapsed="false">
      <c r="A357" s="471"/>
      <c r="B357" s="482"/>
      <c r="C357" s="477" t="s">
        <v>411</v>
      </c>
      <c r="D357" s="497" t="s">
        <v>256</v>
      </c>
      <c r="E357" s="497"/>
      <c r="F357" s="497"/>
      <c r="G357" s="479" t="n">
        <v>153</v>
      </c>
      <c r="H357" s="479" t="n">
        <v>152.6</v>
      </c>
      <c r="I357" s="467" t="n">
        <f aca="false">H357/G357</f>
        <v>0.997385620915033</v>
      </c>
      <c r="J357" s="476"/>
      <c r="K357" s="476"/>
    </row>
    <row r="358" customFormat="false" ht="13.5" hidden="false" customHeight="true" outlineLevel="0" collapsed="false">
      <c r="A358" s="471"/>
      <c r="B358" s="482"/>
      <c r="C358" s="477" t="s">
        <v>257</v>
      </c>
      <c r="D358" s="465" t="s">
        <v>258</v>
      </c>
      <c r="E358" s="465"/>
      <c r="F358" s="465"/>
      <c r="G358" s="479" t="n">
        <v>77012</v>
      </c>
      <c r="H358" s="479" t="n">
        <v>24999.98</v>
      </c>
      <c r="I358" s="467" t="n">
        <f aca="false">H358/G358</f>
        <v>0.324624474107931</v>
      </c>
      <c r="J358" s="476"/>
      <c r="K358" s="476"/>
    </row>
    <row r="359" customFormat="false" ht="13.5" hidden="false" customHeight="true" outlineLevel="0" collapsed="false">
      <c r="A359" s="471"/>
      <c r="B359" s="482"/>
      <c r="C359" s="477" t="s">
        <v>259</v>
      </c>
      <c r="D359" s="465" t="s">
        <v>258</v>
      </c>
      <c r="E359" s="465"/>
      <c r="F359" s="465"/>
      <c r="G359" s="479" t="n">
        <v>22759.77</v>
      </c>
      <c r="H359" s="479" t="n">
        <v>22759.77</v>
      </c>
      <c r="I359" s="467" t="n">
        <f aca="false">H359/G359</f>
        <v>1</v>
      </c>
      <c r="J359" s="476"/>
      <c r="K359" s="476"/>
    </row>
    <row r="360" customFormat="false" ht="13.5" hidden="false" customHeight="true" outlineLevel="0" collapsed="false">
      <c r="A360" s="471"/>
      <c r="B360" s="482"/>
      <c r="C360" s="477" t="s">
        <v>260</v>
      </c>
      <c r="D360" s="465" t="s">
        <v>258</v>
      </c>
      <c r="E360" s="465"/>
      <c r="F360" s="465"/>
      <c r="G360" s="479" t="n">
        <v>16926</v>
      </c>
      <c r="H360" s="479" t="n">
        <v>16908.55</v>
      </c>
      <c r="I360" s="467" t="n">
        <f aca="false">H360/G360</f>
        <v>0.998969041710977</v>
      </c>
      <c r="J360" s="476"/>
      <c r="K360" s="476"/>
    </row>
    <row r="361" customFormat="false" ht="30" hidden="false" customHeight="true" outlineLevel="0" collapsed="false">
      <c r="A361" s="485"/>
      <c r="B361" s="399"/>
      <c r="C361" s="477" t="s">
        <v>429</v>
      </c>
      <c r="D361" s="465" t="s">
        <v>430</v>
      </c>
      <c r="E361" s="465"/>
      <c r="F361" s="465"/>
      <c r="G361" s="479" t="n">
        <v>40000</v>
      </c>
      <c r="H361" s="479" t="n">
        <v>29364.81</v>
      </c>
      <c r="I361" s="467" t="n">
        <f aca="false">H361/G361</f>
        <v>0.73412025</v>
      </c>
      <c r="J361" s="476"/>
      <c r="K361" s="476"/>
    </row>
    <row r="362" customFormat="false" ht="15" hidden="false" customHeight="true" outlineLevel="0" collapsed="false">
      <c r="A362" s="486" t="s">
        <v>208</v>
      </c>
      <c r="B362" s="486"/>
      <c r="C362" s="452"/>
      <c r="D362" s="196" t="s">
        <v>209</v>
      </c>
      <c r="E362" s="196"/>
      <c r="F362" s="196"/>
      <c r="G362" s="453" t="n">
        <f aca="false">G363+G384+G398</f>
        <v>1683262</v>
      </c>
      <c r="H362" s="453" t="n">
        <f aca="false">H363+H384+H398</f>
        <v>1106551.14</v>
      </c>
      <c r="I362" s="454" t="n">
        <f aca="false">H362/G362</f>
        <v>0.657384970373002</v>
      </c>
      <c r="J362" s="455" t="e">
        <f aca="false">SUM(J363,#REF!,#REF!)</f>
        <v>#REF!</v>
      </c>
      <c r="K362" s="455" t="e">
        <f aca="false">SUM(K363,#REF!,#REF!)</f>
        <v>#REF!</v>
      </c>
    </row>
    <row r="363" customFormat="false" ht="15" hidden="false" customHeight="true" outlineLevel="0" collapsed="false">
      <c r="A363" s="471"/>
      <c r="B363" s="499" t="s">
        <v>210</v>
      </c>
      <c r="C363" s="504"/>
      <c r="D363" s="474" t="s">
        <v>211</v>
      </c>
      <c r="E363" s="474"/>
      <c r="F363" s="474"/>
      <c r="G363" s="475" t="n">
        <f aca="false">SUM(G364:G383)</f>
        <v>1594899</v>
      </c>
      <c r="H363" s="475" t="n">
        <f aca="false">SUM(H364:H383)</f>
        <v>1036149.91</v>
      </c>
      <c r="I363" s="461" t="n">
        <f aca="false">H363/G363</f>
        <v>0.649664906680611</v>
      </c>
      <c r="J363" s="476" t="n">
        <f aca="false">SUM(J365:J378)</f>
        <v>1782</v>
      </c>
      <c r="K363" s="476" t="n">
        <f aca="false">SUM(K365:K378)</f>
        <v>0</v>
      </c>
    </row>
    <row r="364" customFormat="false" ht="13.5" hidden="false" customHeight="true" outlineLevel="0" collapsed="false">
      <c r="A364" s="471"/>
      <c r="B364" s="481"/>
      <c r="C364" s="477" t="s">
        <v>324</v>
      </c>
      <c r="D364" s="465" t="s">
        <v>325</v>
      </c>
      <c r="E364" s="465"/>
      <c r="F364" s="465"/>
      <c r="G364" s="479" t="n">
        <v>600</v>
      </c>
      <c r="H364" s="479" t="n">
        <v>83.92</v>
      </c>
      <c r="I364" s="467" t="n">
        <f aca="false">H364/G364</f>
        <v>0.139866666666667</v>
      </c>
      <c r="J364" s="476"/>
      <c r="K364" s="476"/>
    </row>
    <row r="365" customFormat="false" ht="13.5" hidden="false" customHeight="true" outlineLevel="0" collapsed="false">
      <c r="A365" s="471"/>
      <c r="B365" s="482"/>
      <c r="C365" s="477" t="s">
        <v>267</v>
      </c>
      <c r="D365" s="465" t="s">
        <v>268</v>
      </c>
      <c r="E365" s="465"/>
      <c r="F365" s="465"/>
      <c r="G365" s="479" t="n">
        <v>48940</v>
      </c>
      <c r="H365" s="479" t="n">
        <v>48577.22</v>
      </c>
      <c r="I365" s="467" t="n">
        <f aca="false">H365/G365</f>
        <v>0.992587249693502</v>
      </c>
      <c r="J365" s="476" t="n">
        <v>920</v>
      </c>
      <c r="K365" s="476"/>
    </row>
    <row r="366" customFormat="false" ht="13.5" hidden="false" customHeight="true" outlineLevel="0" collapsed="false">
      <c r="A366" s="471"/>
      <c r="B366" s="482"/>
      <c r="C366" s="477" t="s">
        <v>309</v>
      </c>
      <c r="D366" s="465" t="s">
        <v>310</v>
      </c>
      <c r="E366" s="465"/>
      <c r="F366" s="465"/>
      <c r="G366" s="479" t="n">
        <v>3700</v>
      </c>
      <c r="H366" s="479" t="n">
        <v>3569.24</v>
      </c>
      <c r="I366" s="467" t="n">
        <f aca="false">H366/G366</f>
        <v>0.964659459459459</v>
      </c>
      <c r="J366" s="476"/>
      <c r="K366" s="476"/>
    </row>
    <row r="367" customFormat="false" ht="13.5" hidden="false" customHeight="true" outlineLevel="0" collapsed="false">
      <c r="A367" s="471"/>
      <c r="B367" s="482"/>
      <c r="C367" s="477" t="s">
        <v>269</v>
      </c>
      <c r="D367" s="465" t="s">
        <v>311</v>
      </c>
      <c r="E367" s="465"/>
      <c r="F367" s="465"/>
      <c r="G367" s="479" t="n">
        <v>10400</v>
      </c>
      <c r="H367" s="479" t="n">
        <v>9499.17</v>
      </c>
      <c r="I367" s="467" t="n">
        <f aca="false">H367/G367</f>
        <v>0.913381730769231</v>
      </c>
      <c r="J367" s="476" t="n">
        <v>498</v>
      </c>
      <c r="K367" s="476"/>
    </row>
    <row r="368" customFormat="false" ht="13.5" hidden="false" customHeight="true" outlineLevel="0" collapsed="false">
      <c r="A368" s="471"/>
      <c r="B368" s="482"/>
      <c r="C368" s="477" t="s">
        <v>271</v>
      </c>
      <c r="D368" s="465" t="s">
        <v>272</v>
      </c>
      <c r="E368" s="465"/>
      <c r="F368" s="465"/>
      <c r="G368" s="479" t="n">
        <v>1977</v>
      </c>
      <c r="H368" s="479" t="n">
        <v>1408.3</v>
      </c>
      <c r="I368" s="467" t="n">
        <f aca="false">H368/G368</f>
        <v>0.712341932220536</v>
      </c>
      <c r="J368" s="476" t="n">
        <v>61</v>
      </c>
      <c r="K368" s="476"/>
    </row>
    <row r="369" customFormat="false" ht="13.5" hidden="false" customHeight="true" outlineLevel="0" collapsed="false">
      <c r="A369" s="471"/>
      <c r="B369" s="482"/>
      <c r="C369" s="477" t="s">
        <v>305</v>
      </c>
      <c r="D369" s="497" t="s">
        <v>306</v>
      </c>
      <c r="E369" s="497"/>
      <c r="F369" s="497"/>
      <c r="G369" s="479" t="n">
        <v>22500</v>
      </c>
      <c r="H369" s="479" t="n">
        <v>22069.98</v>
      </c>
      <c r="I369" s="467" t="n">
        <f aca="false">H369/G369</f>
        <v>0.980888</v>
      </c>
      <c r="J369" s="476"/>
      <c r="K369" s="476"/>
    </row>
    <row r="370" customFormat="false" ht="13.5" hidden="false" customHeight="true" outlineLevel="0" collapsed="false">
      <c r="A370" s="471"/>
      <c r="B370" s="482"/>
      <c r="C370" s="477" t="s">
        <v>273</v>
      </c>
      <c r="D370" s="465" t="s">
        <v>274</v>
      </c>
      <c r="E370" s="465"/>
      <c r="F370" s="465"/>
      <c r="G370" s="479" t="n">
        <v>42252</v>
      </c>
      <c r="H370" s="479" t="n">
        <v>41512.93</v>
      </c>
      <c r="I370" s="467" t="n">
        <f aca="false">H370/G370</f>
        <v>0.982508046956357</v>
      </c>
      <c r="J370" s="476"/>
      <c r="K370" s="476"/>
    </row>
    <row r="371" customFormat="false" ht="13.5" hidden="false" customHeight="true" outlineLevel="0" collapsed="false">
      <c r="A371" s="471"/>
      <c r="B371" s="482"/>
      <c r="C371" s="399" t="s">
        <v>275</v>
      </c>
      <c r="D371" s="465" t="s">
        <v>276</v>
      </c>
      <c r="E371" s="465"/>
      <c r="F371" s="465"/>
      <c r="G371" s="479" t="n">
        <v>16000</v>
      </c>
      <c r="H371" s="479" t="n">
        <v>15089.34</v>
      </c>
      <c r="I371" s="467" t="n">
        <f aca="false">H371/G371</f>
        <v>0.94308375</v>
      </c>
      <c r="J371" s="476"/>
      <c r="K371" s="476"/>
    </row>
    <row r="372" customFormat="false" ht="13.5" hidden="false" customHeight="true" outlineLevel="0" collapsed="false">
      <c r="A372" s="471"/>
      <c r="B372" s="482"/>
      <c r="C372" s="399" t="s">
        <v>253</v>
      </c>
      <c r="D372" s="465" t="s">
        <v>254</v>
      </c>
      <c r="E372" s="465"/>
      <c r="F372" s="465"/>
      <c r="G372" s="479" t="n">
        <v>48000</v>
      </c>
      <c r="H372" s="479" t="n">
        <v>46317.86</v>
      </c>
      <c r="I372" s="467" t="n">
        <f aca="false">H372/G372</f>
        <v>0.964955416666667</v>
      </c>
      <c r="J372" s="476"/>
      <c r="K372" s="476"/>
    </row>
    <row r="373" customFormat="false" ht="13.5" hidden="false" customHeight="true" outlineLevel="0" collapsed="false">
      <c r="A373" s="471"/>
      <c r="B373" s="482"/>
      <c r="C373" s="477" t="s">
        <v>255</v>
      </c>
      <c r="D373" s="465" t="s">
        <v>256</v>
      </c>
      <c r="E373" s="465"/>
      <c r="F373" s="465"/>
      <c r="G373" s="479" t="n">
        <v>12200</v>
      </c>
      <c r="H373" s="479" t="n">
        <v>12098.36</v>
      </c>
      <c r="I373" s="467" t="n">
        <f aca="false">H373/G373</f>
        <v>0.991668852459017</v>
      </c>
      <c r="J373" s="476" t="n">
        <v>303</v>
      </c>
      <c r="K373" s="476"/>
    </row>
    <row r="374" customFormat="false" ht="13.5" hidden="false" customHeight="true" outlineLevel="0" collapsed="false">
      <c r="A374" s="471"/>
      <c r="B374" s="482"/>
      <c r="C374" s="477" t="s">
        <v>330</v>
      </c>
      <c r="D374" s="465" t="s">
        <v>331</v>
      </c>
      <c r="E374" s="465"/>
      <c r="F374" s="465"/>
      <c r="G374" s="479" t="n">
        <v>3748</v>
      </c>
      <c r="H374" s="479" t="n">
        <v>3604.45</v>
      </c>
      <c r="I374" s="467" t="n">
        <f aca="false">H374/G374</f>
        <v>0.961699573105656</v>
      </c>
      <c r="J374" s="476"/>
      <c r="K374" s="476"/>
    </row>
    <row r="375" customFormat="false" ht="45.75" hidden="false" customHeight="true" outlineLevel="0" collapsed="false">
      <c r="A375" s="471"/>
      <c r="B375" s="482"/>
      <c r="C375" s="477" t="s">
        <v>312</v>
      </c>
      <c r="D375" s="465" t="s">
        <v>313</v>
      </c>
      <c r="E375" s="465"/>
      <c r="F375" s="465"/>
      <c r="G375" s="479" t="n">
        <v>1000</v>
      </c>
      <c r="H375" s="479" t="n">
        <v>447.44</v>
      </c>
      <c r="I375" s="467" t="n">
        <f aca="false">H375/G375</f>
        <v>0.44744</v>
      </c>
      <c r="J375" s="476"/>
      <c r="K375" s="476"/>
    </row>
    <row r="376" customFormat="false" ht="13.5" hidden="false" customHeight="true" outlineLevel="0" collapsed="false">
      <c r="A376" s="471"/>
      <c r="B376" s="482"/>
      <c r="C376" s="477" t="s">
        <v>314</v>
      </c>
      <c r="D376" s="465" t="s">
        <v>315</v>
      </c>
      <c r="E376" s="465"/>
      <c r="F376" s="465"/>
      <c r="G376" s="479" t="n">
        <v>300</v>
      </c>
      <c r="H376" s="479" t="n">
        <v>0</v>
      </c>
      <c r="I376" s="467" t="n">
        <f aca="false">H376/G376</f>
        <v>0</v>
      </c>
      <c r="J376" s="476"/>
      <c r="K376" s="476"/>
    </row>
    <row r="377" customFormat="false" ht="13.5" hidden="false" customHeight="true" outlineLevel="0" collapsed="false">
      <c r="A377" s="471"/>
      <c r="B377" s="482"/>
      <c r="C377" s="477" t="s">
        <v>279</v>
      </c>
      <c r="D377" s="465" t="s">
        <v>280</v>
      </c>
      <c r="E377" s="465"/>
      <c r="F377" s="465"/>
      <c r="G377" s="479" t="n">
        <v>1360</v>
      </c>
      <c r="H377" s="479" t="n">
        <v>1360</v>
      </c>
      <c r="I377" s="467" t="n">
        <f aca="false">H377/G377</f>
        <v>1</v>
      </c>
      <c r="J377" s="476"/>
      <c r="K377" s="476"/>
    </row>
    <row r="378" customFormat="false" ht="27.75" hidden="false" customHeight="true" outlineLevel="0" collapsed="false">
      <c r="A378" s="471"/>
      <c r="B378" s="482"/>
      <c r="C378" s="477" t="s">
        <v>316</v>
      </c>
      <c r="D378" s="465" t="s">
        <v>396</v>
      </c>
      <c r="E378" s="465"/>
      <c r="F378" s="465"/>
      <c r="G378" s="479" t="n">
        <v>1572</v>
      </c>
      <c r="H378" s="479" t="n">
        <v>1571.76</v>
      </c>
      <c r="I378" s="467" t="n">
        <f aca="false">H378/G378</f>
        <v>0.999847328244275</v>
      </c>
      <c r="J378" s="476"/>
      <c r="K378" s="476"/>
    </row>
    <row r="379" customFormat="false" ht="30" hidden="false" customHeight="true" outlineLevel="0" collapsed="false">
      <c r="A379" s="471"/>
      <c r="B379" s="482"/>
      <c r="C379" s="477" t="s">
        <v>281</v>
      </c>
      <c r="D379" s="299" t="s">
        <v>282</v>
      </c>
      <c r="E379" s="299"/>
      <c r="F379" s="299"/>
      <c r="G379" s="479" t="n">
        <v>400</v>
      </c>
      <c r="H379" s="479" t="n">
        <v>308.8</v>
      </c>
      <c r="I379" s="467" t="n">
        <f aca="false">H379/G379</f>
        <v>0.772</v>
      </c>
      <c r="J379" s="476"/>
      <c r="K379" s="476"/>
    </row>
    <row r="380" customFormat="false" ht="27.75" hidden="false" customHeight="true" outlineLevel="0" collapsed="false">
      <c r="A380" s="471"/>
      <c r="B380" s="482"/>
      <c r="C380" s="477" t="s">
        <v>283</v>
      </c>
      <c r="D380" s="465" t="s">
        <v>284</v>
      </c>
      <c r="E380" s="465"/>
      <c r="F380" s="465"/>
      <c r="G380" s="479" t="n">
        <v>200</v>
      </c>
      <c r="H380" s="479" t="n">
        <v>126.76</v>
      </c>
      <c r="I380" s="467" t="n">
        <f aca="false">H380/G380</f>
        <v>0.6338</v>
      </c>
      <c r="J380" s="476"/>
      <c r="K380" s="476"/>
    </row>
    <row r="381" customFormat="false" ht="13.5" hidden="false" customHeight="true" outlineLevel="0" collapsed="false">
      <c r="A381" s="471"/>
      <c r="B381" s="482"/>
      <c r="C381" s="477" t="s">
        <v>257</v>
      </c>
      <c r="D381" s="465" t="s">
        <v>258</v>
      </c>
      <c r="E381" s="465"/>
      <c r="F381" s="465"/>
      <c r="G381" s="479" t="n">
        <v>509350</v>
      </c>
      <c r="H381" s="479" t="n">
        <v>425496</v>
      </c>
      <c r="I381" s="467" t="n">
        <f aca="false">H381/G381</f>
        <v>0.83537057033474</v>
      </c>
      <c r="J381" s="476"/>
      <c r="K381" s="476"/>
    </row>
    <row r="382" customFormat="false" ht="13.5" hidden="false" customHeight="true" outlineLevel="0" collapsed="false">
      <c r="A382" s="471"/>
      <c r="B382" s="482"/>
      <c r="C382" s="477" t="s">
        <v>259</v>
      </c>
      <c r="D382" s="465" t="s">
        <v>258</v>
      </c>
      <c r="E382" s="465"/>
      <c r="F382" s="465"/>
      <c r="G382" s="479" t="n">
        <v>553600</v>
      </c>
      <c r="H382" s="479" t="n">
        <v>241431</v>
      </c>
      <c r="I382" s="467" t="n">
        <f aca="false">H382/G382</f>
        <v>0.436110910404624</v>
      </c>
      <c r="J382" s="476"/>
      <c r="K382" s="476"/>
    </row>
    <row r="383" customFormat="false" ht="13.5" hidden="false" customHeight="true" outlineLevel="0" collapsed="false">
      <c r="A383" s="471"/>
      <c r="B383" s="399"/>
      <c r="C383" s="477" t="s">
        <v>260</v>
      </c>
      <c r="D383" s="465" t="s">
        <v>258</v>
      </c>
      <c r="E383" s="465"/>
      <c r="F383" s="465"/>
      <c r="G383" s="479" t="n">
        <v>316800</v>
      </c>
      <c r="H383" s="479" t="n">
        <v>161577.38</v>
      </c>
      <c r="I383" s="467" t="n">
        <f aca="false">H383/G383</f>
        <v>0.510029608585859</v>
      </c>
      <c r="J383" s="476"/>
      <c r="K383" s="476"/>
    </row>
    <row r="384" customFormat="false" ht="15" hidden="false" customHeight="true" outlineLevel="0" collapsed="false">
      <c r="A384" s="471"/>
      <c r="B384" s="499" t="s">
        <v>214</v>
      </c>
      <c r="C384" s="473"/>
      <c r="D384" s="474" t="s">
        <v>215</v>
      </c>
      <c r="E384" s="474"/>
      <c r="F384" s="474"/>
      <c r="G384" s="475" t="n">
        <f aca="false">SUM(G385:G397)</f>
        <v>64398</v>
      </c>
      <c r="H384" s="475" t="n">
        <f aca="false">SUM(H385:H397)</f>
        <v>46501.74</v>
      </c>
      <c r="I384" s="461" t="n">
        <f aca="false">H384/G384</f>
        <v>0.722099133513463</v>
      </c>
      <c r="J384" s="476"/>
      <c r="K384" s="476"/>
    </row>
    <row r="385" customFormat="false" ht="13.5" hidden="false" customHeight="true" outlineLevel="0" collapsed="false">
      <c r="A385" s="485"/>
      <c r="B385" s="477"/>
      <c r="C385" s="477" t="s">
        <v>324</v>
      </c>
      <c r="D385" s="465" t="s">
        <v>325</v>
      </c>
      <c r="E385" s="465"/>
      <c r="F385" s="465"/>
      <c r="G385" s="479" t="n">
        <v>400</v>
      </c>
      <c r="H385" s="479" t="n">
        <v>68.87</v>
      </c>
      <c r="I385" s="467" t="n">
        <f aca="false">H385/G385</f>
        <v>0.172175</v>
      </c>
      <c r="J385" s="476"/>
      <c r="K385" s="476"/>
    </row>
    <row r="386" customFormat="false" ht="13.5" hidden="false" customHeight="true" outlineLevel="0" collapsed="false">
      <c r="A386" s="471"/>
      <c r="B386" s="482"/>
      <c r="C386" s="399" t="s">
        <v>267</v>
      </c>
      <c r="D386" s="465" t="s">
        <v>268</v>
      </c>
      <c r="E386" s="465"/>
      <c r="F386" s="465"/>
      <c r="G386" s="479" t="n">
        <v>48000</v>
      </c>
      <c r="H386" s="479" t="n">
        <v>33216.3</v>
      </c>
      <c r="I386" s="467" t="n">
        <f aca="false">H386/G386</f>
        <v>0.69200625</v>
      </c>
      <c r="J386" s="476"/>
      <c r="K386" s="476"/>
    </row>
    <row r="387" customFormat="false" ht="13.5" hidden="false" customHeight="true" outlineLevel="0" collapsed="false">
      <c r="A387" s="471"/>
      <c r="B387" s="482"/>
      <c r="C387" s="477" t="s">
        <v>309</v>
      </c>
      <c r="D387" s="465" t="s">
        <v>310</v>
      </c>
      <c r="E387" s="465"/>
      <c r="F387" s="465"/>
      <c r="G387" s="479" t="n">
        <v>2600</v>
      </c>
      <c r="H387" s="479" t="n">
        <v>2574.48</v>
      </c>
      <c r="I387" s="467" t="n">
        <f aca="false">H387/G387</f>
        <v>0.990184615384615</v>
      </c>
      <c r="J387" s="476"/>
      <c r="K387" s="476"/>
    </row>
    <row r="388" customFormat="false" ht="13.5" hidden="false" customHeight="true" outlineLevel="0" collapsed="false">
      <c r="A388" s="471"/>
      <c r="B388" s="482"/>
      <c r="C388" s="477" t="s">
        <v>269</v>
      </c>
      <c r="D388" s="465" t="s">
        <v>311</v>
      </c>
      <c r="E388" s="465"/>
      <c r="F388" s="465"/>
      <c r="G388" s="479" t="n">
        <v>5400</v>
      </c>
      <c r="H388" s="479" t="n">
        <v>5362.49</v>
      </c>
      <c r="I388" s="467" t="n">
        <f aca="false">H388/G388</f>
        <v>0.993053703703704</v>
      </c>
      <c r="J388" s="476"/>
      <c r="K388" s="476"/>
    </row>
    <row r="389" customFormat="false" ht="13.5" hidden="false" customHeight="true" outlineLevel="0" collapsed="false">
      <c r="A389" s="471"/>
      <c r="B389" s="482"/>
      <c r="C389" s="477" t="s">
        <v>273</v>
      </c>
      <c r="D389" s="465" t="s">
        <v>274</v>
      </c>
      <c r="E389" s="465"/>
      <c r="F389" s="465"/>
      <c r="G389" s="479" t="n">
        <v>1200</v>
      </c>
      <c r="H389" s="479" t="n">
        <v>804.86</v>
      </c>
      <c r="I389" s="467" t="n">
        <f aca="false">H389/G389</f>
        <v>0.670716666666667</v>
      </c>
      <c r="J389" s="476"/>
      <c r="K389" s="476"/>
    </row>
    <row r="390" customFormat="false" ht="30" hidden="false" customHeight="true" outlineLevel="0" collapsed="false">
      <c r="A390" s="471"/>
      <c r="B390" s="482"/>
      <c r="C390" s="477" t="s">
        <v>364</v>
      </c>
      <c r="D390" s="465" t="s">
        <v>365</v>
      </c>
      <c r="E390" s="465"/>
      <c r="F390" s="465"/>
      <c r="G390" s="479" t="n">
        <v>2400</v>
      </c>
      <c r="H390" s="479" t="n">
        <v>2389</v>
      </c>
      <c r="I390" s="467" t="n">
        <f aca="false">H390/G390</f>
        <v>0.995416666666667</v>
      </c>
      <c r="J390" s="476"/>
      <c r="K390" s="476"/>
    </row>
    <row r="391" customFormat="false" ht="13.5" hidden="false" customHeight="true" outlineLevel="0" collapsed="false">
      <c r="A391" s="471"/>
      <c r="B391" s="482"/>
      <c r="C391" s="477" t="s">
        <v>275</v>
      </c>
      <c r="D391" s="465" t="s">
        <v>276</v>
      </c>
      <c r="E391" s="465"/>
      <c r="F391" s="465"/>
      <c r="G391" s="479" t="n">
        <v>1000</v>
      </c>
      <c r="H391" s="479" t="n">
        <v>0</v>
      </c>
      <c r="I391" s="467" t="n">
        <f aca="false">H391/G391</f>
        <v>0</v>
      </c>
      <c r="J391" s="476"/>
      <c r="K391" s="476"/>
    </row>
    <row r="392" customFormat="false" ht="13.5" hidden="false" customHeight="true" outlineLevel="0" collapsed="false">
      <c r="A392" s="471"/>
      <c r="B392" s="482"/>
      <c r="C392" s="477" t="s">
        <v>328</v>
      </c>
      <c r="D392" s="465" t="s">
        <v>329</v>
      </c>
      <c r="E392" s="465"/>
      <c r="F392" s="465"/>
      <c r="G392" s="479" t="n">
        <v>200</v>
      </c>
      <c r="H392" s="479" t="n">
        <v>0</v>
      </c>
      <c r="I392" s="467" t="n">
        <f aca="false">H392/G392</f>
        <v>0</v>
      </c>
      <c r="J392" s="476"/>
      <c r="K392" s="476"/>
    </row>
    <row r="393" customFormat="false" ht="13.5" hidden="false" customHeight="true" outlineLevel="0" collapsed="false">
      <c r="A393" s="471"/>
      <c r="B393" s="482"/>
      <c r="C393" s="477" t="s">
        <v>255</v>
      </c>
      <c r="D393" s="465" t="s">
        <v>256</v>
      </c>
      <c r="E393" s="465"/>
      <c r="F393" s="465"/>
      <c r="G393" s="479" t="n">
        <v>800</v>
      </c>
      <c r="H393" s="479" t="n">
        <v>360.3</v>
      </c>
      <c r="I393" s="467" t="n">
        <f aca="false">H393/G393</f>
        <v>0.450375</v>
      </c>
      <c r="J393" s="476"/>
      <c r="K393" s="476"/>
    </row>
    <row r="394" customFormat="false" ht="13.5" hidden="false" customHeight="true" outlineLevel="0" collapsed="false">
      <c r="A394" s="471"/>
      <c r="B394" s="482"/>
      <c r="C394" s="477" t="s">
        <v>330</v>
      </c>
      <c r="D394" s="465" t="s">
        <v>331</v>
      </c>
      <c r="E394" s="465"/>
      <c r="F394" s="465"/>
      <c r="G394" s="479" t="n">
        <v>650</v>
      </c>
      <c r="H394" s="479" t="n">
        <v>585.6</v>
      </c>
      <c r="I394" s="467" t="n">
        <f aca="false">H394/G394</f>
        <v>0.900923076923077</v>
      </c>
      <c r="J394" s="476"/>
      <c r="K394" s="476"/>
    </row>
    <row r="395" customFormat="false" ht="13.5" hidden="false" customHeight="true" outlineLevel="0" collapsed="false">
      <c r="A395" s="471"/>
      <c r="B395" s="482"/>
      <c r="C395" s="477" t="s">
        <v>314</v>
      </c>
      <c r="D395" s="465" t="s">
        <v>315</v>
      </c>
      <c r="E395" s="465"/>
      <c r="F395" s="465"/>
      <c r="G395" s="479" t="n">
        <v>200</v>
      </c>
      <c r="H395" s="479" t="n">
        <v>92</v>
      </c>
      <c r="I395" s="467" t="n">
        <f aca="false">H395/G395</f>
        <v>0.46</v>
      </c>
      <c r="J395" s="476"/>
      <c r="K395" s="476"/>
    </row>
    <row r="396" customFormat="false" ht="13.5" hidden="false" customHeight="true" outlineLevel="0" collapsed="false">
      <c r="A396" s="471"/>
      <c r="B396" s="482"/>
      <c r="C396" s="481" t="s">
        <v>279</v>
      </c>
      <c r="D396" s="465" t="s">
        <v>280</v>
      </c>
      <c r="E396" s="465"/>
      <c r="F396" s="465"/>
      <c r="G396" s="479" t="n">
        <v>500</v>
      </c>
      <c r="H396" s="479" t="n">
        <v>0</v>
      </c>
      <c r="I396" s="467" t="n">
        <f aca="false">H396/G396</f>
        <v>0</v>
      </c>
      <c r="J396" s="476"/>
      <c r="K396" s="476"/>
    </row>
    <row r="397" customFormat="false" ht="28.5" hidden="false" customHeight="true" outlineLevel="0" collapsed="false">
      <c r="A397" s="471"/>
      <c r="B397" s="482"/>
      <c r="C397" s="481" t="s">
        <v>316</v>
      </c>
      <c r="D397" s="465" t="s">
        <v>396</v>
      </c>
      <c r="E397" s="465"/>
      <c r="F397" s="465"/>
      <c r="G397" s="479" t="n">
        <v>1048</v>
      </c>
      <c r="H397" s="479" t="n">
        <v>1047.84</v>
      </c>
      <c r="I397" s="467" t="n">
        <f aca="false">H397/G397</f>
        <v>0.999847328244275</v>
      </c>
      <c r="J397" s="476"/>
      <c r="K397" s="476"/>
    </row>
    <row r="398" customFormat="false" ht="15" hidden="false" customHeight="true" outlineLevel="0" collapsed="false">
      <c r="A398" s="471"/>
      <c r="B398" s="393" t="s">
        <v>216</v>
      </c>
      <c r="C398" s="510"/>
      <c r="D398" s="554" t="s">
        <v>57</v>
      </c>
      <c r="E398" s="554"/>
      <c r="F398" s="554"/>
      <c r="G398" s="494" t="n">
        <f aca="false">SUM(G399:G401)</f>
        <v>23965</v>
      </c>
      <c r="H398" s="494" t="n">
        <f aca="false">SUM(H399:H401)</f>
        <v>23899.49</v>
      </c>
      <c r="I398" s="495" t="n">
        <f aca="false">H398/G398</f>
        <v>0.997266430210724</v>
      </c>
      <c r="J398" s="476"/>
      <c r="K398" s="476"/>
    </row>
    <row r="399" customFormat="false" ht="13.5" hidden="false" customHeight="true" outlineLevel="0" collapsed="false">
      <c r="A399" s="471"/>
      <c r="B399" s="496"/>
      <c r="C399" s="478" t="s">
        <v>305</v>
      </c>
      <c r="D399" s="497" t="s">
        <v>306</v>
      </c>
      <c r="E399" s="497"/>
      <c r="F399" s="497"/>
      <c r="G399" s="479" t="n">
        <v>3105</v>
      </c>
      <c r="H399" s="479" t="n">
        <v>3105</v>
      </c>
      <c r="I399" s="467" t="n">
        <f aca="false">H399/G399</f>
        <v>1</v>
      </c>
      <c r="J399" s="476"/>
      <c r="K399" s="476"/>
    </row>
    <row r="400" customFormat="false" ht="13.5" hidden="false" customHeight="true" outlineLevel="0" collapsed="false">
      <c r="A400" s="471"/>
      <c r="B400" s="496"/>
      <c r="C400" s="478" t="s">
        <v>273</v>
      </c>
      <c r="D400" s="497" t="s">
        <v>274</v>
      </c>
      <c r="E400" s="497"/>
      <c r="F400" s="497"/>
      <c r="G400" s="479" t="n">
        <v>13960</v>
      </c>
      <c r="H400" s="479" t="n">
        <v>13936.49</v>
      </c>
      <c r="I400" s="467" t="n">
        <f aca="false">H400/G400</f>
        <v>0.998315902578797</v>
      </c>
      <c r="J400" s="476"/>
      <c r="K400" s="476"/>
    </row>
    <row r="401" customFormat="false" ht="13.5" hidden="false" customHeight="true" outlineLevel="0" collapsed="false">
      <c r="A401" s="485"/>
      <c r="B401" s="498"/>
      <c r="C401" s="478" t="s">
        <v>255</v>
      </c>
      <c r="D401" s="465" t="s">
        <v>256</v>
      </c>
      <c r="E401" s="465"/>
      <c r="F401" s="465"/>
      <c r="G401" s="479" t="n">
        <v>6900</v>
      </c>
      <c r="H401" s="479" t="n">
        <v>6858</v>
      </c>
      <c r="I401" s="467" t="n">
        <f aca="false">H401/G401</f>
        <v>0.993913043478261</v>
      </c>
      <c r="J401" s="476"/>
      <c r="K401" s="476"/>
    </row>
    <row r="402" customFormat="false" ht="15" hidden="false" customHeight="true" outlineLevel="0" collapsed="false">
      <c r="A402" s="194" t="s">
        <v>217</v>
      </c>
      <c r="B402" s="194"/>
      <c r="C402" s="486"/>
      <c r="D402" s="196" t="s">
        <v>218</v>
      </c>
      <c r="E402" s="196"/>
      <c r="F402" s="196"/>
      <c r="G402" s="453" t="n">
        <f aca="false">SUM(G403,G412)</f>
        <v>1349752</v>
      </c>
      <c r="H402" s="453" t="n">
        <f aca="false">SUM(H403,H412)</f>
        <v>1257488.65</v>
      </c>
      <c r="I402" s="454" t="n">
        <f aca="false">H402/G402</f>
        <v>0.931644220567927</v>
      </c>
      <c r="J402" s="455" t="e">
        <f aca="false">SUM(J412)</f>
        <v>#REF!</v>
      </c>
      <c r="K402" s="455" t="e">
        <f aca="false">SUM(K412)</f>
        <v>#REF!</v>
      </c>
    </row>
    <row r="403" customFormat="false" ht="14.25" hidden="false" customHeight="true" outlineLevel="0" collapsed="false">
      <c r="A403" s="463"/>
      <c r="B403" s="457" t="s">
        <v>219</v>
      </c>
      <c r="C403" s="521"/>
      <c r="D403" s="459" t="s">
        <v>220</v>
      </c>
      <c r="E403" s="459"/>
      <c r="F403" s="459"/>
      <c r="G403" s="460" t="n">
        <f aca="false">SUM(G404:G411)</f>
        <v>1251542</v>
      </c>
      <c r="H403" s="460" t="n">
        <f aca="false">SUM(H404:H411)</f>
        <v>1161458.2</v>
      </c>
      <c r="I403" s="533" t="n">
        <f aca="false">H403/G403</f>
        <v>0.928021752366281</v>
      </c>
      <c r="J403" s="455"/>
      <c r="K403" s="455"/>
    </row>
    <row r="404" customFormat="false" ht="13.5" hidden="false" customHeight="true" outlineLevel="0" collapsed="false">
      <c r="A404" s="468"/>
      <c r="B404" s="555"/>
      <c r="C404" s="464" t="s">
        <v>269</v>
      </c>
      <c r="D404" s="465" t="s">
        <v>311</v>
      </c>
      <c r="E404" s="465"/>
      <c r="F404" s="465"/>
      <c r="G404" s="466" t="n">
        <v>1300</v>
      </c>
      <c r="H404" s="466" t="n">
        <v>1263.87</v>
      </c>
      <c r="I404" s="534" t="n">
        <f aca="false">H404/G404</f>
        <v>0.972207692307692</v>
      </c>
      <c r="J404" s="455"/>
      <c r="K404" s="455"/>
    </row>
    <row r="405" customFormat="false" ht="13.5" hidden="false" customHeight="true" outlineLevel="0" collapsed="false">
      <c r="A405" s="468"/>
      <c r="B405" s="556"/>
      <c r="C405" s="464" t="s">
        <v>271</v>
      </c>
      <c r="D405" s="465" t="s">
        <v>272</v>
      </c>
      <c r="E405" s="465"/>
      <c r="F405" s="465"/>
      <c r="G405" s="466" t="n">
        <v>110</v>
      </c>
      <c r="H405" s="466" t="n">
        <v>0</v>
      </c>
      <c r="I405" s="534" t="n">
        <f aca="false">H405/G405</f>
        <v>0</v>
      </c>
      <c r="J405" s="455"/>
      <c r="K405" s="455"/>
    </row>
    <row r="406" customFormat="false" ht="13.5" hidden="false" customHeight="true" outlineLevel="0" collapsed="false">
      <c r="A406" s="468"/>
      <c r="B406" s="556"/>
      <c r="C406" s="538" t="s">
        <v>305</v>
      </c>
      <c r="D406" s="305" t="s">
        <v>306</v>
      </c>
      <c r="E406" s="305"/>
      <c r="F406" s="305"/>
      <c r="G406" s="557" t="n">
        <v>9610</v>
      </c>
      <c r="H406" s="557" t="n">
        <v>9602.12</v>
      </c>
      <c r="I406" s="558" t="n">
        <f aca="false">H406/G406</f>
        <v>0.999180020811655</v>
      </c>
      <c r="J406" s="455"/>
      <c r="K406" s="455"/>
    </row>
    <row r="407" customFormat="false" ht="13.5" hidden="false" customHeight="true" outlineLevel="0" collapsed="false">
      <c r="A407" s="468"/>
      <c r="B407" s="556"/>
      <c r="C407" s="538" t="s">
        <v>273</v>
      </c>
      <c r="D407" s="465" t="s">
        <v>274</v>
      </c>
      <c r="E407" s="465"/>
      <c r="F407" s="465"/>
      <c r="G407" s="466" t="n">
        <v>18600</v>
      </c>
      <c r="H407" s="466" t="n">
        <v>15565.54</v>
      </c>
      <c r="I407" s="534" t="n">
        <f aca="false">H407/G407</f>
        <v>0.836856989247312</v>
      </c>
      <c r="J407" s="455"/>
      <c r="K407" s="455"/>
    </row>
    <row r="408" customFormat="false" ht="15" hidden="false" customHeight="true" outlineLevel="0" collapsed="false">
      <c r="A408" s="468"/>
      <c r="B408" s="556"/>
      <c r="C408" s="555" t="s">
        <v>275</v>
      </c>
      <c r="D408" s="465" t="s">
        <v>276</v>
      </c>
      <c r="E408" s="465"/>
      <c r="F408" s="465"/>
      <c r="G408" s="466" t="n">
        <v>6090</v>
      </c>
      <c r="H408" s="466" t="n">
        <v>2603.26</v>
      </c>
      <c r="I408" s="534" t="n">
        <f aca="false">H408/G408</f>
        <v>0.427464696223317</v>
      </c>
      <c r="J408" s="455"/>
      <c r="K408" s="455"/>
    </row>
    <row r="409" customFormat="false" ht="13.5" hidden="false" customHeight="true" outlineLevel="0" collapsed="false">
      <c r="A409" s="468"/>
      <c r="B409" s="556"/>
      <c r="C409" s="464" t="s">
        <v>253</v>
      </c>
      <c r="D409" s="465" t="s">
        <v>254</v>
      </c>
      <c r="E409" s="465"/>
      <c r="F409" s="465"/>
      <c r="G409" s="466" t="n">
        <v>6790</v>
      </c>
      <c r="H409" s="466" t="n">
        <v>3157.21</v>
      </c>
      <c r="I409" s="534" t="n">
        <f aca="false">H409/G409</f>
        <v>0.464979381443299</v>
      </c>
      <c r="J409" s="455"/>
      <c r="K409" s="455"/>
    </row>
    <row r="410" customFormat="false" ht="13.5" hidden="false" customHeight="true" outlineLevel="0" collapsed="false">
      <c r="A410" s="468"/>
      <c r="B410" s="556"/>
      <c r="C410" s="464" t="s">
        <v>255</v>
      </c>
      <c r="D410" s="465" t="s">
        <v>256</v>
      </c>
      <c r="E410" s="465"/>
      <c r="F410" s="465"/>
      <c r="G410" s="466" t="n">
        <v>9500</v>
      </c>
      <c r="H410" s="466" t="n">
        <v>8394.68</v>
      </c>
      <c r="I410" s="534" t="n">
        <f aca="false">H410/G410</f>
        <v>0.88365052631579</v>
      </c>
      <c r="J410" s="455"/>
      <c r="K410" s="455"/>
    </row>
    <row r="411" customFormat="false" ht="13.5" hidden="false" customHeight="true" outlineLevel="0" collapsed="false">
      <c r="A411" s="468"/>
      <c r="B411" s="538"/>
      <c r="C411" s="523" t="s">
        <v>257</v>
      </c>
      <c r="D411" s="465" t="s">
        <v>258</v>
      </c>
      <c r="E411" s="465"/>
      <c r="F411" s="465"/>
      <c r="G411" s="466" t="n">
        <v>1199542</v>
      </c>
      <c r="H411" s="466" t="n">
        <v>1120871.52</v>
      </c>
      <c r="I411" s="534" t="n">
        <f aca="false">H411/G411</f>
        <v>0.934416235529894</v>
      </c>
      <c r="J411" s="455"/>
      <c r="K411" s="455"/>
    </row>
    <row r="412" customFormat="false" ht="15" hidden="false" customHeight="true" outlineLevel="0" collapsed="false">
      <c r="A412" s="471"/>
      <c r="B412" s="472" t="s">
        <v>435</v>
      </c>
      <c r="C412" s="473"/>
      <c r="D412" s="528" t="s">
        <v>436</v>
      </c>
      <c r="E412" s="528"/>
      <c r="F412" s="528"/>
      <c r="G412" s="475" t="n">
        <f aca="false">SUM(G413:G417)</f>
        <v>98210</v>
      </c>
      <c r="H412" s="475" t="n">
        <f aca="false">SUM(H413:H417)</f>
        <v>96030.45</v>
      </c>
      <c r="I412" s="461" t="n">
        <f aca="false">H412/G412</f>
        <v>0.977807249770899</v>
      </c>
      <c r="J412" s="476" t="e">
        <f aca="false">SUM(#REF!)</f>
        <v>#REF!</v>
      </c>
      <c r="K412" s="476" t="e">
        <f aca="false">SUM(#REF!)</f>
        <v>#REF!</v>
      </c>
    </row>
    <row r="413" customFormat="false" ht="13.5" hidden="false" customHeight="true" outlineLevel="0" collapsed="false">
      <c r="A413" s="471"/>
      <c r="B413" s="482"/>
      <c r="C413" s="477" t="s">
        <v>305</v>
      </c>
      <c r="D413" s="497" t="s">
        <v>306</v>
      </c>
      <c r="E413" s="497"/>
      <c r="F413" s="497"/>
      <c r="G413" s="483" t="n">
        <v>39690</v>
      </c>
      <c r="H413" s="483" t="n">
        <v>37645.5</v>
      </c>
      <c r="I413" s="467" t="n">
        <f aca="false">H413/G413</f>
        <v>0.94848828420257</v>
      </c>
      <c r="J413" s="484"/>
      <c r="K413" s="484"/>
    </row>
    <row r="414" customFormat="false" ht="13.5" hidden="false" customHeight="true" outlineLevel="0" collapsed="false">
      <c r="A414" s="471"/>
      <c r="B414" s="482"/>
      <c r="C414" s="477" t="s">
        <v>273</v>
      </c>
      <c r="D414" s="465" t="s">
        <v>274</v>
      </c>
      <c r="E414" s="465"/>
      <c r="F414" s="465"/>
      <c r="G414" s="483" t="n">
        <v>14092</v>
      </c>
      <c r="H414" s="483" t="n">
        <v>13984.88</v>
      </c>
      <c r="I414" s="467" t="n">
        <f aca="false">H414/G414</f>
        <v>0.99239852398524</v>
      </c>
      <c r="J414" s="484"/>
      <c r="K414" s="484"/>
    </row>
    <row r="415" customFormat="false" ht="13.5" hidden="false" customHeight="true" outlineLevel="0" collapsed="false">
      <c r="A415" s="471"/>
      <c r="B415" s="482"/>
      <c r="C415" s="477" t="s">
        <v>328</v>
      </c>
      <c r="D415" s="465" t="s">
        <v>329</v>
      </c>
      <c r="E415" s="465"/>
      <c r="F415" s="465"/>
      <c r="G415" s="483" t="n">
        <v>1760</v>
      </c>
      <c r="H415" s="483" t="n">
        <v>1760</v>
      </c>
      <c r="I415" s="467" t="n">
        <f aca="false">H415/G415</f>
        <v>1</v>
      </c>
      <c r="J415" s="484"/>
      <c r="K415" s="484"/>
    </row>
    <row r="416" customFormat="false" ht="13.5" hidden="false" customHeight="true" outlineLevel="0" collapsed="false">
      <c r="A416" s="471"/>
      <c r="B416" s="482"/>
      <c r="C416" s="481" t="s">
        <v>255</v>
      </c>
      <c r="D416" s="465" t="s">
        <v>256</v>
      </c>
      <c r="E416" s="465"/>
      <c r="F416" s="465"/>
      <c r="G416" s="483" t="n">
        <v>37180</v>
      </c>
      <c r="H416" s="483" t="n">
        <v>37153.07</v>
      </c>
      <c r="I416" s="467" t="n">
        <f aca="false">H416/G416</f>
        <v>0.999275685852609</v>
      </c>
      <c r="J416" s="484"/>
      <c r="K416" s="484"/>
    </row>
    <row r="417" customFormat="false" ht="13.5" hidden="false" customHeight="true" outlineLevel="0" collapsed="false">
      <c r="A417" s="485"/>
      <c r="B417" s="482"/>
      <c r="C417" s="481" t="s">
        <v>279</v>
      </c>
      <c r="D417" s="465" t="s">
        <v>280</v>
      </c>
      <c r="E417" s="465"/>
      <c r="F417" s="465"/>
      <c r="G417" s="483" t="n">
        <v>5488</v>
      </c>
      <c r="H417" s="483" t="n">
        <v>5487</v>
      </c>
      <c r="I417" s="467" t="n">
        <f aca="false">H417/G417</f>
        <v>0.99981778425656</v>
      </c>
      <c r="J417" s="484"/>
      <c r="K417" s="484"/>
    </row>
    <row r="418" customFormat="false" ht="30" hidden="false" customHeight="true" outlineLevel="0" collapsed="false">
      <c r="A418" s="326" t="s">
        <v>437</v>
      </c>
      <c r="B418" s="326"/>
      <c r="C418" s="326"/>
      <c r="D418" s="326"/>
      <c r="E418" s="326"/>
      <c r="F418" s="326"/>
      <c r="G418" s="559" t="n">
        <f aca="false">SUM(G9,G30,G33,G46,G53,G67,G124,G146,G165,G170,G173,G239,G253,G302,G325,G329,G362,G402)</f>
        <v>19674836.09</v>
      </c>
      <c r="H418" s="559" t="n">
        <f aca="false">SUM(H9,H30,H33,H46,H53,H67,H124,H146,H165,H170,H173,H239,H253,H302,H325,H329,H362,H402)</f>
        <v>18085569.97</v>
      </c>
      <c r="I418" s="560" t="n">
        <f aca="false">H418/G418</f>
        <v>0.919223412447753</v>
      </c>
      <c r="J418" s="561" t="e">
        <f aca="false">SUM(J9,#REF!,J33,#REF!,J46,#REF!,J67,J124,J146,J170,#REF!,J173,J239,J253,J325,J329,J362,J402)</f>
        <v>#REF!</v>
      </c>
      <c r="K418" s="561" t="e">
        <f aca="false">SUM(K9,#REF!,K33,#REF!,K46,#REF!,K67,K124,K146,K170,#REF!,K173,K239,K253,K325,K329,K362,K402)</f>
        <v>#REF!</v>
      </c>
    </row>
  </sheetData>
  <mergeCells count="424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J6:J8"/>
    <mergeCell ref="K6:K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A418:F41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54" activeCellId="0" sqref="A354:C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</row>
    <row r="5" customFormat="false" ht="15.75" hidden="false" customHeight="true" outlineLevel="0" collapsed="false">
      <c r="A5" s="562"/>
      <c r="B5" s="562"/>
      <c r="C5" s="562"/>
      <c r="D5" s="562"/>
      <c r="E5" s="562"/>
      <c r="F5" s="562"/>
      <c r="G5" s="562"/>
      <c r="H5" s="562"/>
      <c r="I5" s="447"/>
    </row>
    <row r="6" customFormat="false" ht="12.75" hidden="false" customHeight="true" outlineLevel="0" collapsed="false">
      <c r="A6" s="10" t="s">
        <v>225</v>
      </c>
      <c r="B6" s="10" t="s">
        <v>49</v>
      </c>
      <c r="C6" s="10" t="s">
        <v>50</v>
      </c>
      <c r="D6" s="10" t="s">
        <v>6</v>
      </c>
      <c r="E6" s="10"/>
      <c r="F6" s="10"/>
      <c r="G6" s="448" t="s">
        <v>247</v>
      </c>
      <c r="H6" s="448" t="s">
        <v>8</v>
      </c>
      <c r="I6" s="449" t="s">
        <v>248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448"/>
      <c r="H7" s="448"/>
      <c r="I7" s="44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448"/>
      <c r="H8" s="448"/>
      <c r="I8" s="449"/>
    </row>
    <row r="9" customFormat="false" ht="15" hidden="false" customHeight="true" outlineLevel="0" collapsed="false">
      <c r="A9" s="452" t="s">
        <v>54</v>
      </c>
      <c r="B9" s="490"/>
      <c r="C9" s="452"/>
      <c r="D9" s="196" t="s">
        <v>55</v>
      </c>
      <c r="E9" s="196"/>
      <c r="F9" s="196"/>
      <c r="G9" s="453" t="n">
        <f aca="false">SUM(G10,G17)</f>
        <v>5059077</v>
      </c>
      <c r="H9" s="453" t="n">
        <f aca="false">SUM(H10,H17)</f>
        <v>4741444.84</v>
      </c>
      <c r="I9" s="454" t="n">
        <f aca="false">H9/G9</f>
        <v>0.93721539324268</v>
      </c>
    </row>
    <row r="10" customFormat="false" ht="13.5" hidden="false" customHeight="true" outlineLevel="0" collapsed="false">
      <c r="A10" s="468"/>
      <c r="B10" s="457" t="s">
        <v>251</v>
      </c>
      <c r="C10" s="458"/>
      <c r="D10" s="459" t="s">
        <v>252</v>
      </c>
      <c r="E10" s="459"/>
      <c r="F10" s="459"/>
      <c r="G10" s="460" t="n">
        <f aca="false">SUM(G11:G16)</f>
        <v>5044281</v>
      </c>
      <c r="H10" s="460" t="n">
        <f aca="false">SUM(H11:H16)</f>
        <v>4726660.39</v>
      </c>
      <c r="I10" s="461" t="n">
        <f aca="false">H10/G10</f>
        <v>0.9370335217249</v>
      </c>
    </row>
    <row r="11" customFormat="false" ht="13.5" hidden="false" customHeight="true" outlineLevel="0" collapsed="false">
      <c r="A11" s="468"/>
      <c r="B11" s="463"/>
      <c r="C11" s="464" t="s">
        <v>253</v>
      </c>
      <c r="D11" s="465" t="s">
        <v>254</v>
      </c>
      <c r="E11" s="465"/>
      <c r="F11" s="465"/>
      <c r="G11" s="466" t="n">
        <v>25382</v>
      </c>
      <c r="H11" s="466" t="n">
        <v>25381.19</v>
      </c>
      <c r="I11" s="467" t="n">
        <f aca="false">H11/G11</f>
        <v>0.999968087621149</v>
      </c>
    </row>
    <row r="12" customFormat="false" ht="13.5" hidden="false" customHeight="true" outlineLevel="0" collapsed="false">
      <c r="A12" s="468"/>
      <c r="B12" s="468"/>
      <c r="C12" s="464" t="s">
        <v>255</v>
      </c>
      <c r="D12" s="465" t="s">
        <v>256</v>
      </c>
      <c r="E12" s="465"/>
      <c r="F12" s="465"/>
      <c r="G12" s="466" t="n">
        <v>57498</v>
      </c>
      <c r="H12" s="466" t="n">
        <v>57340</v>
      </c>
      <c r="I12" s="467" t="n">
        <f aca="false">H12/G12</f>
        <v>0.997252078333159</v>
      </c>
    </row>
    <row r="13" customFormat="false" ht="13.5" hidden="false" customHeight="true" outlineLevel="0" collapsed="false">
      <c r="A13" s="468"/>
      <c r="B13" s="468"/>
      <c r="C13" s="464" t="s">
        <v>257</v>
      </c>
      <c r="D13" s="465" t="s">
        <v>258</v>
      </c>
      <c r="E13" s="465"/>
      <c r="F13" s="465"/>
      <c r="G13" s="466" t="n">
        <v>1073973</v>
      </c>
      <c r="H13" s="466" t="n">
        <v>756511.23</v>
      </c>
      <c r="I13" s="467" t="n">
        <f aca="false">H13/G13</f>
        <v>0.70440432860044</v>
      </c>
    </row>
    <row r="14" customFormat="false" ht="13.5" hidden="false" customHeight="true" outlineLevel="0" collapsed="false">
      <c r="A14" s="468"/>
      <c r="B14" s="468"/>
      <c r="C14" s="464" t="s">
        <v>259</v>
      </c>
      <c r="D14" s="465" t="s">
        <v>258</v>
      </c>
      <c r="E14" s="465"/>
      <c r="F14" s="465"/>
      <c r="G14" s="466" t="n">
        <v>2378803</v>
      </c>
      <c r="H14" s="466" t="n">
        <v>2378803</v>
      </c>
      <c r="I14" s="467" t="n">
        <f aca="false">H14/G14</f>
        <v>1</v>
      </c>
    </row>
    <row r="15" customFormat="false" ht="13.5" hidden="false" customHeight="true" outlineLevel="0" collapsed="false">
      <c r="A15" s="468"/>
      <c r="B15" s="468"/>
      <c r="C15" s="464" t="s">
        <v>260</v>
      </c>
      <c r="D15" s="465" t="s">
        <v>258</v>
      </c>
      <c r="E15" s="465"/>
      <c r="F15" s="465"/>
      <c r="G15" s="466" t="n">
        <v>1506125</v>
      </c>
      <c r="H15" s="466" t="n">
        <v>1506124.97</v>
      </c>
      <c r="I15" s="467" t="n">
        <f aca="false">H15/G15</f>
        <v>0.999999980081335</v>
      </c>
    </row>
    <row r="16" customFormat="false" ht="13.5" hidden="false" customHeight="true" outlineLevel="0" collapsed="false">
      <c r="A16" s="468"/>
      <c r="B16" s="469"/>
      <c r="C16" s="464" t="s">
        <v>261</v>
      </c>
      <c r="D16" s="470" t="s">
        <v>262</v>
      </c>
      <c r="E16" s="470"/>
      <c r="F16" s="470"/>
      <c r="G16" s="466" t="n">
        <v>2500</v>
      </c>
      <c r="H16" s="466" t="n">
        <v>2500</v>
      </c>
      <c r="I16" s="467" t="n">
        <f aca="false">H16/G16</f>
        <v>1</v>
      </c>
    </row>
    <row r="17" customFormat="false" ht="13.5" hidden="false" customHeight="true" outlineLevel="0" collapsed="false">
      <c r="A17" s="471"/>
      <c r="B17" s="503" t="s">
        <v>263</v>
      </c>
      <c r="C17" s="473"/>
      <c r="D17" s="474" t="s">
        <v>264</v>
      </c>
      <c r="E17" s="474"/>
      <c r="F17" s="474"/>
      <c r="G17" s="475" t="n">
        <f aca="false">SUM(G18)</f>
        <v>14796</v>
      </c>
      <c r="H17" s="475" t="n">
        <f aca="false">SUM(H18)</f>
        <v>14784.45</v>
      </c>
      <c r="I17" s="461" t="n">
        <f aca="false">H17/G17</f>
        <v>0.999219383617194</v>
      </c>
    </row>
    <row r="18" customFormat="false" ht="42.75" hidden="false" customHeight="true" outlineLevel="0" collapsed="false">
      <c r="A18" s="471"/>
      <c r="B18" s="477"/>
      <c r="C18" s="478" t="s">
        <v>265</v>
      </c>
      <c r="D18" s="465" t="s">
        <v>266</v>
      </c>
      <c r="E18" s="465"/>
      <c r="F18" s="465"/>
      <c r="G18" s="479" t="n">
        <v>14796</v>
      </c>
      <c r="H18" s="479" t="n">
        <v>14784.45</v>
      </c>
      <c r="I18" s="467" t="n">
        <f aca="false">H18/G18</f>
        <v>0.999219383617194</v>
      </c>
    </row>
    <row r="19" customFormat="false" ht="30" hidden="false" customHeight="true" outlineLevel="0" collapsed="false">
      <c r="A19" s="452" t="s">
        <v>285</v>
      </c>
      <c r="B19" s="563"/>
      <c r="C19" s="452"/>
      <c r="D19" s="196" t="s">
        <v>286</v>
      </c>
      <c r="E19" s="196"/>
      <c r="F19" s="196"/>
      <c r="G19" s="487" t="n">
        <f aca="false">G20</f>
        <v>200</v>
      </c>
      <c r="H19" s="487" t="n">
        <f aca="false">H20</f>
        <v>158.5</v>
      </c>
      <c r="I19" s="454" t="n">
        <f aca="false">H19/G19</f>
        <v>0.7925</v>
      </c>
    </row>
    <row r="20" customFormat="false" ht="13.5" hidden="false" customHeight="true" outlineLevel="0" collapsed="false">
      <c r="A20" s="488"/>
      <c r="B20" s="564" t="s">
        <v>287</v>
      </c>
      <c r="C20" s="480"/>
      <c r="D20" s="474" t="s">
        <v>288</v>
      </c>
      <c r="E20" s="474"/>
      <c r="F20" s="474"/>
      <c r="G20" s="475" t="n">
        <f aca="false">SUM(G21:G21)</f>
        <v>200</v>
      </c>
      <c r="H20" s="475" t="n">
        <f aca="false">SUM(H21:H21)</f>
        <v>158.5</v>
      </c>
      <c r="I20" s="461" t="n">
        <f aca="false">H20/G20</f>
        <v>0.7925</v>
      </c>
    </row>
    <row r="21" customFormat="false" ht="13.5" hidden="false" customHeight="true" outlineLevel="0" collapsed="false">
      <c r="A21" s="489"/>
      <c r="B21" s="488"/>
      <c r="C21" s="477" t="s">
        <v>275</v>
      </c>
      <c r="D21" s="465" t="s">
        <v>276</v>
      </c>
      <c r="E21" s="465"/>
      <c r="F21" s="465"/>
      <c r="G21" s="483" t="n">
        <v>200</v>
      </c>
      <c r="H21" s="483" t="n">
        <v>158.5</v>
      </c>
      <c r="I21" s="467" t="n">
        <f aca="false">H21/G21</f>
        <v>0.7925</v>
      </c>
    </row>
    <row r="22" customFormat="false" ht="15" hidden="false" customHeight="true" outlineLevel="0" collapsed="false">
      <c r="A22" s="452" t="s">
        <v>289</v>
      </c>
      <c r="B22" s="452"/>
      <c r="C22" s="490"/>
      <c r="D22" s="196" t="s">
        <v>290</v>
      </c>
      <c r="E22" s="196"/>
      <c r="F22" s="196"/>
      <c r="G22" s="487" t="n">
        <f aca="false">G23+G25+G28+G31</f>
        <v>425960</v>
      </c>
      <c r="H22" s="487" t="n">
        <f aca="false">H23+H25+H28+H31</f>
        <v>385578.22</v>
      </c>
      <c r="I22" s="454" t="n">
        <f aca="false">H22/G22</f>
        <v>0.905198187623251</v>
      </c>
    </row>
    <row r="23" customFormat="false" ht="13.5" hidden="false" customHeight="true" outlineLevel="0" collapsed="false">
      <c r="A23" s="488"/>
      <c r="B23" s="472" t="s">
        <v>291</v>
      </c>
      <c r="C23" s="473"/>
      <c r="D23" s="474" t="s">
        <v>292</v>
      </c>
      <c r="E23" s="474"/>
      <c r="F23" s="474"/>
      <c r="G23" s="475" t="n">
        <f aca="false">SUM(G24:G24)</f>
        <v>29500</v>
      </c>
      <c r="H23" s="475" t="n">
        <f aca="false">SUM(H24:H24)</f>
        <v>28641</v>
      </c>
      <c r="I23" s="461" t="n">
        <f aca="false">H23/G23</f>
        <v>0.970881355932203</v>
      </c>
    </row>
    <row r="24" customFormat="false" ht="59.25" hidden="false" customHeight="true" outlineLevel="0" collapsed="false">
      <c r="A24" s="471"/>
      <c r="B24" s="477"/>
      <c r="C24" s="478" t="s">
        <v>160</v>
      </c>
      <c r="D24" s="465" t="s">
        <v>293</v>
      </c>
      <c r="E24" s="465"/>
      <c r="F24" s="465"/>
      <c r="G24" s="479" t="n">
        <v>29500</v>
      </c>
      <c r="H24" s="479" t="n">
        <v>28641</v>
      </c>
      <c r="I24" s="467" t="n">
        <f aca="false">H24/G24</f>
        <v>0.970881355932203</v>
      </c>
    </row>
    <row r="25" customFormat="false" ht="13.5" hidden="false" customHeight="true" outlineLevel="0" collapsed="false">
      <c r="A25" s="471"/>
      <c r="B25" s="492" t="s">
        <v>294</v>
      </c>
      <c r="C25" s="510"/>
      <c r="D25" s="493" t="s">
        <v>295</v>
      </c>
      <c r="E25" s="493"/>
      <c r="F25" s="493"/>
      <c r="G25" s="494" t="n">
        <f aca="false">SUM(G26:G27)</f>
        <v>138310</v>
      </c>
      <c r="H25" s="494" t="n">
        <f aca="false">SUM(H26:H27)</f>
        <v>101959.5</v>
      </c>
      <c r="I25" s="495" t="n">
        <f aca="false">H25/G25</f>
        <v>0.737180970284144</v>
      </c>
    </row>
    <row r="26" customFormat="false" ht="13.5" hidden="false" customHeight="true" outlineLevel="0" collapsed="false">
      <c r="A26" s="489"/>
      <c r="B26" s="488"/>
      <c r="C26" s="477" t="s">
        <v>279</v>
      </c>
      <c r="D26" s="465" t="s">
        <v>280</v>
      </c>
      <c r="E26" s="465"/>
      <c r="F26" s="465"/>
      <c r="G26" s="479" t="n">
        <v>2060</v>
      </c>
      <c r="H26" s="479" t="n">
        <v>1959.5</v>
      </c>
      <c r="I26" s="467" t="n">
        <f aca="false">H26/G26</f>
        <v>0.95121359223301</v>
      </c>
    </row>
    <row r="27" customFormat="false" ht="60.75" hidden="false" customHeight="true" outlineLevel="0" collapsed="false">
      <c r="A27" s="489"/>
      <c r="B27" s="485"/>
      <c r="C27" s="477" t="s">
        <v>221</v>
      </c>
      <c r="D27" s="497" t="s">
        <v>296</v>
      </c>
      <c r="E27" s="497"/>
      <c r="F27" s="497"/>
      <c r="G27" s="479" t="n">
        <v>136250</v>
      </c>
      <c r="H27" s="479" t="n">
        <v>100000</v>
      </c>
      <c r="I27" s="467" t="n">
        <f aca="false">H27/G27</f>
        <v>0.73394495412844</v>
      </c>
    </row>
    <row r="28" customFormat="false" ht="13.5" hidden="false" customHeight="true" outlineLevel="0" collapsed="false">
      <c r="A28" s="471"/>
      <c r="B28" s="513" t="s">
        <v>297</v>
      </c>
      <c r="C28" s="492"/>
      <c r="D28" s="493" t="s">
        <v>298</v>
      </c>
      <c r="E28" s="493"/>
      <c r="F28" s="493"/>
      <c r="G28" s="494" t="n">
        <f aca="false">SUM(G29:G30)</f>
        <v>73960</v>
      </c>
      <c r="H28" s="494" t="n">
        <f aca="false">SUM(H29:H30)</f>
        <v>73952.49</v>
      </c>
      <c r="I28" s="495" t="n">
        <f aca="false">H28/G28</f>
        <v>0.999898458626285</v>
      </c>
    </row>
    <row r="29" customFormat="false" ht="13.5" hidden="false" customHeight="true" outlineLevel="0" collapsed="false">
      <c r="A29" s="471"/>
      <c r="B29" s="512"/>
      <c r="C29" s="565" t="s">
        <v>279</v>
      </c>
      <c r="D29" s="465" t="s">
        <v>280</v>
      </c>
      <c r="E29" s="465"/>
      <c r="F29" s="465"/>
      <c r="G29" s="531" t="n">
        <v>11460</v>
      </c>
      <c r="H29" s="531" t="n">
        <v>11452.49</v>
      </c>
      <c r="I29" s="467" t="n">
        <f aca="false">H29/G29</f>
        <v>0.999344677137871</v>
      </c>
    </row>
    <row r="30" customFormat="false" ht="60.75" hidden="false" customHeight="true" outlineLevel="0" collapsed="false">
      <c r="A30" s="471"/>
      <c r="B30" s="496"/>
      <c r="C30" s="478" t="s">
        <v>221</v>
      </c>
      <c r="D30" s="497" t="s">
        <v>296</v>
      </c>
      <c r="E30" s="497"/>
      <c r="F30" s="497"/>
      <c r="G30" s="479" t="n">
        <v>62500</v>
      </c>
      <c r="H30" s="479" t="n">
        <v>62500</v>
      </c>
      <c r="I30" s="467" t="n">
        <f aca="false">H30/G30</f>
        <v>1</v>
      </c>
    </row>
    <row r="31" customFormat="false" ht="13.5" hidden="false" customHeight="true" outlineLevel="0" collapsed="false">
      <c r="A31" s="471"/>
      <c r="B31" s="473" t="s">
        <v>299</v>
      </c>
      <c r="C31" s="472"/>
      <c r="D31" s="474" t="s">
        <v>300</v>
      </c>
      <c r="E31" s="474"/>
      <c r="F31" s="474"/>
      <c r="G31" s="475" t="n">
        <f aca="false">SUM(G32:G34)</f>
        <v>184190</v>
      </c>
      <c r="H31" s="475" t="n">
        <f aca="false">SUM(H32:H34)</f>
        <v>181025.23</v>
      </c>
      <c r="I31" s="461" t="n">
        <f aca="false">H31/G31</f>
        <v>0.982817905423747</v>
      </c>
    </row>
    <row r="32" customFormat="false" ht="13.5" hidden="false" customHeight="true" outlineLevel="0" collapsed="false">
      <c r="A32" s="489"/>
      <c r="B32" s="471"/>
      <c r="C32" s="477" t="s">
        <v>273</v>
      </c>
      <c r="D32" s="465" t="s">
        <v>274</v>
      </c>
      <c r="E32" s="465"/>
      <c r="F32" s="465"/>
      <c r="G32" s="479" t="n">
        <v>7500</v>
      </c>
      <c r="H32" s="479" t="n">
        <v>5903.27</v>
      </c>
      <c r="I32" s="467" t="n">
        <f aca="false">H32/G32</f>
        <v>0.787102666666667</v>
      </c>
    </row>
    <row r="33" customFormat="false" ht="13.5" hidden="false" customHeight="true" outlineLevel="0" collapsed="false">
      <c r="A33" s="489"/>
      <c r="B33" s="471"/>
      <c r="C33" s="477" t="s">
        <v>253</v>
      </c>
      <c r="D33" s="465" t="s">
        <v>254</v>
      </c>
      <c r="E33" s="465"/>
      <c r="F33" s="465"/>
      <c r="G33" s="479" t="n">
        <v>80000</v>
      </c>
      <c r="H33" s="479" t="n">
        <v>78433.34</v>
      </c>
      <c r="I33" s="467" t="n">
        <f aca="false">H33/G33</f>
        <v>0.98041675</v>
      </c>
    </row>
    <row r="34" customFormat="false" ht="13.5" hidden="false" customHeight="true" outlineLevel="0" collapsed="false">
      <c r="A34" s="516"/>
      <c r="B34" s="485"/>
      <c r="C34" s="477" t="s">
        <v>255</v>
      </c>
      <c r="D34" s="465" t="s">
        <v>256</v>
      </c>
      <c r="E34" s="465"/>
      <c r="F34" s="465"/>
      <c r="G34" s="479" t="n">
        <v>96690</v>
      </c>
      <c r="H34" s="479" t="n">
        <v>96688.62</v>
      </c>
      <c r="I34" s="467" t="n">
        <f aca="false">H34/G34</f>
        <v>0.999985727582997</v>
      </c>
    </row>
    <row r="35" customFormat="false" ht="15" hidden="false" customHeight="true" outlineLevel="0" collapsed="false">
      <c r="A35" s="194" t="s">
        <v>62</v>
      </c>
      <c r="B35" s="486"/>
      <c r="C35" s="452"/>
      <c r="D35" s="196" t="s">
        <v>63</v>
      </c>
      <c r="E35" s="196"/>
      <c r="F35" s="196"/>
      <c r="G35" s="453" t="n">
        <f aca="false">SUM(G36)</f>
        <v>77019</v>
      </c>
      <c r="H35" s="453" t="n">
        <f aca="false">SUM(H36)</f>
        <v>69505.73</v>
      </c>
      <c r="I35" s="454" t="n">
        <f aca="false">H35/G35</f>
        <v>0.902449135927498</v>
      </c>
    </row>
    <row r="36" customFormat="false" ht="13.5" hidden="false" customHeight="true" outlineLevel="0" collapsed="false">
      <c r="A36" s="488"/>
      <c r="B36" s="480" t="s">
        <v>64</v>
      </c>
      <c r="C36" s="473"/>
      <c r="D36" s="474" t="s">
        <v>65</v>
      </c>
      <c r="E36" s="474"/>
      <c r="F36" s="474"/>
      <c r="G36" s="475" t="n">
        <f aca="false">SUM(G37:G41)</f>
        <v>77019</v>
      </c>
      <c r="H36" s="475" t="n">
        <f aca="false">SUM(H37:H41)</f>
        <v>69505.73</v>
      </c>
      <c r="I36" s="461" t="n">
        <f aca="false">H36/G36</f>
        <v>0.902449135927498</v>
      </c>
    </row>
    <row r="37" customFormat="false" ht="13.5" hidden="false" customHeight="true" outlineLevel="0" collapsed="false">
      <c r="A37" s="471"/>
      <c r="B37" s="481"/>
      <c r="C37" s="477" t="s">
        <v>275</v>
      </c>
      <c r="D37" s="465" t="s">
        <v>276</v>
      </c>
      <c r="E37" s="465"/>
      <c r="F37" s="465"/>
      <c r="G37" s="479" t="n">
        <v>3999</v>
      </c>
      <c r="H37" s="479" t="n">
        <v>268.74</v>
      </c>
      <c r="I37" s="467" t="n">
        <f aca="false">H37/G37</f>
        <v>0.0672018004501125</v>
      </c>
    </row>
    <row r="38" customFormat="false" ht="13.5" hidden="false" customHeight="true" outlineLevel="0" collapsed="false">
      <c r="A38" s="471"/>
      <c r="B38" s="482"/>
      <c r="C38" s="477" t="s">
        <v>253</v>
      </c>
      <c r="D38" s="465" t="s">
        <v>254</v>
      </c>
      <c r="E38" s="465"/>
      <c r="F38" s="465"/>
      <c r="G38" s="479" t="n">
        <v>32000</v>
      </c>
      <c r="H38" s="479" t="n">
        <v>30263.69</v>
      </c>
      <c r="I38" s="467" t="n">
        <f aca="false">H38/G38</f>
        <v>0.9457403125</v>
      </c>
    </row>
    <row r="39" customFormat="false" ht="13.5" hidden="false" customHeight="true" outlineLevel="0" collapsed="false">
      <c r="A39" s="471"/>
      <c r="B39" s="482"/>
      <c r="C39" s="477" t="s">
        <v>255</v>
      </c>
      <c r="D39" s="465" t="s">
        <v>256</v>
      </c>
      <c r="E39" s="465"/>
      <c r="F39" s="465"/>
      <c r="G39" s="479" t="n">
        <v>30000</v>
      </c>
      <c r="H39" s="479" t="n">
        <v>28314.82</v>
      </c>
      <c r="I39" s="467" t="n">
        <f aca="false">H39/G39</f>
        <v>0.943827333333333</v>
      </c>
    </row>
    <row r="40" customFormat="false" ht="27.75" hidden="false" customHeight="true" outlineLevel="0" collapsed="false">
      <c r="A40" s="471"/>
      <c r="B40" s="482"/>
      <c r="C40" s="477" t="s">
        <v>301</v>
      </c>
      <c r="D40" s="465" t="s">
        <v>302</v>
      </c>
      <c r="E40" s="465"/>
      <c r="F40" s="465"/>
      <c r="G40" s="479" t="n">
        <v>1500</v>
      </c>
      <c r="H40" s="479" t="n">
        <v>1140.18</v>
      </c>
      <c r="I40" s="467" t="n">
        <f aca="false">H40/G40</f>
        <v>0.76012</v>
      </c>
    </row>
    <row r="41" customFormat="false" ht="13.5" hidden="false" customHeight="true" outlineLevel="0" collapsed="false">
      <c r="A41" s="471"/>
      <c r="B41" s="399"/>
      <c r="C41" s="477" t="s">
        <v>257</v>
      </c>
      <c r="D41" s="465" t="s">
        <v>258</v>
      </c>
      <c r="E41" s="465"/>
      <c r="F41" s="465"/>
      <c r="G41" s="479" t="n">
        <v>9520</v>
      </c>
      <c r="H41" s="479" t="n">
        <v>9518.3</v>
      </c>
      <c r="I41" s="467" t="n">
        <f aca="false">H41/G41</f>
        <v>0.999821428571429</v>
      </c>
    </row>
    <row r="42" customFormat="false" ht="15" hidden="false" customHeight="true" outlineLevel="0" collapsed="false">
      <c r="A42" s="452" t="s">
        <v>77</v>
      </c>
      <c r="B42" s="500"/>
      <c r="C42" s="566"/>
      <c r="D42" s="196" t="s">
        <v>78</v>
      </c>
      <c r="E42" s="196"/>
      <c r="F42" s="196"/>
      <c r="G42" s="453" t="n">
        <f aca="false">G43+G46+G48</f>
        <v>451200</v>
      </c>
      <c r="H42" s="453" t="n">
        <f aca="false">H43+H46+H48</f>
        <v>407764.31</v>
      </c>
      <c r="I42" s="502" t="n">
        <f aca="false">H42/G42</f>
        <v>0.903732956560284</v>
      </c>
    </row>
    <row r="43" customFormat="false" ht="13.5" hidden="false" customHeight="true" outlineLevel="0" collapsed="false">
      <c r="A43" s="471"/>
      <c r="B43" s="499" t="s">
        <v>303</v>
      </c>
      <c r="C43" s="472"/>
      <c r="D43" s="474" t="s">
        <v>304</v>
      </c>
      <c r="E43" s="474"/>
      <c r="F43" s="474"/>
      <c r="G43" s="475" t="n">
        <f aca="false">SUM(G44:G45)</f>
        <v>27300</v>
      </c>
      <c r="H43" s="475" t="n">
        <f aca="false">SUM(H44:H45)</f>
        <v>4105.44</v>
      </c>
      <c r="I43" s="461" t="n">
        <f aca="false">H43/G43</f>
        <v>0.150382417582418</v>
      </c>
    </row>
    <row r="44" customFormat="false" ht="13.5" hidden="false" customHeight="true" outlineLevel="0" collapsed="false">
      <c r="A44" s="485"/>
      <c r="B44" s="477"/>
      <c r="C44" s="477" t="s">
        <v>305</v>
      </c>
      <c r="D44" s="465" t="s">
        <v>306</v>
      </c>
      <c r="E44" s="465"/>
      <c r="F44" s="465"/>
      <c r="G44" s="479" t="n">
        <v>2700</v>
      </c>
      <c r="H44" s="479" t="n">
        <v>2700</v>
      </c>
      <c r="I44" s="467" t="n">
        <f aca="false">H44/G44</f>
        <v>1</v>
      </c>
    </row>
    <row r="45" customFormat="false" ht="13.5" hidden="false" customHeight="true" outlineLevel="0" collapsed="false">
      <c r="A45" s="471"/>
      <c r="B45" s="399"/>
      <c r="C45" s="399" t="s">
        <v>255</v>
      </c>
      <c r="D45" s="465" t="s">
        <v>256</v>
      </c>
      <c r="E45" s="465"/>
      <c r="F45" s="465"/>
      <c r="G45" s="479" t="n">
        <v>24600</v>
      </c>
      <c r="H45" s="479" t="n">
        <v>1405.44</v>
      </c>
      <c r="I45" s="467" t="n">
        <f aca="false">H45/G45</f>
        <v>0.0571317073170732</v>
      </c>
    </row>
    <row r="46" customFormat="false" ht="13.5" hidden="false" customHeight="true" outlineLevel="0" collapsed="false">
      <c r="A46" s="471"/>
      <c r="B46" s="472" t="s">
        <v>307</v>
      </c>
      <c r="C46" s="473"/>
      <c r="D46" s="474" t="s">
        <v>308</v>
      </c>
      <c r="E46" s="474"/>
      <c r="F46" s="474"/>
      <c r="G46" s="475" t="n">
        <f aca="false">G47</f>
        <v>58000</v>
      </c>
      <c r="H46" s="475" t="n">
        <f aca="false">H47</f>
        <v>55111.58</v>
      </c>
      <c r="I46" s="461" t="n">
        <f aca="false">H46/G46</f>
        <v>0.950199655172414</v>
      </c>
    </row>
    <row r="47" customFormat="false" ht="13.5" hidden="false" customHeight="true" outlineLevel="0" collapsed="false">
      <c r="A47" s="471"/>
      <c r="B47" s="477"/>
      <c r="C47" s="478" t="s">
        <v>255</v>
      </c>
      <c r="D47" s="465" t="s">
        <v>256</v>
      </c>
      <c r="E47" s="465"/>
      <c r="F47" s="465"/>
      <c r="G47" s="479" t="n">
        <v>58000</v>
      </c>
      <c r="H47" s="479" t="n">
        <v>55111.58</v>
      </c>
      <c r="I47" s="467" t="n">
        <f aca="false">H47/G47</f>
        <v>0.950199655172414</v>
      </c>
    </row>
    <row r="48" customFormat="false" ht="13.5" hidden="false" customHeight="true" outlineLevel="0" collapsed="false">
      <c r="A48" s="471"/>
      <c r="B48" s="480" t="s">
        <v>79</v>
      </c>
      <c r="C48" s="473"/>
      <c r="D48" s="474" t="s">
        <v>80</v>
      </c>
      <c r="E48" s="474"/>
      <c r="F48" s="474"/>
      <c r="G48" s="475" t="n">
        <f aca="false">SUM(G49:G55)</f>
        <v>365900</v>
      </c>
      <c r="H48" s="475" t="n">
        <f aca="false">SUM(H49:H55)</f>
        <v>348547.29</v>
      </c>
      <c r="I48" s="461" t="n">
        <f aca="false">H48/G48</f>
        <v>0.952575266466248</v>
      </c>
    </row>
    <row r="49" customFormat="false" ht="13.5" hidden="false" customHeight="true" outlineLevel="0" collapsed="false">
      <c r="A49" s="471"/>
      <c r="B49" s="481"/>
      <c r="C49" s="477" t="s">
        <v>269</v>
      </c>
      <c r="D49" s="465" t="s">
        <v>270</v>
      </c>
      <c r="E49" s="465"/>
      <c r="F49" s="465"/>
      <c r="G49" s="479" t="n">
        <v>400</v>
      </c>
      <c r="H49" s="479" t="n">
        <v>359.4</v>
      </c>
      <c r="I49" s="467" t="n">
        <f aca="false">H49/G49</f>
        <v>0.8985</v>
      </c>
    </row>
    <row r="50" customFormat="false" ht="13.5" hidden="false" customHeight="true" outlineLevel="0" collapsed="false">
      <c r="A50" s="471"/>
      <c r="B50" s="482"/>
      <c r="C50" s="477" t="s">
        <v>271</v>
      </c>
      <c r="D50" s="465" t="s">
        <v>272</v>
      </c>
      <c r="E50" s="465"/>
      <c r="F50" s="465"/>
      <c r="G50" s="479" t="n">
        <v>100</v>
      </c>
      <c r="H50" s="479" t="n">
        <v>0</v>
      </c>
      <c r="I50" s="467" t="n">
        <f aca="false">H50/G50</f>
        <v>0</v>
      </c>
    </row>
    <row r="51" customFormat="false" ht="13.5" hidden="false" customHeight="true" outlineLevel="0" collapsed="false">
      <c r="A51" s="471"/>
      <c r="B51" s="482"/>
      <c r="C51" s="477" t="s">
        <v>305</v>
      </c>
      <c r="D51" s="465" t="s">
        <v>306</v>
      </c>
      <c r="E51" s="465"/>
      <c r="F51" s="465"/>
      <c r="G51" s="479" t="n">
        <v>2600</v>
      </c>
      <c r="H51" s="479" t="n">
        <v>2400</v>
      </c>
      <c r="I51" s="467" t="n">
        <f aca="false">H51/G51</f>
        <v>0.923076923076923</v>
      </c>
    </row>
    <row r="52" customFormat="false" ht="13.5" hidden="false" customHeight="true" outlineLevel="0" collapsed="false">
      <c r="A52" s="471"/>
      <c r="B52" s="482"/>
      <c r="C52" s="477" t="s">
        <v>273</v>
      </c>
      <c r="D52" s="465" t="s">
        <v>274</v>
      </c>
      <c r="E52" s="465"/>
      <c r="F52" s="465"/>
      <c r="G52" s="479" t="n">
        <v>50</v>
      </c>
      <c r="H52" s="479" t="n">
        <v>29.1</v>
      </c>
      <c r="I52" s="467" t="n">
        <f aca="false">H52/G52</f>
        <v>0.582</v>
      </c>
    </row>
    <row r="53" customFormat="false" ht="13.5" hidden="false" customHeight="true" outlineLevel="0" collapsed="false">
      <c r="A53" s="471"/>
      <c r="B53" s="482"/>
      <c r="C53" s="399" t="s">
        <v>275</v>
      </c>
      <c r="D53" s="465" t="s">
        <v>276</v>
      </c>
      <c r="E53" s="465"/>
      <c r="F53" s="465"/>
      <c r="G53" s="479" t="n">
        <v>1000</v>
      </c>
      <c r="H53" s="479" t="n">
        <v>542.22</v>
      </c>
      <c r="I53" s="467" t="n">
        <f aca="false">H53/G53</f>
        <v>0.54222</v>
      </c>
    </row>
    <row r="54" customFormat="false" ht="13.5" hidden="false" customHeight="true" outlineLevel="0" collapsed="false">
      <c r="A54" s="471"/>
      <c r="B54" s="482"/>
      <c r="C54" s="399" t="s">
        <v>255</v>
      </c>
      <c r="D54" s="302" t="s">
        <v>256</v>
      </c>
      <c r="E54" s="302"/>
      <c r="F54" s="302"/>
      <c r="G54" s="507" t="n">
        <v>11250</v>
      </c>
      <c r="H54" s="507" t="n">
        <v>11242.35</v>
      </c>
      <c r="I54" s="508" t="n">
        <f aca="false">H54/G54</f>
        <v>0.99932</v>
      </c>
    </row>
    <row r="55" customFormat="false" ht="13.5" hidden="false" customHeight="true" outlineLevel="0" collapsed="false">
      <c r="A55" s="485"/>
      <c r="B55" s="399"/>
      <c r="C55" s="481" t="s">
        <v>257</v>
      </c>
      <c r="D55" s="465" t="s">
        <v>258</v>
      </c>
      <c r="E55" s="465"/>
      <c r="F55" s="465"/>
      <c r="G55" s="479" t="n">
        <v>350500</v>
      </c>
      <c r="H55" s="479" t="n">
        <v>333974.22</v>
      </c>
      <c r="I55" s="467" t="n">
        <f aca="false">H55/G55</f>
        <v>0.952850841654779</v>
      </c>
    </row>
    <row r="56" customFormat="false" ht="15" hidden="false" customHeight="true" outlineLevel="0" collapsed="false">
      <c r="A56" s="567" t="s">
        <v>81</v>
      </c>
      <c r="B56" s="486"/>
      <c r="C56" s="490"/>
      <c r="D56" s="568" t="s">
        <v>82</v>
      </c>
      <c r="E56" s="568"/>
      <c r="F56" s="568"/>
      <c r="G56" s="453" t="n">
        <f aca="false">SUM(G57,G68,G74,G96,G98,G102)</f>
        <v>1525990</v>
      </c>
      <c r="H56" s="453" t="n">
        <f aca="false">SUM(H57,H68,H74,H96,H98,H102)</f>
        <v>1476896.39</v>
      </c>
      <c r="I56" s="454" t="n">
        <f aca="false">H56/G56</f>
        <v>0.967828354052124</v>
      </c>
    </row>
    <row r="57" customFormat="false" ht="13.5" hidden="false" customHeight="true" outlineLevel="0" collapsed="false">
      <c r="A57" s="488"/>
      <c r="B57" s="499" t="s">
        <v>83</v>
      </c>
      <c r="C57" s="504"/>
      <c r="D57" s="474" t="s">
        <v>84</v>
      </c>
      <c r="E57" s="474"/>
      <c r="F57" s="474"/>
      <c r="G57" s="475" t="n">
        <f aca="false">SUM(G58:G67)</f>
        <v>56428</v>
      </c>
      <c r="H57" s="475" t="n">
        <f aca="false">SUM(H58:H67)</f>
        <v>38558.79</v>
      </c>
      <c r="I57" s="461" t="n">
        <f aca="false">H57/G57</f>
        <v>0.683327248883533</v>
      </c>
    </row>
    <row r="58" customFormat="false" ht="13.5" hidden="false" customHeight="true" outlineLevel="0" collapsed="false">
      <c r="A58" s="471"/>
      <c r="B58" s="481"/>
      <c r="C58" s="477" t="s">
        <v>267</v>
      </c>
      <c r="D58" s="465" t="s">
        <v>268</v>
      </c>
      <c r="E58" s="465"/>
      <c r="F58" s="465"/>
      <c r="G58" s="479" t="n">
        <v>36600</v>
      </c>
      <c r="H58" s="479" t="n">
        <v>29542.75</v>
      </c>
      <c r="I58" s="467" t="n">
        <f aca="false">H58/G58</f>
        <v>0.807178961748634</v>
      </c>
    </row>
    <row r="59" customFormat="false" ht="13.5" hidden="false" customHeight="true" outlineLevel="0" collapsed="false">
      <c r="A59" s="471"/>
      <c r="B59" s="482"/>
      <c r="C59" s="477" t="s">
        <v>309</v>
      </c>
      <c r="D59" s="465" t="s">
        <v>310</v>
      </c>
      <c r="E59" s="465"/>
      <c r="F59" s="465"/>
      <c r="G59" s="479" t="n">
        <v>1230</v>
      </c>
      <c r="H59" s="479" t="n">
        <v>1220.68</v>
      </c>
      <c r="I59" s="467" t="n">
        <f aca="false">H59/G59</f>
        <v>0.992422764227642</v>
      </c>
    </row>
    <row r="60" customFormat="false" ht="13.5" hidden="false" customHeight="true" outlineLevel="0" collapsed="false">
      <c r="A60" s="471"/>
      <c r="B60" s="482"/>
      <c r="C60" s="477" t="s">
        <v>269</v>
      </c>
      <c r="D60" s="465" t="s">
        <v>311</v>
      </c>
      <c r="E60" s="465"/>
      <c r="F60" s="465"/>
      <c r="G60" s="479" t="n">
        <v>2650</v>
      </c>
      <c r="H60" s="479" t="n">
        <v>2492.44</v>
      </c>
      <c r="I60" s="467" t="n">
        <f aca="false">H60/G60</f>
        <v>0.940543396226415</v>
      </c>
    </row>
    <row r="61" customFormat="false" ht="13.5" hidden="false" customHeight="true" outlineLevel="0" collapsed="false">
      <c r="A61" s="471"/>
      <c r="B61" s="482"/>
      <c r="C61" s="477" t="s">
        <v>273</v>
      </c>
      <c r="D61" s="465" t="s">
        <v>274</v>
      </c>
      <c r="E61" s="465"/>
      <c r="F61" s="465"/>
      <c r="G61" s="479" t="n">
        <v>9900</v>
      </c>
      <c r="H61" s="479" t="n">
        <v>1390.93</v>
      </c>
      <c r="I61" s="467" t="n">
        <f aca="false">H61/G61</f>
        <v>0.14049797979798</v>
      </c>
    </row>
    <row r="62" customFormat="false" ht="13.5" hidden="false" customHeight="true" outlineLevel="0" collapsed="false">
      <c r="A62" s="471"/>
      <c r="B62" s="482"/>
      <c r="C62" s="477" t="s">
        <v>255</v>
      </c>
      <c r="D62" s="465" t="s">
        <v>256</v>
      </c>
      <c r="E62" s="465"/>
      <c r="F62" s="465"/>
      <c r="G62" s="479" t="n">
        <v>2700</v>
      </c>
      <c r="H62" s="479" t="n">
        <v>1235.9</v>
      </c>
      <c r="I62" s="467" t="n">
        <f aca="false">H62/G62</f>
        <v>0.457740740740741</v>
      </c>
    </row>
    <row r="63" customFormat="false" ht="45.75" hidden="false" customHeight="true" outlineLevel="0" collapsed="false">
      <c r="A63" s="471"/>
      <c r="B63" s="482"/>
      <c r="C63" s="399" t="s">
        <v>312</v>
      </c>
      <c r="D63" s="465" t="s">
        <v>313</v>
      </c>
      <c r="E63" s="465"/>
      <c r="F63" s="465"/>
      <c r="G63" s="507" t="n">
        <v>400</v>
      </c>
      <c r="H63" s="507" t="n">
        <v>100.17</v>
      </c>
      <c r="I63" s="508" t="n">
        <f aca="false">H63/G63</f>
        <v>0.250425</v>
      </c>
    </row>
    <row r="64" customFormat="false" ht="13.5" hidden="false" customHeight="true" outlineLevel="0" collapsed="false">
      <c r="A64" s="471"/>
      <c r="B64" s="482"/>
      <c r="C64" s="477" t="s">
        <v>314</v>
      </c>
      <c r="D64" s="465" t="s">
        <v>315</v>
      </c>
      <c r="E64" s="465"/>
      <c r="F64" s="465"/>
      <c r="G64" s="479" t="n">
        <v>100</v>
      </c>
      <c r="H64" s="479" t="n">
        <v>0</v>
      </c>
      <c r="I64" s="467" t="n">
        <f aca="false">H64/G64</f>
        <v>0</v>
      </c>
    </row>
    <row r="65" customFormat="false" ht="29.25" hidden="false" customHeight="true" outlineLevel="0" collapsed="false">
      <c r="A65" s="471"/>
      <c r="B65" s="482"/>
      <c r="C65" s="477" t="s">
        <v>316</v>
      </c>
      <c r="D65" s="465" t="s">
        <v>317</v>
      </c>
      <c r="E65" s="465"/>
      <c r="F65" s="465"/>
      <c r="G65" s="479" t="n">
        <v>1048</v>
      </c>
      <c r="H65" s="479" t="n">
        <v>1047.84</v>
      </c>
      <c r="I65" s="467" t="n">
        <f aca="false">H65/G65</f>
        <v>0.999847328244275</v>
      </c>
    </row>
    <row r="66" customFormat="false" ht="29.25" hidden="false" customHeight="true" outlineLevel="0" collapsed="false">
      <c r="A66" s="471"/>
      <c r="B66" s="482"/>
      <c r="C66" s="477" t="s">
        <v>318</v>
      </c>
      <c r="D66" s="465" t="s">
        <v>319</v>
      </c>
      <c r="E66" s="465"/>
      <c r="F66" s="465"/>
      <c r="G66" s="479" t="n">
        <v>300</v>
      </c>
      <c r="H66" s="479" t="n">
        <v>28.08</v>
      </c>
      <c r="I66" s="467" t="n">
        <f aca="false">H66/G66</f>
        <v>0.0936</v>
      </c>
    </row>
    <row r="67" customFormat="false" ht="29.25" hidden="false" customHeight="true" outlineLevel="0" collapsed="false">
      <c r="A67" s="471"/>
      <c r="B67" s="399"/>
      <c r="C67" s="477" t="s">
        <v>283</v>
      </c>
      <c r="D67" s="465" t="s">
        <v>284</v>
      </c>
      <c r="E67" s="465"/>
      <c r="F67" s="465"/>
      <c r="G67" s="479" t="n">
        <v>1500</v>
      </c>
      <c r="H67" s="479" t="n">
        <v>1500</v>
      </c>
      <c r="I67" s="467" t="n">
        <f aca="false">H67/G67</f>
        <v>1</v>
      </c>
    </row>
    <row r="68" customFormat="false" ht="13.5" hidden="false" customHeight="true" outlineLevel="0" collapsed="false">
      <c r="A68" s="471"/>
      <c r="B68" s="499" t="s">
        <v>320</v>
      </c>
      <c r="C68" s="473"/>
      <c r="D68" s="474" t="s">
        <v>321</v>
      </c>
      <c r="E68" s="474"/>
      <c r="F68" s="474"/>
      <c r="G68" s="475" t="n">
        <f aca="false">SUM(G69:G73)</f>
        <v>76400</v>
      </c>
      <c r="H68" s="475" t="n">
        <f aca="false">SUM(H69:H73)</f>
        <v>65496.1</v>
      </c>
      <c r="I68" s="461" t="n">
        <f aca="false">H68/G68</f>
        <v>0.857278795811518</v>
      </c>
    </row>
    <row r="69" customFormat="false" ht="13.5" hidden="false" customHeight="true" outlineLevel="0" collapsed="false">
      <c r="A69" s="471"/>
      <c r="B69" s="481"/>
      <c r="C69" s="477" t="s">
        <v>322</v>
      </c>
      <c r="D69" s="465" t="s">
        <v>323</v>
      </c>
      <c r="E69" s="465"/>
      <c r="F69" s="465"/>
      <c r="G69" s="479" t="n">
        <v>70800</v>
      </c>
      <c r="H69" s="479" t="n">
        <v>61665.38</v>
      </c>
      <c r="I69" s="467" t="n">
        <f aca="false">H69/G69</f>
        <v>0.870979943502825</v>
      </c>
    </row>
    <row r="70" customFormat="false" ht="13.5" hidden="false" customHeight="true" outlineLevel="0" collapsed="false">
      <c r="A70" s="471"/>
      <c r="B70" s="482"/>
      <c r="C70" s="477" t="s">
        <v>273</v>
      </c>
      <c r="D70" s="465" t="s">
        <v>274</v>
      </c>
      <c r="E70" s="465"/>
      <c r="F70" s="465"/>
      <c r="G70" s="479" t="n">
        <v>3100</v>
      </c>
      <c r="H70" s="479" t="n">
        <v>3019.05</v>
      </c>
      <c r="I70" s="467" t="n">
        <f aca="false">H70/G70</f>
        <v>0.973887096774194</v>
      </c>
    </row>
    <row r="71" customFormat="false" ht="15" hidden="false" customHeight="true" outlineLevel="0" collapsed="false">
      <c r="A71" s="471"/>
      <c r="B71" s="482"/>
      <c r="C71" s="477" t="s">
        <v>255</v>
      </c>
      <c r="D71" s="465" t="s">
        <v>256</v>
      </c>
      <c r="E71" s="465"/>
      <c r="F71" s="465"/>
      <c r="G71" s="479" t="n">
        <v>1400</v>
      </c>
      <c r="H71" s="479" t="n">
        <v>453.79</v>
      </c>
      <c r="I71" s="467" t="n">
        <f aca="false">H71/G71</f>
        <v>0.324135714285714</v>
      </c>
    </row>
    <row r="72" customFormat="false" ht="45.75" hidden="false" customHeight="true" outlineLevel="0" collapsed="false">
      <c r="A72" s="471"/>
      <c r="B72" s="482"/>
      <c r="C72" s="477" t="s">
        <v>312</v>
      </c>
      <c r="D72" s="465" t="s">
        <v>313</v>
      </c>
      <c r="E72" s="465"/>
      <c r="F72" s="465"/>
      <c r="G72" s="479" t="n">
        <v>500</v>
      </c>
      <c r="H72" s="479" t="n">
        <v>150.6</v>
      </c>
      <c r="I72" s="467" t="n">
        <f aca="false">H72/G72</f>
        <v>0.3012</v>
      </c>
    </row>
    <row r="73" customFormat="false" ht="13.5" hidden="false" customHeight="true" outlineLevel="0" collapsed="false">
      <c r="A73" s="471"/>
      <c r="B73" s="399"/>
      <c r="C73" s="477" t="s">
        <v>314</v>
      </c>
      <c r="D73" s="465" t="s">
        <v>315</v>
      </c>
      <c r="E73" s="465"/>
      <c r="F73" s="465"/>
      <c r="G73" s="479" t="n">
        <v>600</v>
      </c>
      <c r="H73" s="479" t="n">
        <v>207.28</v>
      </c>
      <c r="I73" s="467" t="n">
        <f aca="false">H73/G73</f>
        <v>0.345466666666667</v>
      </c>
    </row>
    <row r="74" customFormat="false" ht="13.5" hidden="false" customHeight="true" outlineLevel="0" collapsed="false">
      <c r="A74" s="471"/>
      <c r="B74" s="499" t="s">
        <v>87</v>
      </c>
      <c r="C74" s="473"/>
      <c r="D74" s="474" t="s">
        <v>88</v>
      </c>
      <c r="E74" s="474"/>
      <c r="F74" s="474"/>
      <c r="G74" s="475" t="n">
        <f aca="false">SUM(G75:G95)</f>
        <v>1324362</v>
      </c>
      <c r="H74" s="475" t="n">
        <f aca="false">SUM(H75:H95)</f>
        <v>1309522.33</v>
      </c>
      <c r="I74" s="461" t="n">
        <f aca="false">H74/G74</f>
        <v>0.988794853672938</v>
      </c>
    </row>
    <row r="75" customFormat="false" ht="13.5" hidden="false" customHeight="true" outlineLevel="0" collapsed="false">
      <c r="A75" s="471"/>
      <c r="B75" s="481"/>
      <c r="C75" s="477" t="s">
        <v>324</v>
      </c>
      <c r="D75" s="465" t="s">
        <v>325</v>
      </c>
      <c r="E75" s="465"/>
      <c r="F75" s="465"/>
      <c r="G75" s="479" t="n">
        <v>1800</v>
      </c>
      <c r="H75" s="479" t="n">
        <v>1731.39</v>
      </c>
      <c r="I75" s="467" t="n">
        <f aca="false">H75/G75</f>
        <v>0.961883333333333</v>
      </c>
    </row>
    <row r="76" customFormat="false" ht="13.5" hidden="false" customHeight="true" outlineLevel="0" collapsed="false">
      <c r="A76" s="471"/>
      <c r="B76" s="482"/>
      <c r="C76" s="477" t="s">
        <v>267</v>
      </c>
      <c r="D76" s="465" t="s">
        <v>268</v>
      </c>
      <c r="E76" s="465"/>
      <c r="F76" s="465"/>
      <c r="G76" s="479" t="n">
        <v>767100</v>
      </c>
      <c r="H76" s="479" t="n">
        <v>764990.63</v>
      </c>
      <c r="I76" s="467" t="n">
        <f aca="false">H76/G76</f>
        <v>0.997250202059705</v>
      </c>
    </row>
    <row r="77" customFormat="false" ht="13.5" hidden="false" customHeight="true" outlineLevel="0" collapsed="false">
      <c r="A77" s="471"/>
      <c r="B77" s="482"/>
      <c r="C77" s="477" t="s">
        <v>309</v>
      </c>
      <c r="D77" s="465" t="s">
        <v>310</v>
      </c>
      <c r="E77" s="465"/>
      <c r="F77" s="465"/>
      <c r="G77" s="479" t="n">
        <v>58900</v>
      </c>
      <c r="H77" s="479" t="n">
        <v>58876.82</v>
      </c>
      <c r="I77" s="467" t="n">
        <f aca="false">H77/G77</f>
        <v>0.999606451612903</v>
      </c>
    </row>
    <row r="78" customFormat="false" ht="13.5" hidden="false" customHeight="true" outlineLevel="0" collapsed="false">
      <c r="A78" s="471"/>
      <c r="B78" s="482"/>
      <c r="C78" s="477" t="s">
        <v>269</v>
      </c>
      <c r="D78" s="465" t="s">
        <v>311</v>
      </c>
      <c r="E78" s="465"/>
      <c r="F78" s="465"/>
      <c r="G78" s="479" t="n">
        <v>126800</v>
      </c>
      <c r="H78" s="479" t="n">
        <v>125604.86</v>
      </c>
      <c r="I78" s="467" t="n">
        <f aca="false">H78/G78</f>
        <v>0.990574605678233</v>
      </c>
    </row>
    <row r="79" customFormat="false" ht="13.5" hidden="false" customHeight="true" outlineLevel="0" collapsed="false">
      <c r="A79" s="471"/>
      <c r="B79" s="482"/>
      <c r="C79" s="477" t="s">
        <v>271</v>
      </c>
      <c r="D79" s="465" t="s">
        <v>272</v>
      </c>
      <c r="E79" s="465"/>
      <c r="F79" s="465"/>
      <c r="G79" s="479" t="n">
        <v>20060</v>
      </c>
      <c r="H79" s="479" t="n">
        <v>18963.52</v>
      </c>
      <c r="I79" s="467" t="n">
        <f aca="false">H79/G79</f>
        <v>0.945339980059821</v>
      </c>
    </row>
    <row r="80" customFormat="false" ht="30" hidden="false" customHeight="true" outlineLevel="0" collapsed="false">
      <c r="A80" s="471"/>
      <c r="B80" s="482"/>
      <c r="C80" s="477" t="s">
        <v>326</v>
      </c>
      <c r="D80" s="465" t="s">
        <v>327</v>
      </c>
      <c r="E80" s="465"/>
      <c r="F80" s="465"/>
      <c r="G80" s="479" t="n">
        <v>1394</v>
      </c>
      <c r="H80" s="479" t="n">
        <v>0</v>
      </c>
      <c r="I80" s="467" t="n">
        <f aca="false">H80/G80</f>
        <v>0</v>
      </c>
    </row>
    <row r="81" customFormat="false" ht="13.5" hidden="false" customHeight="true" outlineLevel="0" collapsed="false">
      <c r="A81" s="471"/>
      <c r="B81" s="482"/>
      <c r="C81" s="477" t="s">
        <v>305</v>
      </c>
      <c r="D81" s="465" t="s">
        <v>306</v>
      </c>
      <c r="E81" s="465"/>
      <c r="F81" s="465"/>
      <c r="G81" s="479" t="n">
        <v>48900</v>
      </c>
      <c r="H81" s="479" t="n">
        <v>48627.3</v>
      </c>
      <c r="I81" s="467" t="n">
        <f aca="false">H81/G81</f>
        <v>0.994423312883436</v>
      </c>
    </row>
    <row r="82" customFormat="false" ht="13.5" hidden="false" customHeight="true" outlineLevel="0" collapsed="false">
      <c r="A82" s="471"/>
      <c r="B82" s="482"/>
      <c r="C82" s="477" t="s">
        <v>273</v>
      </c>
      <c r="D82" s="465" t="s">
        <v>274</v>
      </c>
      <c r="E82" s="465"/>
      <c r="F82" s="465"/>
      <c r="G82" s="479" t="n">
        <v>78400</v>
      </c>
      <c r="H82" s="479" t="n">
        <v>77749.09</v>
      </c>
      <c r="I82" s="467" t="n">
        <f aca="false">H82/G82</f>
        <v>0.991697576530612</v>
      </c>
    </row>
    <row r="83" customFormat="false" ht="13.5" hidden="false" customHeight="true" outlineLevel="0" collapsed="false">
      <c r="A83" s="471"/>
      <c r="B83" s="482"/>
      <c r="C83" s="477" t="s">
        <v>275</v>
      </c>
      <c r="D83" s="465" t="s">
        <v>276</v>
      </c>
      <c r="E83" s="465"/>
      <c r="F83" s="465"/>
      <c r="G83" s="479" t="n">
        <v>11900</v>
      </c>
      <c r="H83" s="479" t="n">
        <v>11117.37</v>
      </c>
      <c r="I83" s="467" t="n">
        <f aca="false">H83/G83</f>
        <v>0.934232773109244</v>
      </c>
    </row>
    <row r="84" customFormat="false" ht="13.5" hidden="false" customHeight="true" outlineLevel="0" collapsed="false">
      <c r="A84" s="471"/>
      <c r="B84" s="482"/>
      <c r="C84" s="477" t="s">
        <v>253</v>
      </c>
      <c r="D84" s="465" t="s">
        <v>254</v>
      </c>
      <c r="E84" s="465"/>
      <c r="F84" s="465"/>
      <c r="G84" s="479" t="n">
        <v>34995</v>
      </c>
      <c r="H84" s="479" t="n">
        <v>33931.91</v>
      </c>
      <c r="I84" s="467" t="n">
        <f aca="false">H84/G84</f>
        <v>0.969621660237177</v>
      </c>
    </row>
    <row r="85" customFormat="false" ht="13.5" hidden="false" customHeight="true" outlineLevel="0" collapsed="false">
      <c r="A85" s="471"/>
      <c r="B85" s="482"/>
      <c r="C85" s="477" t="s">
        <v>328</v>
      </c>
      <c r="D85" s="465" t="s">
        <v>329</v>
      </c>
      <c r="E85" s="465"/>
      <c r="F85" s="465"/>
      <c r="G85" s="479" t="n">
        <v>2500</v>
      </c>
      <c r="H85" s="479" t="n">
        <v>1403</v>
      </c>
      <c r="I85" s="467" t="n">
        <f aca="false">H85/G85</f>
        <v>0.5612</v>
      </c>
    </row>
    <row r="86" customFormat="false" ht="13.5" hidden="false" customHeight="true" outlineLevel="0" collapsed="false">
      <c r="A86" s="471"/>
      <c r="B86" s="482"/>
      <c r="C86" s="477" t="s">
        <v>255</v>
      </c>
      <c r="D86" s="465" t="s">
        <v>256</v>
      </c>
      <c r="E86" s="465"/>
      <c r="F86" s="465"/>
      <c r="G86" s="479" t="n">
        <v>84500</v>
      </c>
      <c r="H86" s="479" t="n">
        <v>83260.68</v>
      </c>
      <c r="I86" s="467" t="n">
        <f aca="false">H86/G86</f>
        <v>0.98533349112426</v>
      </c>
    </row>
    <row r="87" customFormat="false" ht="14.25" hidden="false" customHeight="true" outlineLevel="0" collapsed="false">
      <c r="A87" s="471"/>
      <c r="B87" s="482"/>
      <c r="C87" s="477" t="s">
        <v>330</v>
      </c>
      <c r="D87" s="465" t="s">
        <v>331</v>
      </c>
      <c r="E87" s="465"/>
      <c r="F87" s="465"/>
      <c r="G87" s="479" t="n">
        <v>12330</v>
      </c>
      <c r="H87" s="479" t="n">
        <v>12311.02</v>
      </c>
      <c r="I87" s="467" t="n">
        <f aca="false">H87/G87</f>
        <v>0.998460665044607</v>
      </c>
    </row>
    <row r="88" customFormat="false" ht="44.25" hidden="false" customHeight="true" outlineLevel="0" collapsed="false">
      <c r="A88" s="485"/>
      <c r="B88" s="399"/>
      <c r="C88" s="399" t="s">
        <v>277</v>
      </c>
      <c r="D88" s="302" t="s">
        <v>278</v>
      </c>
      <c r="E88" s="302"/>
      <c r="F88" s="302"/>
      <c r="G88" s="507" t="n">
        <v>6960</v>
      </c>
      <c r="H88" s="507" t="n">
        <v>6951.1</v>
      </c>
      <c r="I88" s="508" t="n">
        <f aca="false">H88/G88</f>
        <v>0.998721264367816</v>
      </c>
    </row>
    <row r="89" customFormat="false" ht="44.25" hidden="false" customHeight="true" outlineLevel="0" collapsed="false">
      <c r="A89" s="471"/>
      <c r="B89" s="482"/>
      <c r="C89" s="399" t="s">
        <v>312</v>
      </c>
      <c r="D89" s="302" t="s">
        <v>313</v>
      </c>
      <c r="E89" s="302"/>
      <c r="F89" s="302"/>
      <c r="G89" s="479" t="n">
        <v>4590</v>
      </c>
      <c r="H89" s="479" t="n">
        <v>3161.91</v>
      </c>
      <c r="I89" s="467" t="n">
        <f aca="false">H89/G89</f>
        <v>0.688869281045752</v>
      </c>
    </row>
    <row r="90" customFormat="false" ht="13.5" hidden="false" customHeight="true" outlineLevel="0" collapsed="false">
      <c r="A90" s="471"/>
      <c r="B90" s="482"/>
      <c r="C90" s="477" t="s">
        <v>314</v>
      </c>
      <c r="D90" s="465" t="s">
        <v>315</v>
      </c>
      <c r="E90" s="465"/>
      <c r="F90" s="465"/>
      <c r="G90" s="479" t="n">
        <v>9400</v>
      </c>
      <c r="H90" s="479" t="n">
        <v>9295.37</v>
      </c>
      <c r="I90" s="467" t="n">
        <f aca="false">H90/G90</f>
        <v>0.98886914893617</v>
      </c>
    </row>
    <row r="91" customFormat="false" ht="13.5" hidden="false" customHeight="true" outlineLevel="0" collapsed="false">
      <c r="A91" s="471"/>
      <c r="B91" s="482"/>
      <c r="C91" s="477" t="s">
        <v>279</v>
      </c>
      <c r="D91" s="465" t="s">
        <v>280</v>
      </c>
      <c r="E91" s="465"/>
      <c r="F91" s="465"/>
      <c r="G91" s="479" t="n">
        <v>8220</v>
      </c>
      <c r="H91" s="479" t="n">
        <v>8212</v>
      </c>
      <c r="I91" s="467" t="n">
        <f aca="false">H91/G91</f>
        <v>0.999026763990268</v>
      </c>
    </row>
    <row r="92" customFormat="false" ht="30" hidden="false" customHeight="true" outlineLevel="0" collapsed="false">
      <c r="A92" s="471"/>
      <c r="B92" s="482"/>
      <c r="C92" s="477" t="s">
        <v>316</v>
      </c>
      <c r="D92" s="465" t="s">
        <v>317</v>
      </c>
      <c r="E92" s="465"/>
      <c r="F92" s="465"/>
      <c r="G92" s="479" t="n">
        <v>22613</v>
      </c>
      <c r="H92" s="479" t="n">
        <v>22612.42</v>
      </c>
      <c r="I92" s="467" t="n">
        <f aca="false">H92/G92</f>
        <v>0.999974351037014</v>
      </c>
    </row>
    <row r="93" customFormat="false" ht="31.5" hidden="false" customHeight="true" outlineLevel="0" collapsed="false">
      <c r="A93" s="471"/>
      <c r="B93" s="482"/>
      <c r="C93" s="482" t="s">
        <v>318</v>
      </c>
      <c r="D93" s="302" t="s">
        <v>319</v>
      </c>
      <c r="E93" s="302"/>
      <c r="F93" s="302"/>
      <c r="G93" s="507" t="n">
        <v>8800</v>
      </c>
      <c r="H93" s="507" t="n">
        <v>7529.2</v>
      </c>
      <c r="I93" s="508" t="n">
        <f aca="false">H93/G93</f>
        <v>0.855590909090909</v>
      </c>
    </row>
    <row r="94" customFormat="false" ht="30" hidden="false" customHeight="true" outlineLevel="0" collapsed="false">
      <c r="A94" s="471"/>
      <c r="B94" s="482"/>
      <c r="C94" s="477" t="s">
        <v>281</v>
      </c>
      <c r="D94" s="497" t="s">
        <v>282</v>
      </c>
      <c r="E94" s="497"/>
      <c r="F94" s="497"/>
      <c r="G94" s="479" t="n">
        <v>4500</v>
      </c>
      <c r="H94" s="479" t="n">
        <v>3553.93</v>
      </c>
      <c r="I94" s="467" t="n">
        <f aca="false">H94/G94</f>
        <v>0.789762222222222</v>
      </c>
    </row>
    <row r="95" customFormat="false" ht="30.75" hidden="false" customHeight="true" outlineLevel="0" collapsed="false">
      <c r="A95" s="471"/>
      <c r="B95" s="399"/>
      <c r="C95" s="477" t="s">
        <v>283</v>
      </c>
      <c r="D95" s="497" t="s">
        <v>284</v>
      </c>
      <c r="E95" s="497"/>
      <c r="F95" s="497"/>
      <c r="G95" s="479" t="n">
        <v>9700</v>
      </c>
      <c r="H95" s="479" t="n">
        <v>9638.81</v>
      </c>
      <c r="I95" s="467" t="n">
        <f aca="false">H95/G95</f>
        <v>0.99369175257732</v>
      </c>
    </row>
    <row r="96" customFormat="false" ht="13.5" hidden="false" customHeight="true" outlineLevel="0" collapsed="false">
      <c r="A96" s="471"/>
      <c r="B96" s="472" t="s">
        <v>332</v>
      </c>
      <c r="C96" s="472"/>
      <c r="D96" s="474" t="s">
        <v>333</v>
      </c>
      <c r="E96" s="474"/>
      <c r="F96" s="474"/>
      <c r="G96" s="475" t="n">
        <f aca="false">G97</f>
        <v>600</v>
      </c>
      <c r="H96" s="475" t="n">
        <f aca="false">H97</f>
        <v>506.8</v>
      </c>
      <c r="I96" s="461" t="n">
        <f aca="false">H96/G96</f>
        <v>0.844666666666667</v>
      </c>
    </row>
    <row r="97" customFormat="false" ht="13.5" hidden="false" customHeight="true" outlineLevel="0" collapsed="false">
      <c r="A97" s="471"/>
      <c r="B97" s="399"/>
      <c r="C97" s="478" t="s">
        <v>314</v>
      </c>
      <c r="D97" s="465" t="s">
        <v>315</v>
      </c>
      <c r="E97" s="465"/>
      <c r="F97" s="465"/>
      <c r="G97" s="479" t="n">
        <v>600</v>
      </c>
      <c r="H97" s="479" t="n">
        <v>506.8</v>
      </c>
      <c r="I97" s="467" t="n">
        <f aca="false">H97/G97</f>
        <v>0.844666666666667</v>
      </c>
    </row>
    <row r="98" customFormat="false" ht="13.5" hidden="false" customHeight="true" outlineLevel="0" collapsed="false">
      <c r="A98" s="471"/>
      <c r="B98" s="492" t="s">
        <v>336</v>
      </c>
      <c r="C98" s="510"/>
      <c r="D98" s="493" t="s">
        <v>337</v>
      </c>
      <c r="E98" s="493"/>
      <c r="F98" s="493"/>
      <c r="G98" s="494" t="n">
        <f aca="false">SUM(G99:G101)</f>
        <v>20000</v>
      </c>
      <c r="H98" s="494" t="n">
        <f aca="false">SUM(H99:H101)</f>
        <v>19445.82</v>
      </c>
      <c r="I98" s="495" t="n">
        <f aca="false">H98/G98</f>
        <v>0.972291</v>
      </c>
    </row>
    <row r="99" customFormat="false" ht="13.5" hidden="false" customHeight="true" outlineLevel="0" collapsed="false">
      <c r="A99" s="471"/>
      <c r="B99" s="481"/>
      <c r="C99" s="477" t="s">
        <v>273</v>
      </c>
      <c r="D99" s="465" t="s">
        <v>274</v>
      </c>
      <c r="E99" s="465"/>
      <c r="F99" s="465"/>
      <c r="G99" s="479" t="n">
        <v>16000</v>
      </c>
      <c r="H99" s="479" t="n">
        <v>15925.82</v>
      </c>
      <c r="I99" s="467" t="n">
        <f aca="false">H99/G99</f>
        <v>0.99536375</v>
      </c>
    </row>
    <row r="100" customFormat="false" ht="13.5" hidden="false" customHeight="true" outlineLevel="0" collapsed="false">
      <c r="A100" s="471"/>
      <c r="B100" s="482"/>
      <c r="C100" s="477" t="s">
        <v>255</v>
      </c>
      <c r="D100" s="465" t="s">
        <v>256</v>
      </c>
      <c r="E100" s="465"/>
      <c r="F100" s="465"/>
      <c r="G100" s="479" t="n">
        <v>2000</v>
      </c>
      <c r="H100" s="479" t="n">
        <v>1520</v>
      </c>
      <c r="I100" s="467" t="n">
        <f aca="false">H100/G100</f>
        <v>0.76</v>
      </c>
    </row>
    <row r="101" customFormat="false" ht="13.5" hidden="false" customHeight="true" outlineLevel="0" collapsed="false">
      <c r="A101" s="471"/>
      <c r="B101" s="399"/>
      <c r="C101" s="477" t="s">
        <v>279</v>
      </c>
      <c r="D101" s="465" t="s">
        <v>280</v>
      </c>
      <c r="E101" s="465"/>
      <c r="F101" s="465"/>
      <c r="G101" s="479" t="n">
        <v>2000</v>
      </c>
      <c r="H101" s="479" t="n">
        <v>2000</v>
      </c>
      <c r="I101" s="467" t="n">
        <f aca="false">H101/G101</f>
        <v>1</v>
      </c>
    </row>
    <row r="102" customFormat="false" ht="13.5" hidden="false" customHeight="true" outlineLevel="0" collapsed="false">
      <c r="A102" s="471"/>
      <c r="B102" s="480" t="s">
        <v>338</v>
      </c>
      <c r="C102" s="503"/>
      <c r="D102" s="474" t="s">
        <v>57</v>
      </c>
      <c r="E102" s="474"/>
      <c r="F102" s="474"/>
      <c r="G102" s="475" t="n">
        <f aca="false">SUM(G103:G105)</f>
        <v>48200</v>
      </c>
      <c r="H102" s="475" t="n">
        <f aca="false">SUM(H103:H105)</f>
        <v>43366.55</v>
      </c>
      <c r="I102" s="461" t="n">
        <f aca="false">H102/G102</f>
        <v>0.899720954356847</v>
      </c>
    </row>
    <row r="103" customFormat="false" ht="13.5" hidden="false" customHeight="true" outlineLevel="0" collapsed="false">
      <c r="A103" s="471"/>
      <c r="B103" s="481"/>
      <c r="C103" s="477" t="s">
        <v>322</v>
      </c>
      <c r="D103" s="465" t="s">
        <v>323</v>
      </c>
      <c r="E103" s="465"/>
      <c r="F103" s="465"/>
      <c r="G103" s="479" t="n">
        <v>15600</v>
      </c>
      <c r="H103" s="479" t="n">
        <v>14700</v>
      </c>
      <c r="I103" s="467" t="n">
        <f aca="false">H103/G103</f>
        <v>0.942307692307692</v>
      </c>
    </row>
    <row r="104" customFormat="false" ht="13.5" hidden="false" customHeight="true" outlineLevel="0" collapsed="false">
      <c r="A104" s="471"/>
      <c r="B104" s="482"/>
      <c r="C104" s="477" t="s">
        <v>273</v>
      </c>
      <c r="D104" s="465" t="s">
        <v>274</v>
      </c>
      <c r="E104" s="465"/>
      <c r="F104" s="465"/>
      <c r="G104" s="479" t="n">
        <v>29600</v>
      </c>
      <c r="H104" s="479" t="n">
        <v>28627.55</v>
      </c>
      <c r="I104" s="467" t="n">
        <f aca="false">H104/G104</f>
        <v>0.967146959459459</v>
      </c>
    </row>
    <row r="105" customFormat="false" ht="13.5" hidden="false" customHeight="true" outlineLevel="0" collapsed="false">
      <c r="A105" s="485"/>
      <c r="B105" s="399"/>
      <c r="C105" s="477" t="s">
        <v>255</v>
      </c>
      <c r="D105" s="465" t="s">
        <v>256</v>
      </c>
      <c r="E105" s="465"/>
      <c r="F105" s="465"/>
      <c r="G105" s="479" t="n">
        <v>3000</v>
      </c>
      <c r="H105" s="479" t="n">
        <v>39</v>
      </c>
      <c r="I105" s="467" t="n">
        <f aca="false">H105/G105</f>
        <v>0.013</v>
      </c>
    </row>
    <row r="106" customFormat="false" ht="28.5" hidden="false" customHeight="true" outlineLevel="0" collapsed="false">
      <c r="A106" s="194" t="s">
        <v>340</v>
      </c>
      <c r="B106" s="486"/>
      <c r="C106" s="505"/>
      <c r="D106" s="196" t="s">
        <v>341</v>
      </c>
      <c r="E106" s="196"/>
      <c r="F106" s="196"/>
      <c r="G106" s="453" t="n">
        <f aca="false">G107+G109+G111+G122</f>
        <v>95916</v>
      </c>
      <c r="H106" s="453" t="n">
        <f aca="false">H107+H109+H111+H122</f>
        <v>69364.41</v>
      </c>
      <c r="I106" s="454" t="n">
        <f aca="false">H106/G106</f>
        <v>0.723178718879019</v>
      </c>
    </row>
    <row r="107" customFormat="false" ht="13.5" hidden="false" customHeight="true" outlineLevel="0" collapsed="false">
      <c r="A107" s="456"/>
      <c r="B107" s="569" t="s">
        <v>342</v>
      </c>
      <c r="C107" s="570"/>
      <c r="D107" s="474" t="s">
        <v>343</v>
      </c>
      <c r="E107" s="474"/>
      <c r="F107" s="474"/>
      <c r="G107" s="475" t="n">
        <f aca="false">SUM(G108:G108)</f>
        <v>9516</v>
      </c>
      <c r="H107" s="475" t="n">
        <f aca="false">SUM(H108:H108)</f>
        <v>9516</v>
      </c>
      <c r="I107" s="461" t="n">
        <f aca="false">H107/G107</f>
        <v>1</v>
      </c>
    </row>
    <row r="108" customFormat="false" ht="45" hidden="false" customHeight="true" outlineLevel="0" collapsed="false">
      <c r="A108" s="522"/>
      <c r="B108" s="571"/>
      <c r="C108" s="538" t="s">
        <v>344</v>
      </c>
      <c r="D108" s="470" t="s">
        <v>345</v>
      </c>
      <c r="E108" s="470"/>
      <c r="F108" s="470"/>
      <c r="G108" s="466" t="n">
        <v>9516</v>
      </c>
      <c r="H108" s="466" t="n">
        <v>9516</v>
      </c>
      <c r="I108" s="525" t="n">
        <f aca="false">H108/G108</f>
        <v>1</v>
      </c>
    </row>
    <row r="109" customFormat="false" ht="13.5" hidden="false" customHeight="true" outlineLevel="0" collapsed="false">
      <c r="A109" s="526"/>
      <c r="B109" s="503" t="s">
        <v>346</v>
      </c>
      <c r="C109" s="504"/>
      <c r="D109" s="474" t="s">
        <v>347</v>
      </c>
      <c r="E109" s="474"/>
      <c r="F109" s="474"/>
      <c r="G109" s="475" t="n">
        <f aca="false">SUM(G110:G110)</f>
        <v>1000</v>
      </c>
      <c r="H109" s="475" t="n">
        <f aca="false">SUM(H110:H110)</f>
        <v>960</v>
      </c>
      <c r="I109" s="461" t="n">
        <f aca="false">H109/G109</f>
        <v>0.96</v>
      </c>
    </row>
    <row r="110" customFormat="false" ht="13.5" hidden="false" customHeight="true" outlineLevel="0" collapsed="false">
      <c r="A110" s="526"/>
      <c r="B110" s="572"/>
      <c r="C110" s="530" t="s">
        <v>273</v>
      </c>
      <c r="D110" s="465" t="s">
        <v>274</v>
      </c>
      <c r="E110" s="465"/>
      <c r="F110" s="465"/>
      <c r="G110" s="531" t="n">
        <v>1000</v>
      </c>
      <c r="H110" s="531" t="n">
        <v>960</v>
      </c>
      <c r="I110" s="525" t="n">
        <f aca="false">H110/G110</f>
        <v>0.96</v>
      </c>
    </row>
    <row r="111" customFormat="false" ht="13.5" hidden="false" customHeight="true" outlineLevel="0" collapsed="false">
      <c r="A111" s="471"/>
      <c r="B111" s="480" t="s">
        <v>348</v>
      </c>
      <c r="C111" s="472"/>
      <c r="D111" s="474" t="s">
        <v>349</v>
      </c>
      <c r="E111" s="474"/>
      <c r="F111" s="474"/>
      <c r="G111" s="475" t="n">
        <f aca="false">SUM(G112:G121)</f>
        <v>84400</v>
      </c>
      <c r="H111" s="475" t="n">
        <f aca="false">SUM(H112:H121)</f>
        <v>58297.45</v>
      </c>
      <c r="I111" s="461" t="n">
        <f aca="false">H111/G111</f>
        <v>0.69072808056872</v>
      </c>
    </row>
    <row r="112" customFormat="false" ht="13.5" hidden="false" customHeight="true" outlineLevel="0" collapsed="false">
      <c r="A112" s="471"/>
      <c r="B112" s="481"/>
      <c r="C112" s="477" t="s">
        <v>322</v>
      </c>
      <c r="D112" s="465" t="s">
        <v>323</v>
      </c>
      <c r="E112" s="465"/>
      <c r="F112" s="465"/>
      <c r="G112" s="479" t="n">
        <v>8700</v>
      </c>
      <c r="H112" s="479" t="n">
        <v>8278</v>
      </c>
      <c r="I112" s="467" t="n">
        <f aca="false">H112/G112</f>
        <v>0.951494252873563</v>
      </c>
    </row>
    <row r="113" customFormat="false" ht="13.5" hidden="false" customHeight="true" outlineLevel="0" collapsed="false">
      <c r="A113" s="471"/>
      <c r="B113" s="482"/>
      <c r="C113" s="477" t="s">
        <v>305</v>
      </c>
      <c r="D113" s="465" t="s">
        <v>306</v>
      </c>
      <c r="E113" s="465"/>
      <c r="F113" s="465"/>
      <c r="G113" s="479" t="n">
        <v>8900</v>
      </c>
      <c r="H113" s="479" t="n">
        <v>8872.4</v>
      </c>
      <c r="I113" s="467" t="n">
        <f aca="false">H113/G113</f>
        <v>0.996898876404494</v>
      </c>
    </row>
    <row r="114" customFormat="false" ht="13.5" hidden="false" customHeight="true" outlineLevel="0" collapsed="false">
      <c r="A114" s="471"/>
      <c r="B114" s="482"/>
      <c r="C114" s="477" t="s">
        <v>273</v>
      </c>
      <c r="D114" s="465" t="s">
        <v>274</v>
      </c>
      <c r="E114" s="465"/>
      <c r="F114" s="465"/>
      <c r="G114" s="479" t="n">
        <v>15600</v>
      </c>
      <c r="H114" s="479" t="n">
        <v>14667.22</v>
      </c>
      <c r="I114" s="467" t="n">
        <f aca="false">H114/G114</f>
        <v>0.94020641025641</v>
      </c>
    </row>
    <row r="115" customFormat="false" ht="13.5" hidden="false" customHeight="true" outlineLevel="0" collapsed="false">
      <c r="A115" s="471"/>
      <c r="B115" s="482"/>
      <c r="C115" s="477" t="s">
        <v>275</v>
      </c>
      <c r="D115" s="465" t="s">
        <v>276</v>
      </c>
      <c r="E115" s="465"/>
      <c r="F115" s="465"/>
      <c r="G115" s="479" t="n">
        <v>14050</v>
      </c>
      <c r="H115" s="479" t="n">
        <v>14023.69</v>
      </c>
      <c r="I115" s="467" t="n">
        <f aca="false">H115/G115</f>
        <v>0.998127402135231</v>
      </c>
    </row>
    <row r="116" customFormat="false" ht="13.5" hidden="false" customHeight="true" outlineLevel="0" collapsed="false">
      <c r="A116" s="471"/>
      <c r="B116" s="482"/>
      <c r="C116" s="477" t="s">
        <v>253</v>
      </c>
      <c r="D116" s="465" t="s">
        <v>254</v>
      </c>
      <c r="E116" s="465"/>
      <c r="F116" s="465"/>
      <c r="G116" s="479" t="n">
        <v>3450</v>
      </c>
      <c r="H116" s="479" t="n">
        <v>3442.5</v>
      </c>
      <c r="I116" s="467" t="n">
        <f aca="false">H116/G116</f>
        <v>0.997826086956522</v>
      </c>
    </row>
    <row r="117" customFormat="false" ht="13.5" hidden="false" customHeight="true" outlineLevel="0" collapsed="false">
      <c r="A117" s="471"/>
      <c r="B117" s="482"/>
      <c r="C117" s="477" t="s">
        <v>328</v>
      </c>
      <c r="D117" s="465" t="s">
        <v>329</v>
      </c>
      <c r="E117" s="465"/>
      <c r="F117" s="465"/>
      <c r="G117" s="479" t="n">
        <v>520</v>
      </c>
      <c r="H117" s="479" t="n">
        <v>520</v>
      </c>
      <c r="I117" s="467" t="n">
        <f aca="false">H117/G117</f>
        <v>1</v>
      </c>
    </row>
    <row r="118" customFormat="false" ht="13.5" hidden="false" customHeight="true" outlineLevel="0" collapsed="false">
      <c r="A118" s="471"/>
      <c r="B118" s="482"/>
      <c r="C118" s="477" t="s">
        <v>255</v>
      </c>
      <c r="D118" s="465" t="s">
        <v>256</v>
      </c>
      <c r="E118" s="465"/>
      <c r="F118" s="465"/>
      <c r="G118" s="479" t="n">
        <v>2980</v>
      </c>
      <c r="H118" s="479" t="n">
        <v>2919.64</v>
      </c>
      <c r="I118" s="467" t="n">
        <f aca="false">H118/G118</f>
        <v>0.979744966442953</v>
      </c>
    </row>
    <row r="119" customFormat="false" ht="13.5" hidden="false" customHeight="true" outlineLevel="0" collapsed="false">
      <c r="A119" s="471"/>
      <c r="B119" s="482"/>
      <c r="C119" s="477" t="s">
        <v>330</v>
      </c>
      <c r="D119" s="465" t="s">
        <v>331</v>
      </c>
      <c r="E119" s="465"/>
      <c r="F119" s="465"/>
      <c r="G119" s="479" t="n">
        <v>1200</v>
      </c>
      <c r="H119" s="479" t="n">
        <v>976</v>
      </c>
      <c r="I119" s="467" t="n">
        <f aca="false">H119/G119</f>
        <v>0.813333333333333</v>
      </c>
    </row>
    <row r="120" customFormat="false" ht="13.5" hidden="false" customHeight="true" outlineLevel="0" collapsed="false">
      <c r="A120" s="471"/>
      <c r="B120" s="482"/>
      <c r="C120" s="477" t="s">
        <v>279</v>
      </c>
      <c r="D120" s="465" t="s">
        <v>280</v>
      </c>
      <c r="E120" s="465"/>
      <c r="F120" s="465"/>
      <c r="G120" s="479" t="n">
        <v>4600</v>
      </c>
      <c r="H120" s="479" t="n">
        <v>4598</v>
      </c>
      <c r="I120" s="467" t="n">
        <f aca="false">H120/G120</f>
        <v>0.999565217391304</v>
      </c>
    </row>
    <row r="121" customFormat="false" ht="13.5" hidden="false" customHeight="true" outlineLevel="0" collapsed="false">
      <c r="A121" s="471"/>
      <c r="B121" s="482"/>
      <c r="C121" s="477" t="s">
        <v>257</v>
      </c>
      <c r="D121" s="465" t="s">
        <v>258</v>
      </c>
      <c r="E121" s="465"/>
      <c r="F121" s="465"/>
      <c r="G121" s="479" t="n">
        <v>24400</v>
      </c>
      <c r="H121" s="479" t="n">
        <v>0</v>
      </c>
      <c r="I121" s="467" t="n">
        <f aca="false">H121/G121</f>
        <v>0</v>
      </c>
    </row>
    <row r="122" customFormat="false" ht="13.5" hidden="false" customHeight="true" outlineLevel="0" collapsed="false">
      <c r="A122" s="471"/>
      <c r="B122" s="480" t="s">
        <v>350</v>
      </c>
      <c r="C122" s="503"/>
      <c r="D122" s="474" t="s">
        <v>351</v>
      </c>
      <c r="E122" s="474"/>
      <c r="F122" s="474"/>
      <c r="G122" s="475" t="n">
        <f aca="false">SUM(G123:G124)</f>
        <v>1000</v>
      </c>
      <c r="H122" s="475" t="n">
        <f aca="false">SUM(H123:H124)</f>
        <v>590.96</v>
      </c>
      <c r="I122" s="461" t="n">
        <f aca="false">H122/G122</f>
        <v>0.59096</v>
      </c>
    </row>
    <row r="123" customFormat="false" ht="13.5" hidden="false" customHeight="true" outlineLevel="0" collapsed="false">
      <c r="A123" s="471"/>
      <c r="B123" s="481"/>
      <c r="C123" s="477" t="s">
        <v>273</v>
      </c>
      <c r="D123" s="465" t="s">
        <v>274</v>
      </c>
      <c r="E123" s="465"/>
      <c r="F123" s="465"/>
      <c r="G123" s="479" t="n">
        <v>890</v>
      </c>
      <c r="H123" s="479" t="n">
        <v>480.96</v>
      </c>
      <c r="I123" s="467" t="n">
        <f aca="false">H123/G123</f>
        <v>0.540404494382022</v>
      </c>
    </row>
    <row r="124" customFormat="false" ht="13.5" hidden="false" customHeight="true" outlineLevel="0" collapsed="false">
      <c r="A124" s="485"/>
      <c r="B124" s="399"/>
      <c r="C124" s="477" t="s">
        <v>314</v>
      </c>
      <c r="D124" s="465" t="s">
        <v>315</v>
      </c>
      <c r="E124" s="465"/>
      <c r="F124" s="465"/>
      <c r="G124" s="479" t="n">
        <v>110</v>
      </c>
      <c r="H124" s="479" t="n">
        <v>110</v>
      </c>
      <c r="I124" s="467" t="n">
        <f aca="false">H124/G124</f>
        <v>1</v>
      </c>
    </row>
    <row r="125" customFormat="false" ht="60" hidden="false" customHeight="true" outlineLevel="0" collapsed="false">
      <c r="A125" s="567" t="s">
        <v>101</v>
      </c>
      <c r="B125" s="486"/>
      <c r="C125" s="490"/>
      <c r="D125" s="196" t="s">
        <v>352</v>
      </c>
      <c r="E125" s="196"/>
      <c r="F125" s="196"/>
      <c r="G125" s="453" t="n">
        <f aca="false">G126</f>
        <v>12400</v>
      </c>
      <c r="H125" s="453" t="n">
        <f aca="false">H126</f>
        <v>8904.44</v>
      </c>
      <c r="I125" s="454" t="n">
        <f aca="false">H125/G125</f>
        <v>0.7181</v>
      </c>
    </row>
    <row r="126" customFormat="false" ht="30" hidden="false" customHeight="true" outlineLevel="0" collapsed="false">
      <c r="A126" s="488"/>
      <c r="B126" s="509" t="s">
        <v>353</v>
      </c>
      <c r="C126" s="510"/>
      <c r="D126" s="493" t="s">
        <v>354</v>
      </c>
      <c r="E126" s="493"/>
      <c r="F126" s="493"/>
      <c r="G126" s="494" t="n">
        <f aca="false">SUM(G127:G129)</f>
        <v>12400</v>
      </c>
      <c r="H126" s="494" t="n">
        <f aca="false">SUM(H127:H129)</f>
        <v>8904.44</v>
      </c>
      <c r="I126" s="495" t="n">
        <f aca="false">H126/G126</f>
        <v>0.7181</v>
      </c>
    </row>
    <row r="127" customFormat="false" ht="14.25" hidden="false" customHeight="true" outlineLevel="0" collapsed="false">
      <c r="A127" s="471"/>
      <c r="B127" s="481"/>
      <c r="C127" s="477" t="s">
        <v>355</v>
      </c>
      <c r="D127" s="302" t="s">
        <v>356</v>
      </c>
      <c r="E127" s="302"/>
      <c r="F127" s="302"/>
      <c r="G127" s="479" t="n">
        <v>6200</v>
      </c>
      <c r="H127" s="479" t="n">
        <v>4938.75</v>
      </c>
      <c r="I127" s="467" t="n">
        <f aca="false">H127/G127</f>
        <v>0.796572580645161</v>
      </c>
    </row>
    <row r="128" customFormat="false" ht="13.5" hidden="false" customHeight="true" outlineLevel="0" collapsed="false">
      <c r="A128" s="485"/>
      <c r="B128" s="399"/>
      <c r="C128" s="399" t="s">
        <v>255</v>
      </c>
      <c r="D128" s="302" t="s">
        <v>256</v>
      </c>
      <c r="E128" s="302"/>
      <c r="F128" s="302"/>
      <c r="G128" s="507" t="n">
        <v>3000</v>
      </c>
      <c r="H128" s="507" t="n">
        <v>1552.12</v>
      </c>
      <c r="I128" s="508" t="n">
        <f aca="false">H128/G128</f>
        <v>0.517373333333333</v>
      </c>
    </row>
    <row r="129" customFormat="false" ht="30" hidden="false" customHeight="true" outlineLevel="0" collapsed="false">
      <c r="A129" s="485"/>
      <c r="B129" s="399"/>
      <c r="C129" s="399" t="s">
        <v>301</v>
      </c>
      <c r="D129" s="465" t="s">
        <v>302</v>
      </c>
      <c r="E129" s="465"/>
      <c r="F129" s="465"/>
      <c r="G129" s="479" t="n">
        <v>3200</v>
      </c>
      <c r="H129" s="479" t="n">
        <v>2413.57</v>
      </c>
      <c r="I129" s="467" t="n">
        <f aca="false">H129/G129</f>
        <v>0.754240625</v>
      </c>
    </row>
    <row r="130" customFormat="false" ht="15" hidden="false" customHeight="true" outlineLevel="0" collapsed="false">
      <c r="A130" s="194" t="s">
        <v>358</v>
      </c>
      <c r="B130" s="486"/>
      <c r="C130" s="452"/>
      <c r="D130" s="196" t="s">
        <v>359</v>
      </c>
      <c r="E130" s="196"/>
      <c r="F130" s="196"/>
      <c r="G130" s="453" t="n">
        <f aca="false">SUM(G131)</f>
        <v>21075</v>
      </c>
      <c r="H130" s="453" t="n">
        <f aca="false">SUM(H131)</f>
        <v>5204.42</v>
      </c>
      <c r="I130" s="454" t="n">
        <f aca="false">H130/G130</f>
        <v>0.246947568208778</v>
      </c>
    </row>
    <row r="131" customFormat="false" ht="30.75" hidden="false" customHeight="true" outlineLevel="0" collapsed="false">
      <c r="A131" s="488"/>
      <c r="B131" s="480" t="s">
        <v>360</v>
      </c>
      <c r="C131" s="473"/>
      <c r="D131" s="474" t="s">
        <v>361</v>
      </c>
      <c r="E131" s="474"/>
      <c r="F131" s="474"/>
      <c r="G131" s="475" t="n">
        <f aca="false">SUM(G132:G132)</f>
        <v>21075</v>
      </c>
      <c r="H131" s="475" t="n">
        <f aca="false">SUM(H132:H132)</f>
        <v>5204.42</v>
      </c>
      <c r="I131" s="461" t="n">
        <f aca="false">H131/G131</f>
        <v>0.246947568208778</v>
      </c>
    </row>
    <row r="132" customFormat="false" ht="45.75" hidden="false" customHeight="true" outlineLevel="0" collapsed="false">
      <c r="A132" s="516"/>
      <c r="B132" s="485"/>
      <c r="C132" s="477" t="s">
        <v>362</v>
      </c>
      <c r="D132" s="465" t="s">
        <v>363</v>
      </c>
      <c r="E132" s="465"/>
      <c r="F132" s="465"/>
      <c r="G132" s="479" t="n">
        <v>21075</v>
      </c>
      <c r="H132" s="479" t="n">
        <v>5204.42</v>
      </c>
      <c r="I132" s="467" t="n">
        <f aca="false">H132/G132</f>
        <v>0.246947568208778</v>
      </c>
    </row>
    <row r="133" customFormat="false" ht="15" hidden="false" customHeight="true" outlineLevel="0" collapsed="false">
      <c r="A133" s="451" t="s">
        <v>150</v>
      </c>
      <c r="B133" s="563"/>
      <c r="C133" s="451"/>
      <c r="D133" s="573" t="s">
        <v>151</v>
      </c>
      <c r="E133" s="573"/>
      <c r="F133" s="573"/>
      <c r="G133" s="574" t="n">
        <f aca="false">SUM(G134,G154,G157,G177,G187,G189,G197)</f>
        <v>4382188</v>
      </c>
      <c r="H133" s="574" t="n">
        <f aca="false">SUM(H134,H154,H157,H177,H187,H189,H197)</f>
        <v>4170765.06</v>
      </c>
      <c r="I133" s="575" t="n">
        <f aca="false">H133/G133</f>
        <v>0.951754023332637</v>
      </c>
    </row>
    <row r="134" customFormat="false" ht="15" hidden="false" customHeight="true" outlineLevel="0" collapsed="false">
      <c r="A134" s="488"/>
      <c r="B134" s="480" t="s">
        <v>152</v>
      </c>
      <c r="C134" s="473"/>
      <c r="D134" s="474" t="s">
        <v>153</v>
      </c>
      <c r="E134" s="474"/>
      <c r="F134" s="474"/>
      <c r="G134" s="475" t="n">
        <f aca="false">SUM(G135:G153)</f>
        <v>2413052</v>
      </c>
      <c r="H134" s="475" t="n">
        <f aca="false">SUM(H135:H153)</f>
        <v>2204222.97</v>
      </c>
      <c r="I134" s="461" t="n">
        <f aca="false">H134/G134</f>
        <v>0.913458545443695</v>
      </c>
    </row>
    <row r="135" customFormat="false" ht="13.5" hidden="false" customHeight="true" outlineLevel="0" collapsed="false">
      <c r="A135" s="471"/>
      <c r="B135" s="481"/>
      <c r="C135" s="399" t="s">
        <v>324</v>
      </c>
      <c r="D135" s="302" t="s">
        <v>438</v>
      </c>
      <c r="E135" s="302"/>
      <c r="F135" s="302"/>
      <c r="G135" s="507" t="n">
        <v>97530</v>
      </c>
      <c r="H135" s="507" t="n">
        <v>97466.31</v>
      </c>
      <c r="I135" s="508" t="n">
        <f aca="false">H135/G135</f>
        <v>0.999346970163027</v>
      </c>
    </row>
    <row r="136" customFormat="false" ht="13.5" hidden="false" customHeight="true" outlineLevel="0" collapsed="false">
      <c r="A136" s="471"/>
      <c r="B136" s="482"/>
      <c r="C136" s="477" t="s">
        <v>267</v>
      </c>
      <c r="D136" s="465" t="s">
        <v>268</v>
      </c>
      <c r="E136" s="465"/>
      <c r="F136" s="465"/>
      <c r="G136" s="479" t="n">
        <v>1282620</v>
      </c>
      <c r="H136" s="479" t="n">
        <v>1282563.43</v>
      </c>
      <c r="I136" s="467" t="n">
        <f aca="false">H136/G136</f>
        <v>0.999955894964994</v>
      </c>
    </row>
    <row r="137" customFormat="false" ht="13.5" hidden="false" customHeight="true" outlineLevel="0" collapsed="false">
      <c r="A137" s="471"/>
      <c r="B137" s="482"/>
      <c r="C137" s="477" t="s">
        <v>309</v>
      </c>
      <c r="D137" s="465" t="s">
        <v>310</v>
      </c>
      <c r="E137" s="465"/>
      <c r="F137" s="465"/>
      <c r="G137" s="479" t="n">
        <v>93537</v>
      </c>
      <c r="H137" s="479" t="n">
        <v>93528.63</v>
      </c>
      <c r="I137" s="467" t="n">
        <f aca="false">H137/G137</f>
        <v>0.999910516693929</v>
      </c>
    </row>
    <row r="138" customFormat="false" ht="13.5" hidden="false" customHeight="true" outlineLevel="0" collapsed="false">
      <c r="A138" s="471"/>
      <c r="B138" s="482"/>
      <c r="C138" s="477" t="s">
        <v>269</v>
      </c>
      <c r="D138" s="465" t="s">
        <v>311</v>
      </c>
      <c r="E138" s="465"/>
      <c r="F138" s="465"/>
      <c r="G138" s="479" t="n">
        <v>220072</v>
      </c>
      <c r="H138" s="479" t="n">
        <v>220049.74</v>
      </c>
      <c r="I138" s="467" t="n">
        <f aca="false">H138/G138</f>
        <v>0.999898851285034</v>
      </c>
    </row>
    <row r="139" customFormat="false" ht="13.5" hidden="false" customHeight="true" outlineLevel="0" collapsed="false">
      <c r="A139" s="471"/>
      <c r="B139" s="482"/>
      <c r="C139" s="477" t="s">
        <v>271</v>
      </c>
      <c r="D139" s="465" t="s">
        <v>272</v>
      </c>
      <c r="E139" s="465"/>
      <c r="F139" s="465"/>
      <c r="G139" s="479" t="n">
        <v>34430</v>
      </c>
      <c r="H139" s="479" t="n">
        <v>34370.93</v>
      </c>
      <c r="I139" s="467" t="n">
        <f aca="false">H139/G139</f>
        <v>0.998284345047923</v>
      </c>
    </row>
    <row r="140" customFormat="false" ht="13.5" hidden="false" customHeight="true" outlineLevel="0" collapsed="false">
      <c r="A140" s="471"/>
      <c r="B140" s="482"/>
      <c r="C140" s="477" t="s">
        <v>273</v>
      </c>
      <c r="D140" s="465" t="s">
        <v>274</v>
      </c>
      <c r="E140" s="465"/>
      <c r="F140" s="465"/>
      <c r="G140" s="479" t="n">
        <v>75672</v>
      </c>
      <c r="H140" s="479" t="n">
        <v>75616.93</v>
      </c>
      <c r="I140" s="467" t="n">
        <f aca="false">H140/G140</f>
        <v>0.999272253938048</v>
      </c>
    </row>
    <row r="141" customFormat="false" ht="28.5" hidden="false" customHeight="true" outlineLevel="0" collapsed="false">
      <c r="A141" s="471"/>
      <c r="B141" s="482"/>
      <c r="C141" s="477" t="s">
        <v>364</v>
      </c>
      <c r="D141" s="465" t="s">
        <v>365</v>
      </c>
      <c r="E141" s="465"/>
      <c r="F141" s="465"/>
      <c r="G141" s="479" t="n">
        <v>3860</v>
      </c>
      <c r="H141" s="479" t="n">
        <v>3807.14</v>
      </c>
      <c r="I141" s="467" t="n">
        <f aca="false">H141/G141</f>
        <v>0.986305699481865</v>
      </c>
    </row>
    <row r="142" customFormat="false" ht="13.5" hidden="false" customHeight="true" outlineLevel="0" collapsed="false">
      <c r="A142" s="471"/>
      <c r="B142" s="482"/>
      <c r="C142" s="477" t="s">
        <v>275</v>
      </c>
      <c r="D142" s="465" t="s">
        <v>276</v>
      </c>
      <c r="E142" s="465"/>
      <c r="F142" s="465"/>
      <c r="G142" s="479" t="n">
        <v>19530</v>
      </c>
      <c r="H142" s="479" t="n">
        <v>19504.73</v>
      </c>
      <c r="I142" s="467" t="n">
        <f aca="false">H142/G142</f>
        <v>0.998706093189964</v>
      </c>
    </row>
    <row r="143" customFormat="false" ht="13.5" hidden="false" customHeight="true" outlineLevel="0" collapsed="false">
      <c r="A143" s="471"/>
      <c r="B143" s="482"/>
      <c r="C143" s="477" t="s">
        <v>253</v>
      </c>
      <c r="D143" s="465" t="s">
        <v>254</v>
      </c>
      <c r="E143" s="465"/>
      <c r="F143" s="465"/>
      <c r="G143" s="479" t="n">
        <v>77941</v>
      </c>
      <c r="H143" s="479" t="n">
        <v>77907.36</v>
      </c>
      <c r="I143" s="467" t="n">
        <f aca="false">H143/G143</f>
        <v>0.999568391475603</v>
      </c>
    </row>
    <row r="144" customFormat="false" ht="13.5" hidden="false" customHeight="true" outlineLevel="0" collapsed="false">
      <c r="A144" s="471"/>
      <c r="B144" s="482"/>
      <c r="C144" s="477" t="s">
        <v>328</v>
      </c>
      <c r="D144" s="465" t="s">
        <v>329</v>
      </c>
      <c r="E144" s="465"/>
      <c r="F144" s="465"/>
      <c r="G144" s="479" t="n">
        <v>2060</v>
      </c>
      <c r="H144" s="479" t="n">
        <v>2059</v>
      </c>
      <c r="I144" s="467" t="n">
        <f aca="false">H144/G144</f>
        <v>0.999514563106796</v>
      </c>
    </row>
    <row r="145" customFormat="false" ht="13.5" hidden="false" customHeight="true" outlineLevel="0" collapsed="false">
      <c r="A145" s="471"/>
      <c r="B145" s="482"/>
      <c r="C145" s="477" t="s">
        <v>255</v>
      </c>
      <c r="D145" s="465" t="s">
        <v>256</v>
      </c>
      <c r="E145" s="465"/>
      <c r="F145" s="465"/>
      <c r="G145" s="479" t="n">
        <v>40208</v>
      </c>
      <c r="H145" s="479" t="n">
        <v>40184.84</v>
      </c>
      <c r="I145" s="467" t="n">
        <f aca="false">H145/G145</f>
        <v>0.999423995224831</v>
      </c>
    </row>
    <row r="146" customFormat="false" ht="13.5" hidden="false" customHeight="true" outlineLevel="0" collapsed="false">
      <c r="A146" s="471"/>
      <c r="B146" s="482"/>
      <c r="C146" s="477" t="s">
        <v>330</v>
      </c>
      <c r="D146" s="465" t="s">
        <v>331</v>
      </c>
      <c r="E146" s="465"/>
      <c r="F146" s="465"/>
      <c r="G146" s="479" t="n">
        <v>1679</v>
      </c>
      <c r="H146" s="479" t="n">
        <v>1674.52</v>
      </c>
      <c r="I146" s="467" t="n">
        <f aca="false">H146/G146</f>
        <v>0.997331745086361</v>
      </c>
    </row>
    <row r="147" customFormat="false" ht="42.75" hidden="false" customHeight="true" outlineLevel="0" collapsed="false">
      <c r="A147" s="471"/>
      <c r="B147" s="482"/>
      <c r="C147" s="477" t="s">
        <v>312</v>
      </c>
      <c r="D147" s="465" t="s">
        <v>313</v>
      </c>
      <c r="E147" s="465"/>
      <c r="F147" s="465"/>
      <c r="G147" s="479" t="n">
        <v>3619</v>
      </c>
      <c r="H147" s="479" t="n">
        <v>3534.05</v>
      </c>
      <c r="I147" s="467" t="n">
        <f aca="false">H147/G147</f>
        <v>0.976526664824537</v>
      </c>
    </row>
    <row r="148" customFormat="false" ht="13.5" hidden="false" customHeight="true" outlineLevel="0" collapsed="false">
      <c r="A148" s="471"/>
      <c r="B148" s="482"/>
      <c r="C148" s="477" t="s">
        <v>314</v>
      </c>
      <c r="D148" s="465" t="s">
        <v>315</v>
      </c>
      <c r="E148" s="465"/>
      <c r="F148" s="465"/>
      <c r="G148" s="479" t="n">
        <v>841</v>
      </c>
      <c r="H148" s="479" t="n">
        <v>828.1</v>
      </c>
      <c r="I148" s="467" t="n">
        <f aca="false">H148/G148</f>
        <v>0.984661117717004</v>
      </c>
    </row>
    <row r="149" customFormat="false" ht="13.5" hidden="false" customHeight="true" outlineLevel="0" collapsed="false">
      <c r="A149" s="471"/>
      <c r="B149" s="482"/>
      <c r="C149" s="477" t="s">
        <v>279</v>
      </c>
      <c r="D149" s="465" t="s">
        <v>280</v>
      </c>
      <c r="E149" s="465"/>
      <c r="F149" s="465"/>
      <c r="G149" s="479" t="n">
        <v>4638</v>
      </c>
      <c r="H149" s="479" t="n">
        <v>4603</v>
      </c>
      <c r="I149" s="467" t="n">
        <f aca="false">H149/G149</f>
        <v>0.992453643811988</v>
      </c>
    </row>
    <row r="150" customFormat="false" ht="30" hidden="false" customHeight="true" outlineLevel="0" collapsed="false">
      <c r="A150" s="471"/>
      <c r="B150" s="482"/>
      <c r="C150" s="477" t="s">
        <v>316</v>
      </c>
      <c r="D150" s="465" t="s">
        <v>317</v>
      </c>
      <c r="E150" s="465"/>
      <c r="F150" s="465"/>
      <c r="G150" s="479" t="n">
        <v>93200</v>
      </c>
      <c r="H150" s="479" t="n">
        <v>93200</v>
      </c>
      <c r="I150" s="467" t="n">
        <f aca="false">H150/G150</f>
        <v>1</v>
      </c>
    </row>
    <row r="151" customFormat="false" ht="30" hidden="false" customHeight="true" outlineLevel="0" collapsed="false">
      <c r="A151" s="471"/>
      <c r="B151" s="482"/>
      <c r="C151" s="477" t="s">
        <v>281</v>
      </c>
      <c r="D151" s="465" t="s">
        <v>282</v>
      </c>
      <c r="E151" s="465"/>
      <c r="F151" s="465"/>
      <c r="G151" s="479" t="n">
        <v>263</v>
      </c>
      <c r="H151" s="479" t="n">
        <v>198.67</v>
      </c>
      <c r="I151" s="467" t="n">
        <f aca="false">H151/G151</f>
        <v>0.755399239543726</v>
      </c>
    </row>
    <row r="152" customFormat="false" ht="30" hidden="false" customHeight="true" outlineLevel="0" collapsed="false">
      <c r="A152" s="471"/>
      <c r="B152" s="482"/>
      <c r="C152" s="477" t="s">
        <v>283</v>
      </c>
      <c r="D152" s="465" t="s">
        <v>284</v>
      </c>
      <c r="E152" s="465"/>
      <c r="F152" s="465"/>
      <c r="G152" s="479" t="n">
        <v>2652</v>
      </c>
      <c r="H152" s="479" t="n">
        <v>2556.56</v>
      </c>
      <c r="I152" s="467" t="n">
        <f aca="false">H152/G152</f>
        <v>0.964012066365008</v>
      </c>
    </row>
    <row r="153" customFormat="false" ht="13.5" hidden="false" customHeight="true" outlineLevel="0" collapsed="false">
      <c r="A153" s="471"/>
      <c r="B153" s="399"/>
      <c r="C153" s="477" t="s">
        <v>257</v>
      </c>
      <c r="D153" s="465" t="s">
        <v>258</v>
      </c>
      <c r="E153" s="465"/>
      <c r="F153" s="465"/>
      <c r="G153" s="479" t="n">
        <v>358700</v>
      </c>
      <c r="H153" s="479" t="n">
        <v>150569.03</v>
      </c>
      <c r="I153" s="467" t="n">
        <f aca="false">H153/G153</f>
        <v>0.419763116810705</v>
      </c>
    </row>
    <row r="154" customFormat="false" ht="13.5" hidden="false" customHeight="true" outlineLevel="0" collapsed="false">
      <c r="A154" s="471"/>
      <c r="B154" s="472" t="s">
        <v>158</v>
      </c>
      <c r="C154" s="503"/>
      <c r="D154" s="474" t="s">
        <v>159</v>
      </c>
      <c r="E154" s="474"/>
      <c r="F154" s="474"/>
      <c r="G154" s="475" t="n">
        <f aca="false">SUM(G155:G156)</f>
        <v>337078</v>
      </c>
      <c r="H154" s="475" t="n">
        <f aca="false">SUM(H155:H156)</f>
        <v>336213.41</v>
      </c>
      <c r="I154" s="461" t="n">
        <f aca="false">H154/G154</f>
        <v>0.997435044707753</v>
      </c>
    </row>
    <row r="155" customFormat="false" ht="60" hidden="false" customHeight="true" outlineLevel="0" collapsed="false">
      <c r="A155" s="471"/>
      <c r="B155" s="482"/>
      <c r="C155" s="477" t="s">
        <v>160</v>
      </c>
      <c r="D155" s="465" t="s">
        <v>293</v>
      </c>
      <c r="E155" s="465"/>
      <c r="F155" s="465"/>
      <c r="G155" s="479" t="n">
        <v>46800</v>
      </c>
      <c r="H155" s="479" t="n">
        <v>45951.64</v>
      </c>
      <c r="I155" s="467" t="n">
        <f aca="false">H155/G155</f>
        <v>0.98187264957265</v>
      </c>
    </row>
    <row r="156" customFormat="false" ht="30" hidden="false" customHeight="true" outlineLevel="0" collapsed="false">
      <c r="A156" s="471"/>
      <c r="B156" s="482"/>
      <c r="C156" s="477" t="s">
        <v>366</v>
      </c>
      <c r="D156" s="465" t="s">
        <v>367</v>
      </c>
      <c r="E156" s="465"/>
      <c r="F156" s="465"/>
      <c r="G156" s="479" t="n">
        <v>290278</v>
      </c>
      <c r="H156" s="479" t="n">
        <v>290261.77</v>
      </c>
      <c r="I156" s="467" t="n">
        <f aca="false">H156/G156</f>
        <v>0.999944088081081</v>
      </c>
    </row>
    <row r="157" customFormat="false" ht="13.5" hidden="false" customHeight="true" outlineLevel="0" collapsed="false">
      <c r="A157" s="471"/>
      <c r="B157" s="480" t="s">
        <v>162</v>
      </c>
      <c r="C157" s="503"/>
      <c r="D157" s="474" t="s">
        <v>163</v>
      </c>
      <c r="E157" s="474"/>
      <c r="F157" s="474"/>
      <c r="G157" s="475" t="n">
        <f aca="false">SUM(G158:G176)</f>
        <v>1254570</v>
      </c>
      <c r="H157" s="475" t="n">
        <f aca="false">SUM(H158:H176)</f>
        <v>1253544.73</v>
      </c>
      <c r="I157" s="461" t="n">
        <f aca="false">H157/G157</f>
        <v>0.999182771786349</v>
      </c>
    </row>
    <row r="158" customFormat="false" ht="13.5" hidden="false" customHeight="true" outlineLevel="0" collapsed="false">
      <c r="A158" s="471"/>
      <c r="B158" s="481"/>
      <c r="C158" s="477" t="s">
        <v>324</v>
      </c>
      <c r="D158" s="465" t="s">
        <v>438</v>
      </c>
      <c r="E158" s="465"/>
      <c r="F158" s="465"/>
      <c r="G158" s="479" t="n">
        <v>58200</v>
      </c>
      <c r="H158" s="479" t="n">
        <v>58122.31</v>
      </c>
      <c r="I158" s="467" t="n">
        <f aca="false">H158/G158</f>
        <v>0.998665120274914</v>
      </c>
    </row>
    <row r="159" customFormat="false" ht="13.5" hidden="false" customHeight="true" outlineLevel="0" collapsed="false">
      <c r="A159" s="471"/>
      <c r="B159" s="482"/>
      <c r="C159" s="477" t="s">
        <v>267</v>
      </c>
      <c r="D159" s="465" t="s">
        <v>268</v>
      </c>
      <c r="E159" s="465"/>
      <c r="F159" s="465"/>
      <c r="G159" s="479" t="n">
        <v>759000</v>
      </c>
      <c r="H159" s="479" t="n">
        <v>758920.04</v>
      </c>
      <c r="I159" s="467" t="n">
        <f aca="false">H159/G159</f>
        <v>0.99989465085639</v>
      </c>
    </row>
    <row r="160" customFormat="false" ht="13.5" hidden="false" customHeight="true" outlineLevel="0" collapsed="false">
      <c r="A160" s="471"/>
      <c r="B160" s="482"/>
      <c r="C160" s="399" t="s">
        <v>309</v>
      </c>
      <c r="D160" s="302" t="s">
        <v>310</v>
      </c>
      <c r="E160" s="302"/>
      <c r="F160" s="302"/>
      <c r="G160" s="507" t="n">
        <v>57250</v>
      </c>
      <c r="H160" s="507" t="n">
        <v>57208.6</v>
      </c>
      <c r="I160" s="508" t="n">
        <f aca="false">H160/G160</f>
        <v>0.999276855895196</v>
      </c>
    </row>
    <row r="161" customFormat="false" ht="13.5" hidden="false" customHeight="true" outlineLevel="0" collapsed="false">
      <c r="A161" s="471"/>
      <c r="B161" s="482"/>
      <c r="C161" s="399" t="s">
        <v>269</v>
      </c>
      <c r="D161" s="302" t="s">
        <v>311</v>
      </c>
      <c r="E161" s="302"/>
      <c r="F161" s="302"/>
      <c r="G161" s="479" t="n">
        <v>129400</v>
      </c>
      <c r="H161" s="479" t="n">
        <v>129316.15</v>
      </c>
      <c r="I161" s="467" t="n">
        <f aca="false">H161/G161</f>
        <v>0.99935200927357</v>
      </c>
    </row>
    <row r="162" customFormat="false" ht="13.5" hidden="false" customHeight="true" outlineLevel="0" collapsed="false">
      <c r="A162" s="471"/>
      <c r="B162" s="482"/>
      <c r="C162" s="399" t="s">
        <v>271</v>
      </c>
      <c r="D162" s="465" t="s">
        <v>272</v>
      </c>
      <c r="E162" s="465"/>
      <c r="F162" s="465"/>
      <c r="G162" s="479" t="n">
        <v>20350</v>
      </c>
      <c r="H162" s="479" t="n">
        <v>20261.61</v>
      </c>
      <c r="I162" s="467" t="n">
        <f aca="false">H162/G162</f>
        <v>0.995656511056511</v>
      </c>
    </row>
    <row r="163" customFormat="false" ht="13.5" hidden="false" customHeight="true" outlineLevel="0" collapsed="false">
      <c r="A163" s="471"/>
      <c r="B163" s="482"/>
      <c r="C163" s="477" t="s">
        <v>305</v>
      </c>
      <c r="D163" s="465" t="s">
        <v>306</v>
      </c>
      <c r="E163" s="465"/>
      <c r="F163" s="465"/>
      <c r="G163" s="479" t="n">
        <v>5267</v>
      </c>
      <c r="H163" s="479" t="n">
        <v>5263.7</v>
      </c>
      <c r="I163" s="467" t="n">
        <f aca="false">H163/G163</f>
        <v>0.999373457376115</v>
      </c>
    </row>
    <row r="164" customFormat="false" ht="13.5" hidden="false" customHeight="true" outlineLevel="0" collapsed="false">
      <c r="A164" s="471"/>
      <c r="B164" s="482"/>
      <c r="C164" s="477" t="s">
        <v>273</v>
      </c>
      <c r="D164" s="465" t="s">
        <v>274</v>
      </c>
      <c r="E164" s="465"/>
      <c r="F164" s="465"/>
      <c r="G164" s="479" t="n">
        <v>89833</v>
      </c>
      <c r="H164" s="479" t="n">
        <v>89651.69</v>
      </c>
      <c r="I164" s="467" t="n">
        <f aca="false">H164/G164</f>
        <v>0.997981699375508</v>
      </c>
    </row>
    <row r="165" customFormat="false" ht="27.75" hidden="false" customHeight="true" outlineLevel="0" collapsed="false">
      <c r="A165" s="471"/>
      <c r="B165" s="482"/>
      <c r="C165" s="477" t="s">
        <v>364</v>
      </c>
      <c r="D165" s="465" t="s">
        <v>365</v>
      </c>
      <c r="E165" s="465"/>
      <c r="F165" s="465"/>
      <c r="G165" s="479" t="n">
        <v>900</v>
      </c>
      <c r="H165" s="479" t="n">
        <v>864.78</v>
      </c>
      <c r="I165" s="467" t="n">
        <f aca="false">H165/G165</f>
        <v>0.960866666666667</v>
      </c>
    </row>
    <row r="166" customFormat="false" ht="13.5" hidden="false" customHeight="true" outlineLevel="0" collapsed="false">
      <c r="A166" s="471"/>
      <c r="B166" s="482"/>
      <c r="C166" s="477" t="s">
        <v>275</v>
      </c>
      <c r="D166" s="465" t="s">
        <v>276</v>
      </c>
      <c r="E166" s="465"/>
      <c r="F166" s="465"/>
      <c r="G166" s="479" t="n">
        <v>20210</v>
      </c>
      <c r="H166" s="479" t="n">
        <v>20202.98</v>
      </c>
      <c r="I166" s="467" t="n">
        <f aca="false">H166/G166</f>
        <v>0.999652647204354</v>
      </c>
    </row>
    <row r="167" customFormat="false" ht="13.5" hidden="false" customHeight="true" outlineLevel="0" collapsed="false">
      <c r="A167" s="485"/>
      <c r="B167" s="399"/>
      <c r="C167" s="477" t="s">
        <v>253</v>
      </c>
      <c r="D167" s="465" t="s">
        <v>254</v>
      </c>
      <c r="E167" s="465"/>
      <c r="F167" s="465"/>
      <c r="G167" s="479" t="n">
        <v>12900</v>
      </c>
      <c r="H167" s="479" t="n">
        <v>12861.13</v>
      </c>
      <c r="I167" s="467" t="n">
        <f aca="false">H167/G167</f>
        <v>0.996986821705426</v>
      </c>
    </row>
    <row r="168" customFormat="false" ht="13.5" hidden="false" customHeight="true" outlineLevel="0" collapsed="false">
      <c r="A168" s="471"/>
      <c r="B168" s="482"/>
      <c r="C168" s="399" t="s">
        <v>328</v>
      </c>
      <c r="D168" s="465" t="s">
        <v>329</v>
      </c>
      <c r="E168" s="465"/>
      <c r="F168" s="465"/>
      <c r="G168" s="479" t="n">
        <v>670</v>
      </c>
      <c r="H168" s="479" t="n">
        <v>581</v>
      </c>
      <c r="I168" s="467" t="n">
        <f aca="false">H168/G168</f>
        <v>0.867164179104478</v>
      </c>
    </row>
    <row r="169" customFormat="false" ht="13.5" hidden="false" customHeight="true" outlineLevel="0" collapsed="false">
      <c r="A169" s="471"/>
      <c r="B169" s="482"/>
      <c r="C169" s="477" t="s">
        <v>255</v>
      </c>
      <c r="D169" s="465" t="s">
        <v>256</v>
      </c>
      <c r="E169" s="465"/>
      <c r="F169" s="465"/>
      <c r="G169" s="479" t="n">
        <v>35344</v>
      </c>
      <c r="H169" s="479" t="n">
        <v>35306.03</v>
      </c>
      <c r="I169" s="467" t="n">
        <f aca="false">H169/G169</f>
        <v>0.998925701674966</v>
      </c>
    </row>
    <row r="170" customFormat="false" ht="13.5" hidden="false" customHeight="true" outlineLevel="0" collapsed="false">
      <c r="A170" s="471"/>
      <c r="B170" s="482"/>
      <c r="C170" s="477" t="s">
        <v>330</v>
      </c>
      <c r="D170" s="465" t="s">
        <v>331</v>
      </c>
      <c r="E170" s="465"/>
      <c r="F170" s="465"/>
      <c r="G170" s="479" t="n">
        <v>985</v>
      </c>
      <c r="H170" s="479" t="n">
        <v>977.2</v>
      </c>
      <c r="I170" s="467" t="n">
        <f aca="false">H170/G170</f>
        <v>0.992081218274112</v>
      </c>
    </row>
    <row r="171" customFormat="false" ht="44.25" hidden="false" customHeight="true" outlineLevel="0" collapsed="false">
      <c r="A171" s="471"/>
      <c r="B171" s="482"/>
      <c r="C171" s="477" t="s">
        <v>312</v>
      </c>
      <c r="D171" s="465" t="s">
        <v>313</v>
      </c>
      <c r="E171" s="465"/>
      <c r="F171" s="465"/>
      <c r="G171" s="479" t="n">
        <v>1286</v>
      </c>
      <c r="H171" s="479" t="n">
        <v>1223.81</v>
      </c>
      <c r="I171" s="467" t="n">
        <f aca="false">H171/G171</f>
        <v>0.951640746500778</v>
      </c>
    </row>
    <row r="172" customFormat="false" ht="13.5" hidden="false" customHeight="true" outlineLevel="0" collapsed="false">
      <c r="A172" s="471"/>
      <c r="B172" s="482"/>
      <c r="C172" s="477" t="s">
        <v>314</v>
      </c>
      <c r="D172" s="465" t="s">
        <v>315</v>
      </c>
      <c r="E172" s="465"/>
      <c r="F172" s="465"/>
      <c r="G172" s="479" t="n">
        <v>2100</v>
      </c>
      <c r="H172" s="479" t="n">
        <v>2092.48</v>
      </c>
      <c r="I172" s="467" t="n">
        <f aca="false">H172/G172</f>
        <v>0.996419047619048</v>
      </c>
    </row>
    <row r="173" customFormat="false" ht="13.5" hidden="false" customHeight="true" outlineLevel="0" collapsed="false">
      <c r="A173" s="471"/>
      <c r="B173" s="482"/>
      <c r="C173" s="477" t="s">
        <v>279</v>
      </c>
      <c r="D173" s="465" t="s">
        <v>280</v>
      </c>
      <c r="E173" s="465"/>
      <c r="F173" s="465"/>
      <c r="G173" s="479" t="n">
        <v>3975</v>
      </c>
      <c r="H173" s="479" t="n">
        <v>3924</v>
      </c>
      <c r="I173" s="467" t="n">
        <f aca="false">H173/G173</f>
        <v>0.987169811320755</v>
      </c>
    </row>
    <row r="174" customFormat="false" ht="29.25" hidden="false" customHeight="true" outlineLevel="0" collapsed="false">
      <c r="A174" s="471"/>
      <c r="B174" s="482"/>
      <c r="C174" s="399" t="s">
        <v>316</v>
      </c>
      <c r="D174" s="302" t="s">
        <v>317</v>
      </c>
      <c r="E174" s="302"/>
      <c r="F174" s="302"/>
      <c r="G174" s="507" t="n">
        <v>54800</v>
      </c>
      <c r="H174" s="507" t="n">
        <v>54800</v>
      </c>
      <c r="I174" s="508" t="n">
        <f aca="false">H174/G174</f>
        <v>1</v>
      </c>
    </row>
    <row r="175" customFormat="false" ht="29.25" hidden="false" customHeight="true" outlineLevel="0" collapsed="false">
      <c r="A175" s="471"/>
      <c r="B175" s="482"/>
      <c r="C175" s="399" t="s">
        <v>281</v>
      </c>
      <c r="D175" s="465" t="s">
        <v>282</v>
      </c>
      <c r="E175" s="465"/>
      <c r="F175" s="465"/>
      <c r="G175" s="479" t="n">
        <v>800</v>
      </c>
      <c r="H175" s="479" t="n">
        <v>744.84</v>
      </c>
      <c r="I175" s="467" t="n">
        <f aca="false">H175/G175</f>
        <v>0.93105</v>
      </c>
    </row>
    <row r="176" customFormat="false" ht="29.25" hidden="false" customHeight="true" outlineLevel="0" collapsed="false">
      <c r="A176" s="471"/>
      <c r="B176" s="399"/>
      <c r="C176" s="399" t="s">
        <v>283</v>
      </c>
      <c r="D176" s="465" t="s">
        <v>284</v>
      </c>
      <c r="E176" s="465"/>
      <c r="F176" s="465"/>
      <c r="G176" s="479" t="n">
        <v>1300</v>
      </c>
      <c r="H176" s="479" t="n">
        <v>1222.38</v>
      </c>
      <c r="I176" s="467" t="n">
        <f aca="false">H176/G176</f>
        <v>0.940292307692308</v>
      </c>
    </row>
    <row r="177" customFormat="false" ht="14.25" hidden="false" customHeight="true" outlineLevel="0" collapsed="false">
      <c r="A177" s="471"/>
      <c r="B177" s="499" t="s">
        <v>368</v>
      </c>
      <c r="C177" s="472"/>
      <c r="D177" s="474" t="s">
        <v>369</v>
      </c>
      <c r="E177" s="474"/>
      <c r="F177" s="474"/>
      <c r="G177" s="475" t="n">
        <f aca="false">SUM(G178:G186)</f>
        <v>255840</v>
      </c>
      <c r="H177" s="475" t="n">
        <f aca="false">SUM(H178:H186)</f>
        <v>255599.42</v>
      </c>
      <c r="I177" s="461" t="n">
        <f aca="false">H177/G177</f>
        <v>0.999059646654159</v>
      </c>
    </row>
    <row r="178" customFormat="false" ht="13.5" hidden="false" customHeight="true" outlineLevel="0" collapsed="false">
      <c r="A178" s="471"/>
      <c r="B178" s="481"/>
      <c r="C178" s="399" t="s">
        <v>324</v>
      </c>
      <c r="D178" s="465" t="s">
        <v>438</v>
      </c>
      <c r="E178" s="465"/>
      <c r="F178" s="465"/>
      <c r="G178" s="479" t="n">
        <v>190</v>
      </c>
      <c r="H178" s="479" t="n">
        <v>143.14</v>
      </c>
      <c r="I178" s="467" t="n">
        <f aca="false">H178/G178</f>
        <v>0.753368421052632</v>
      </c>
    </row>
    <row r="179" customFormat="false" ht="13.5" hidden="false" customHeight="true" outlineLevel="0" collapsed="false">
      <c r="A179" s="471"/>
      <c r="B179" s="482"/>
      <c r="C179" s="399" t="s">
        <v>267</v>
      </c>
      <c r="D179" s="465" t="s">
        <v>268</v>
      </c>
      <c r="E179" s="465"/>
      <c r="F179" s="465"/>
      <c r="G179" s="479" t="n">
        <v>8200</v>
      </c>
      <c r="H179" s="479" t="n">
        <v>8120.49</v>
      </c>
      <c r="I179" s="467" t="n">
        <f aca="false">H179/G179</f>
        <v>0.990303658536585</v>
      </c>
    </row>
    <row r="180" customFormat="false" ht="13.5" hidden="false" customHeight="true" outlineLevel="0" collapsed="false">
      <c r="A180" s="471"/>
      <c r="B180" s="482"/>
      <c r="C180" s="399" t="s">
        <v>269</v>
      </c>
      <c r="D180" s="465" t="s">
        <v>311</v>
      </c>
      <c r="E180" s="465"/>
      <c r="F180" s="465"/>
      <c r="G180" s="479" t="n">
        <v>2500</v>
      </c>
      <c r="H180" s="479" t="n">
        <v>2493.3</v>
      </c>
      <c r="I180" s="467" t="n">
        <f aca="false">H180/G180</f>
        <v>0.99732</v>
      </c>
    </row>
    <row r="181" customFormat="false" ht="13.5" hidden="false" customHeight="true" outlineLevel="0" collapsed="false">
      <c r="A181" s="471"/>
      <c r="B181" s="482"/>
      <c r="C181" s="399" t="s">
        <v>271</v>
      </c>
      <c r="D181" s="465" t="s">
        <v>272</v>
      </c>
      <c r="E181" s="465"/>
      <c r="F181" s="465"/>
      <c r="G181" s="479" t="n">
        <v>410</v>
      </c>
      <c r="H181" s="479" t="n">
        <v>404.58</v>
      </c>
      <c r="I181" s="467" t="n">
        <f aca="false">H181/G181</f>
        <v>0.986780487804878</v>
      </c>
    </row>
    <row r="182" customFormat="false" ht="13.5" hidden="false" customHeight="true" outlineLevel="0" collapsed="false">
      <c r="A182" s="471"/>
      <c r="B182" s="482"/>
      <c r="C182" s="399" t="s">
        <v>305</v>
      </c>
      <c r="D182" s="465" t="s">
        <v>306</v>
      </c>
      <c r="E182" s="465"/>
      <c r="F182" s="465"/>
      <c r="G182" s="479" t="n">
        <v>11800</v>
      </c>
      <c r="H182" s="479" t="n">
        <v>11800</v>
      </c>
      <c r="I182" s="467" t="n">
        <f aca="false">H182/G182</f>
        <v>1</v>
      </c>
    </row>
    <row r="183" customFormat="false" ht="13.5" hidden="false" customHeight="true" outlineLevel="0" collapsed="false">
      <c r="A183" s="471"/>
      <c r="B183" s="482"/>
      <c r="C183" s="477" t="s">
        <v>273</v>
      </c>
      <c r="D183" s="465" t="s">
        <v>274</v>
      </c>
      <c r="E183" s="465"/>
      <c r="F183" s="465"/>
      <c r="G183" s="479" t="n">
        <v>23230</v>
      </c>
      <c r="H183" s="479" t="n">
        <v>23211.89</v>
      </c>
      <c r="I183" s="467" t="n">
        <f aca="false">H183/G183</f>
        <v>0.999220404649161</v>
      </c>
    </row>
    <row r="184" customFormat="false" ht="13.5" hidden="false" customHeight="true" outlineLevel="0" collapsed="false">
      <c r="A184" s="471"/>
      <c r="B184" s="482"/>
      <c r="C184" s="477" t="s">
        <v>253</v>
      </c>
      <c r="D184" s="465" t="s">
        <v>254</v>
      </c>
      <c r="E184" s="465"/>
      <c r="F184" s="465"/>
      <c r="G184" s="479" t="n">
        <v>690</v>
      </c>
      <c r="H184" s="479" t="n">
        <v>627.61</v>
      </c>
      <c r="I184" s="467" t="n">
        <f aca="false">H184/G184</f>
        <v>0.909579710144928</v>
      </c>
    </row>
    <row r="185" customFormat="false" ht="13.5" hidden="false" customHeight="true" outlineLevel="0" collapsed="false">
      <c r="A185" s="471"/>
      <c r="B185" s="482"/>
      <c r="C185" s="477" t="s">
        <v>255</v>
      </c>
      <c r="D185" s="465" t="s">
        <v>256</v>
      </c>
      <c r="E185" s="465"/>
      <c r="F185" s="465"/>
      <c r="G185" s="479" t="n">
        <v>199700</v>
      </c>
      <c r="H185" s="479" t="n">
        <v>199680.41</v>
      </c>
      <c r="I185" s="467" t="n">
        <f aca="false">H185/G185</f>
        <v>0.999901902854282</v>
      </c>
    </row>
    <row r="186" customFormat="false" ht="13.5" hidden="false" customHeight="true" outlineLevel="0" collapsed="false">
      <c r="A186" s="471"/>
      <c r="B186" s="399"/>
      <c r="C186" s="477" t="s">
        <v>279</v>
      </c>
      <c r="D186" s="465" t="s">
        <v>280</v>
      </c>
      <c r="E186" s="465"/>
      <c r="F186" s="465"/>
      <c r="G186" s="479" t="n">
        <v>9120</v>
      </c>
      <c r="H186" s="479" t="n">
        <v>9118</v>
      </c>
      <c r="I186" s="467" t="n">
        <f aca="false">H186/G186</f>
        <v>0.999780701754386</v>
      </c>
    </row>
    <row r="187" customFormat="false" ht="13.5" hidden="false" customHeight="true" outlineLevel="0" collapsed="false">
      <c r="A187" s="471"/>
      <c r="B187" s="472" t="s">
        <v>370</v>
      </c>
      <c r="C187" s="473"/>
      <c r="D187" s="474" t="s">
        <v>371</v>
      </c>
      <c r="E187" s="474"/>
      <c r="F187" s="474"/>
      <c r="G187" s="475" t="n">
        <f aca="false">SUM(G188:G188)</f>
        <v>5138</v>
      </c>
      <c r="H187" s="475" t="n">
        <f aca="false">SUM(H188:H188)</f>
        <v>5052.01</v>
      </c>
      <c r="I187" s="461" t="n">
        <f aca="false">H187/G187</f>
        <v>0.983263915920592</v>
      </c>
    </row>
    <row r="188" customFormat="false" ht="13.5" hidden="false" customHeight="true" outlineLevel="0" collapsed="false">
      <c r="A188" s="471"/>
      <c r="B188" s="482"/>
      <c r="C188" s="471" t="s">
        <v>318</v>
      </c>
      <c r="D188" s="465" t="s">
        <v>319</v>
      </c>
      <c r="E188" s="465"/>
      <c r="F188" s="465"/>
      <c r="G188" s="479" t="n">
        <v>5138</v>
      </c>
      <c r="H188" s="479" t="n">
        <v>5052.01</v>
      </c>
      <c r="I188" s="508" t="n">
        <f aca="false">H188/G188</f>
        <v>0.983263915920592</v>
      </c>
    </row>
    <row r="189" customFormat="false" ht="13.5" hidden="false" customHeight="true" outlineLevel="0" collapsed="false">
      <c r="A189" s="471"/>
      <c r="B189" s="492" t="s">
        <v>166</v>
      </c>
      <c r="C189" s="393"/>
      <c r="D189" s="493" t="s">
        <v>167</v>
      </c>
      <c r="E189" s="493"/>
      <c r="F189" s="493"/>
      <c r="G189" s="494" t="n">
        <f aca="false">SUM(G190:G196)</f>
        <v>109100</v>
      </c>
      <c r="H189" s="494" t="n">
        <f aca="false">SUM(H190:H196)</f>
        <v>108722.52</v>
      </c>
      <c r="I189" s="495" t="n">
        <f aca="false">H189/G189</f>
        <v>0.996540054995417</v>
      </c>
    </row>
    <row r="190" customFormat="false" ht="13.5" hidden="false" customHeight="true" outlineLevel="0" collapsed="false">
      <c r="A190" s="471"/>
      <c r="B190" s="481"/>
      <c r="C190" s="481" t="s">
        <v>267</v>
      </c>
      <c r="D190" s="465" t="s">
        <v>268</v>
      </c>
      <c r="E190" s="465"/>
      <c r="F190" s="465"/>
      <c r="G190" s="479" t="n">
        <v>39460</v>
      </c>
      <c r="H190" s="479" t="n">
        <v>39311.41</v>
      </c>
      <c r="I190" s="467" t="n">
        <f aca="false">H190/G190</f>
        <v>0.99623441459706</v>
      </c>
    </row>
    <row r="191" customFormat="false" ht="13.5" hidden="false" customHeight="true" outlineLevel="0" collapsed="false">
      <c r="A191" s="471"/>
      <c r="B191" s="482"/>
      <c r="C191" s="477" t="s">
        <v>309</v>
      </c>
      <c r="D191" s="465" t="s">
        <v>310</v>
      </c>
      <c r="E191" s="465"/>
      <c r="F191" s="465"/>
      <c r="G191" s="479" t="n">
        <v>3600</v>
      </c>
      <c r="H191" s="479" t="n">
        <v>3521.82</v>
      </c>
      <c r="I191" s="467" t="n">
        <f aca="false">H191/G191</f>
        <v>0.978283333333333</v>
      </c>
    </row>
    <row r="192" customFormat="false" ht="13.5" hidden="false" customHeight="true" outlineLevel="0" collapsed="false">
      <c r="A192" s="471"/>
      <c r="B192" s="482"/>
      <c r="C192" s="477" t="s">
        <v>269</v>
      </c>
      <c r="D192" s="465" t="s">
        <v>311</v>
      </c>
      <c r="E192" s="465"/>
      <c r="F192" s="465"/>
      <c r="G192" s="479" t="n">
        <v>5520</v>
      </c>
      <c r="H192" s="479" t="n">
        <v>5493.53</v>
      </c>
      <c r="I192" s="467" t="n">
        <f aca="false">H192/G192</f>
        <v>0.995204710144928</v>
      </c>
    </row>
    <row r="193" customFormat="false" ht="13.5" hidden="false" customHeight="true" outlineLevel="0" collapsed="false">
      <c r="A193" s="471"/>
      <c r="B193" s="482"/>
      <c r="C193" s="477" t="s">
        <v>271</v>
      </c>
      <c r="D193" s="465" t="s">
        <v>272</v>
      </c>
      <c r="E193" s="465"/>
      <c r="F193" s="465"/>
      <c r="G193" s="479" t="n">
        <v>990</v>
      </c>
      <c r="H193" s="479" t="n">
        <v>978.79</v>
      </c>
      <c r="I193" s="467" t="n">
        <f aca="false">H193/G193</f>
        <v>0.988676767676768</v>
      </c>
    </row>
    <row r="194" customFormat="false" ht="13.5" hidden="false" customHeight="true" outlineLevel="0" collapsed="false">
      <c r="A194" s="471"/>
      <c r="B194" s="482"/>
      <c r="C194" s="477" t="s">
        <v>273</v>
      </c>
      <c r="D194" s="465" t="s">
        <v>274</v>
      </c>
      <c r="E194" s="465"/>
      <c r="F194" s="465"/>
      <c r="G194" s="479" t="n">
        <v>800</v>
      </c>
      <c r="H194" s="479" t="n">
        <v>775.04</v>
      </c>
      <c r="I194" s="467" t="n">
        <f aca="false">H194/G194</f>
        <v>0.9688</v>
      </c>
    </row>
    <row r="195" customFormat="false" ht="13.5" hidden="false" customHeight="true" outlineLevel="0" collapsed="false">
      <c r="A195" s="471"/>
      <c r="B195" s="482"/>
      <c r="C195" s="477" t="s">
        <v>372</v>
      </c>
      <c r="D195" s="465" t="s">
        <v>373</v>
      </c>
      <c r="E195" s="465"/>
      <c r="F195" s="465"/>
      <c r="G195" s="479" t="n">
        <v>56230</v>
      </c>
      <c r="H195" s="479" t="n">
        <v>56141.93</v>
      </c>
      <c r="I195" s="467" t="n">
        <f aca="false">H195/G195</f>
        <v>0.998433754223724</v>
      </c>
    </row>
    <row r="196" customFormat="false" ht="13.5" hidden="false" customHeight="true" outlineLevel="0" collapsed="false">
      <c r="A196" s="471"/>
      <c r="B196" s="399"/>
      <c r="C196" s="477" t="s">
        <v>316</v>
      </c>
      <c r="D196" s="465" t="s">
        <v>317</v>
      </c>
      <c r="E196" s="465"/>
      <c r="F196" s="465"/>
      <c r="G196" s="479" t="n">
        <v>2500</v>
      </c>
      <c r="H196" s="479" t="n">
        <v>2500</v>
      </c>
      <c r="I196" s="467" t="n">
        <f aca="false">H196/G196</f>
        <v>1</v>
      </c>
    </row>
    <row r="197" customFormat="false" ht="13.5" hidden="false" customHeight="true" outlineLevel="0" collapsed="false">
      <c r="A197" s="471"/>
      <c r="B197" s="472" t="s">
        <v>374</v>
      </c>
      <c r="C197" s="473"/>
      <c r="D197" s="576" t="s">
        <v>57</v>
      </c>
      <c r="E197" s="576"/>
      <c r="F197" s="576"/>
      <c r="G197" s="475" t="n">
        <f aca="false">SUM(G198:G198)</f>
        <v>7410</v>
      </c>
      <c r="H197" s="475" t="n">
        <f aca="false">SUM(H198:H198)</f>
        <v>7410</v>
      </c>
      <c r="I197" s="577" t="n">
        <f aca="false">H197/G197</f>
        <v>1</v>
      </c>
    </row>
    <row r="198" customFormat="false" ht="13.5" hidden="false" customHeight="true" outlineLevel="0" collapsed="false">
      <c r="A198" s="485"/>
      <c r="B198" s="496"/>
      <c r="C198" s="478" t="s">
        <v>375</v>
      </c>
      <c r="D198" s="497" t="s">
        <v>376</v>
      </c>
      <c r="E198" s="497"/>
      <c r="F198" s="497"/>
      <c r="G198" s="479" t="n">
        <v>7410</v>
      </c>
      <c r="H198" s="479" t="n">
        <v>7410</v>
      </c>
      <c r="I198" s="467" t="n">
        <f aca="false">H198/G198</f>
        <v>1</v>
      </c>
    </row>
    <row r="199" customFormat="false" ht="15" hidden="false" customHeight="true" outlineLevel="0" collapsed="false">
      <c r="A199" s="194" t="s">
        <v>377</v>
      </c>
      <c r="B199" s="452"/>
      <c r="C199" s="578"/>
      <c r="D199" s="573" t="s">
        <v>378</v>
      </c>
      <c r="E199" s="573"/>
      <c r="F199" s="573"/>
      <c r="G199" s="574" t="n">
        <f aca="false">SUM(G200,G202,G204)</f>
        <v>41466</v>
      </c>
      <c r="H199" s="574" t="n">
        <f aca="false">SUM(H200,H202,H204)</f>
        <v>30484.9</v>
      </c>
      <c r="I199" s="575" t="n">
        <f aca="false">H199/G199</f>
        <v>0.73517821829933</v>
      </c>
    </row>
    <row r="200" customFormat="false" ht="13.5" hidden="false" customHeight="true" outlineLevel="0" collapsed="false">
      <c r="A200" s="456"/>
      <c r="B200" s="521" t="s">
        <v>379</v>
      </c>
      <c r="C200" s="457"/>
      <c r="D200" s="459" t="s">
        <v>380</v>
      </c>
      <c r="E200" s="459"/>
      <c r="F200" s="459"/>
      <c r="G200" s="494" t="n">
        <f aca="false">SUM(G201:G201)</f>
        <v>5000</v>
      </c>
      <c r="H200" s="494" t="n">
        <f aca="false">SUM(H201:H201)</f>
        <v>1440.31</v>
      </c>
      <c r="I200" s="495" t="n">
        <f aca="false">H200/G200</f>
        <v>0.288062</v>
      </c>
    </row>
    <row r="201" customFormat="false" ht="13.5" hidden="false" customHeight="true" outlineLevel="0" collapsed="false">
      <c r="A201" s="522"/>
      <c r="B201" s="523"/>
      <c r="C201" s="524" t="s">
        <v>255</v>
      </c>
      <c r="D201" s="465" t="s">
        <v>256</v>
      </c>
      <c r="E201" s="465"/>
      <c r="F201" s="465"/>
      <c r="G201" s="557" t="n">
        <v>5000</v>
      </c>
      <c r="H201" s="579" t="n">
        <v>1440.31</v>
      </c>
      <c r="I201" s="467" t="n">
        <f aca="false">H201/G201</f>
        <v>0.288062</v>
      </c>
    </row>
    <row r="202" customFormat="false" ht="13.5" hidden="false" customHeight="true" outlineLevel="0" collapsed="false">
      <c r="A202" s="526"/>
      <c r="B202" s="503" t="s">
        <v>381</v>
      </c>
      <c r="C202" s="472"/>
      <c r="D202" s="580" t="s">
        <v>382</v>
      </c>
      <c r="E202" s="580"/>
      <c r="F202" s="580"/>
      <c r="G202" s="475" t="n">
        <f aca="false">SUM(G203:G203)</f>
        <v>2200</v>
      </c>
      <c r="H202" s="475" t="n">
        <f aca="false">SUM(H203:H203)</f>
        <v>1200</v>
      </c>
      <c r="I202" s="581" t="n">
        <f aca="false">H202/G202</f>
        <v>0.545454545454545</v>
      </c>
    </row>
    <row r="203" customFormat="false" ht="13.5" hidden="false" customHeight="true" outlineLevel="0" collapsed="false">
      <c r="A203" s="526"/>
      <c r="B203" s="482"/>
      <c r="C203" s="477" t="s">
        <v>255</v>
      </c>
      <c r="D203" s="515" t="s">
        <v>256</v>
      </c>
      <c r="E203" s="515"/>
      <c r="F203" s="515"/>
      <c r="G203" s="479" t="n">
        <v>2200</v>
      </c>
      <c r="H203" s="479" t="n">
        <v>1200</v>
      </c>
      <c r="I203" s="582" t="n">
        <f aca="false">H203/G203</f>
        <v>0.545454545454545</v>
      </c>
    </row>
    <row r="204" customFormat="false" ht="13.5" hidden="false" customHeight="true" outlineLevel="0" collapsed="false">
      <c r="A204" s="471"/>
      <c r="B204" s="480" t="s">
        <v>383</v>
      </c>
      <c r="C204" s="473"/>
      <c r="D204" s="474" t="s">
        <v>384</v>
      </c>
      <c r="E204" s="474"/>
      <c r="F204" s="474"/>
      <c r="G204" s="475" t="n">
        <f aca="false">SUM(G205:G212)</f>
        <v>34266</v>
      </c>
      <c r="H204" s="475" t="n">
        <f aca="false">SUM(H205:H212)</f>
        <v>27844.59</v>
      </c>
      <c r="I204" s="461" t="n">
        <f aca="false">H204/G204</f>
        <v>0.812601120644371</v>
      </c>
    </row>
    <row r="205" customFormat="false" ht="13.5" hidden="false" customHeight="true" outlineLevel="0" collapsed="false">
      <c r="A205" s="471"/>
      <c r="B205" s="481"/>
      <c r="C205" s="399" t="s">
        <v>322</v>
      </c>
      <c r="D205" s="302" t="s">
        <v>323</v>
      </c>
      <c r="E205" s="302"/>
      <c r="F205" s="302"/>
      <c r="G205" s="507" t="n">
        <v>5760</v>
      </c>
      <c r="H205" s="507" t="n">
        <v>4329.03</v>
      </c>
      <c r="I205" s="508" t="n">
        <f aca="false">H205/G205</f>
        <v>0.751567708333333</v>
      </c>
    </row>
    <row r="206" customFormat="false" ht="13.5" hidden="false" customHeight="true" outlineLevel="0" collapsed="false">
      <c r="A206" s="471"/>
      <c r="B206" s="482"/>
      <c r="C206" s="477" t="s">
        <v>269</v>
      </c>
      <c r="D206" s="465" t="s">
        <v>311</v>
      </c>
      <c r="E206" s="465"/>
      <c r="F206" s="465"/>
      <c r="G206" s="479" t="n">
        <v>2455</v>
      </c>
      <c r="H206" s="479" t="n">
        <v>415.25</v>
      </c>
      <c r="I206" s="467" t="n">
        <f aca="false">H206/G206</f>
        <v>0.169144602851324</v>
      </c>
    </row>
    <row r="207" customFormat="false" ht="13.5" hidden="false" customHeight="true" outlineLevel="0" collapsed="false">
      <c r="A207" s="471"/>
      <c r="B207" s="482"/>
      <c r="C207" s="477" t="s">
        <v>271</v>
      </c>
      <c r="D207" s="465" t="s">
        <v>272</v>
      </c>
      <c r="E207" s="465"/>
      <c r="F207" s="465"/>
      <c r="G207" s="479" t="n">
        <v>405</v>
      </c>
      <c r="H207" s="479" t="n">
        <v>67.43</v>
      </c>
      <c r="I207" s="467" t="n">
        <f aca="false">H207/G207</f>
        <v>0.166493827160494</v>
      </c>
    </row>
    <row r="208" customFormat="false" ht="13.5" hidden="false" customHeight="true" outlineLevel="0" collapsed="false">
      <c r="A208" s="471"/>
      <c r="B208" s="482"/>
      <c r="C208" s="477" t="s">
        <v>305</v>
      </c>
      <c r="D208" s="465" t="s">
        <v>306</v>
      </c>
      <c r="E208" s="465"/>
      <c r="F208" s="465"/>
      <c r="G208" s="479" t="n">
        <v>16200</v>
      </c>
      <c r="H208" s="479" t="n">
        <v>15944.3</v>
      </c>
      <c r="I208" s="467" t="n">
        <f aca="false">H208/G208</f>
        <v>0.984216049382716</v>
      </c>
    </row>
    <row r="209" customFormat="false" ht="13.5" hidden="false" customHeight="true" outlineLevel="0" collapsed="false">
      <c r="A209" s="471"/>
      <c r="B209" s="482"/>
      <c r="C209" s="399" t="s">
        <v>273</v>
      </c>
      <c r="D209" s="302" t="s">
        <v>274</v>
      </c>
      <c r="E209" s="302"/>
      <c r="F209" s="302"/>
      <c r="G209" s="507" t="n">
        <v>1400</v>
      </c>
      <c r="H209" s="507" t="n">
        <v>415.92</v>
      </c>
      <c r="I209" s="508" t="n">
        <f aca="false">H209/G209</f>
        <v>0.297085714285714</v>
      </c>
    </row>
    <row r="210" customFormat="false" ht="13.5" hidden="false" customHeight="true" outlineLevel="0" collapsed="false">
      <c r="A210" s="471"/>
      <c r="B210" s="482"/>
      <c r="C210" s="399" t="s">
        <v>372</v>
      </c>
      <c r="D210" s="465" t="s">
        <v>373</v>
      </c>
      <c r="E210" s="465"/>
      <c r="F210" s="465"/>
      <c r="G210" s="479" t="n">
        <v>2200</v>
      </c>
      <c r="H210" s="479" t="n">
        <v>1802.12</v>
      </c>
      <c r="I210" s="467" t="n">
        <f aca="false">H210/G210</f>
        <v>0.819145454545455</v>
      </c>
    </row>
    <row r="211" customFormat="false" ht="14.25" hidden="false" customHeight="true" outlineLevel="0" collapsed="false">
      <c r="A211" s="471"/>
      <c r="B211" s="482"/>
      <c r="C211" s="399" t="s">
        <v>255</v>
      </c>
      <c r="D211" s="465" t="s">
        <v>256</v>
      </c>
      <c r="E211" s="465"/>
      <c r="F211" s="465"/>
      <c r="G211" s="479" t="n">
        <v>5046</v>
      </c>
      <c r="H211" s="479" t="n">
        <v>4582.04</v>
      </c>
      <c r="I211" s="467" t="n">
        <f aca="false">H211/G211</f>
        <v>0.908053904082442</v>
      </c>
    </row>
    <row r="212" customFormat="false" ht="13.5" hidden="false" customHeight="true" outlineLevel="0" collapsed="false">
      <c r="A212" s="485"/>
      <c r="B212" s="399"/>
      <c r="C212" s="496" t="s">
        <v>314</v>
      </c>
      <c r="D212" s="583" t="s">
        <v>315</v>
      </c>
      <c r="E212" s="583"/>
      <c r="F212" s="583"/>
      <c r="G212" s="584" t="n">
        <v>800</v>
      </c>
      <c r="H212" s="507" t="n">
        <v>288.5</v>
      </c>
      <c r="I212" s="508" t="n">
        <f aca="false">H212/G212</f>
        <v>0.360625</v>
      </c>
    </row>
    <row r="213" customFormat="false" ht="15" hidden="false" customHeight="true" outlineLevel="0" collapsed="false">
      <c r="A213" s="194" t="s">
        <v>168</v>
      </c>
      <c r="B213" s="486"/>
      <c r="C213" s="563"/>
      <c r="D213" s="196" t="s">
        <v>169</v>
      </c>
      <c r="E213" s="196"/>
      <c r="F213" s="196"/>
      <c r="G213" s="453" t="n">
        <f aca="false">SUM(G214,G216,G218,G220,G222,G224,G242,G245)</f>
        <v>846300</v>
      </c>
      <c r="H213" s="453" t="n">
        <f aca="false">SUM(H214,H216,H218,H220,H222,H224,H242,H245)</f>
        <v>834668.3</v>
      </c>
      <c r="I213" s="454" t="n">
        <f aca="false">H213/G213</f>
        <v>0.986255819449368</v>
      </c>
    </row>
    <row r="214" customFormat="false" ht="13.5" hidden="false" customHeight="true" outlineLevel="0" collapsed="false">
      <c r="A214" s="456"/>
      <c r="B214" s="585" t="s">
        <v>385</v>
      </c>
      <c r="C214" s="458"/>
      <c r="D214" s="459" t="s">
        <v>386</v>
      </c>
      <c r="E214" s="459"/>
      <c r="F214" s="459"/>
      <c r="G214" s="494" t="n">
        <f aca="false">SUM(G215:G215)</f>
        <v>52500</v>
      </c>
      <c r="H214" s="494" t="n">
        <f aca="false">SUM(H215:H215)</f>
        <v>51833.31</v>
      </c>
      <c r="I214" s="495" t="n">
        <f aca="false">H214/G214</f>
        <v>0.987301142857143</v>
      </c>
    </row>
    <row r="215" customFormat="false" ht="46.5" hidden="false" customHeight="true" outlineLevel="0" collapsed="false">
      <c r="A215" s="586"/>
      <c r="B215" s="587"/>
      <c r="C215" s="469" t="s">
        <v>387</v>
      </c>
      <c r="D215" s="470" t="s">
        <v>388</v>
      </c>
      <c r="E215" s="470"/>
      <c r="F215" s="470"/>
      <c r="G215" s="466" t="n">
        <v>52500</v>
      </c>
      <c r="H215" s="466" t="n">
        <v>51833.31</v>
      </c>
      <c r="I215" s="467" t="n">
        <f aca="false">H215/G215</f>
        <v>0.987301142857143</v>
      </c>
    </row>
    <row r="216" customFormat="false" ht="60.75" hidden="false" customHeight="true" outlineLevel="0" collapsed="false">
      <c r="A216" s="522"/>
      <c r="B216" s="472" t="s">
        <v>174</v>
      </c>
      <c r="C216" s="504"/>
      <c r="D216" s="540" t="s">
        <v>175</v>
      </c>
      <c r="E216" s="540"/>
      <c r="F216" s="540"/>
      <c r="G216" s="588" t="n">
        <f aca="false">SUM(G217:G217)</f>
        <v>9000</v>
      </c>
      <c r="H216" s="588" t="n">
        <f aca="false">SUM(H217:H217)</f>
        <v>8637.01</v>
      </c>
      <c r="I216" s="589" t="n">
        <f aca="false">H216/G216</f>
        <v>0.959667777777778</v>
      </c>
    </row>
    <row r="217" customFormat="false" ht="13.5" hidden="false" customHeight="true" outlineLevel="0" collapsed="false">
      <c r="A217" s="522"/>
      <c r="B217" s="590"/>
      <c r="C217" s="524" t="s">
        <v>391</v>
      </c>
      <c r="D217" s="470" t="s">
        <v>439</v>
      </c>
      <c r="E217" s="470"/>
      <c r="F217" s="470"/>
      <c r="G217" s="466" t="n">
        <v>9000</v>
      </c>
      <c r="H217" s="466" t="n">
        <v>8637.01</v>
      </c>
      <c r="I217" s="467" t="n">
        <f aca="false">H217/G217</f>
        <v>0.959667777777778</v>
      </c>
    </row>
    <row r="218" customFormat="false" ht="30" hidden="false" customHeight="true" outlineLevel="0" collapsed="false">
      <c r="A218" s="471"/>
      <c r="B218" s="591" t="s">
        <v>179</v>
      </c>
      <c r="C218" s="473"/>
      <c r="D218" s="528" t="s">
        <v>393</v>
      </c>
      <c r="E218" s="528"/>
      <c r="F218" s="528"/>
      <c r="G218" s="475" t="n">
        <f aca="false">SUM(G219:G219)</f>
        <v>158000</v>
      </c>
      <c r="H218" s="475" t="n">
        <f aca="false">SUM(H219:H219)</f>
        <v>157415.97</v>
      </c>
      <c r="I218" s="461" t="n">
        <f aca="false">H218/G218</f>
        <v>0.996303607594937</v>
      </c>
    </row>
    <row r="219" customFormat="false" ht="13.5" hidden="false" customHeight="true" outlineLevel="0" collapsed="false">
      <c r="A219" s="471"/>
      <c r="B219" s="481"/>
      <c r="C219" s="399" t="s">
        <v>389</v>
      </c>
      <c r="D219" s="465" t="s">
        <v>390</v>
      </c>
      <c r="E219" s="465"/>
      <c r="F219" s="465"/>
      <c r="G219" s="479" t="n">
        <v>158000</v>
      </c>
      <c r="H219" s="479" t="n">
        <v>157415.97</v>
      </c>
      <c r="I219" s="467" t="n">
        <f aca="false">H219/G219</f>
        <v>0.996303607594937</v>
      </c>
    </row>
    <row r="220" customFormat="false" ht="13.5" hidden="false" customHeight="true" outlineLevel="0" collapsed="false">
      <c r="A220" s="471"/>
      <c r="B220" s="503" t="s">
        <v>394</v>
      </c>
      <c r="C220" s="503"/>
      <c r="D220" s="474" t="s">
        <v>395</v>
      </c>
      <c r="E220" s="474"/>
      <c r="F220" s="474"/>
      <c r="G220" s="475" t="n">
        <f aca="false">SUM(G221)</f>
        <v>80800</v>
      </c>
      <c r="H220" s="475" t="n">
        <f aca="false">SUM(H221)</f>
        <v>80749.18</v>
      </c>
      <c r="I220" s="461" t="n">
        <f aca="false">H220/G220</f>
        <v>0.99937103960396</v>
      </c>
    </row>
    <row r="221" customFormat="false" ht="13.5" hidden="false" customHeight="true" outlineLevel="0" collapsed="false">
      <c r="A221" s="471"/>
      <c r="B221" s="399"/>
      <c r="C221" s="478" t="s">
        <v>389</v>
      </c>
      <c r="D221" s="465" t="s">
        <v>390</v>
      </c>
      <c r="E221" s="465"/>
      <c r="F221" s="465"/>
      <c r="G221" s="479" t="n">
        <v>80800</v>
      </c>
      <c r="H221" s="479" t="n">
        <v>80749.18</v>
      </c>
      <c r="I221" s="467" t="n">
        <f aca="false">H221/G221</f>
        <v>0.99937103960396</v>
      </c>
    </row>
    <row r="222" customFormat="false" ht="13.5" hidden="false" customHeight="true" outlineLevel="0" collapsed="false">
      <c r="A222" s="471"/>
      <c r="B222" s="503" t="s">
        <v>181</v>
      </c>
      <c r="C222" s="503"/>
      <c r="D222" s="474" t="s">
        <v>182</v>
      </c>
      <c r="E222" s="474"/>
      <c r="F222" s="474"/>
      <c r="G222" s="475" t="n">
        <f aca="false">SUM(G223)</f>
        <v>110519</v>
      </c>
      <c r="H222" s="475" t="n">
        <f aca="false">SUM(H223)</f>
        <v>108671.96</v>
      </c>
      <c r="I222" s="461" t="n">
        <f aca="false">H222/G222</f>
        <v>0.983287579511215</v>
      </c>
    </row>
    <row r="223" customFormat="false" ht="13.5" hidden="false" customHeight="true" outlineLevel="0" collapsed="false">
      <c r="A223" s="471"/>
      <c r="B223" s="399"/>
      <c r="C223" s="478" t="s">
        <v>389</v>
      </c>
      <c r="D223" s="465" t="s">
        <v>390</v>
      </c>
      <c r="E223" s="465"/>
      <c r="F223" s="465"/>
      <c r="G223" s="479" t="n">
        <v>110519</v>
      </c>
      <c r="H223" s="479" t="n">
        <v>108671.96</v>
      </c>
      <c r="I223" s="467" t="n">
        <f aca="false">H223/G223</f>
        <v>0.983287579511215</v>
      </c>
    </row>
    <row r="224" customFormat="false" ht="13.5" hidden="false" customHeight="true" outlineLevel="0" collapsed="false">
      <c r="A224" s="471"/>
      <c r="B224" s="480" t="s">
        <v>183</v>
      </c>
      <c r="C224" s="473"/>
      <c r="D224" s="474" t="s">
        <v>184</v>
      </c>
      <c r="E224" s="474"/>
      <c r="F224" s="474"/>
      <c r="G224" s="475" t="n">
        <f aca="false">SUM(G225:G241)</f>
        <v>247191</v>
      </c>
      <c r="H224" s="475" t="n">
        <f aca="false">SUM(H225:H241)</f>
        <v>240042.43</v>
      </c>
      <c r="I224" s="461" t="n">
        <f aca="false">H224/G224</f>
        <v>0.97108078368549</v>
      </c>
    </row>
    <row r="225" customFormat="false" ht="13.5" hidden="false" customHeight="true" outlineLevel="0" collapsed="false">
      <c r="A225" s="471"/>
      <c r="B225" s="481"/>
      <c r="C225" s="477" t="s">
        <v>324</v>
      </c>
      <c r="D225" s="465" t="s">
        <v>325</v>
      </c>
      <c r="E225" s="465"/>
      <c r="F225" s="465"/>
      <c r="G225" s="479" t="n">
        <v>1800</v>
      </c>
      <c r="H225" s="479" t="n">
        <v>1343.59</v>
      </c>
      <c r="I225" s="467" t="n">
        <f aca="false">H225/G225</f>
        <v>0.746438888888889</v>
      </c>
    </row>
    <row r="226" customFormat="false" ht="13.5" hidden="false" customHeight="true" outlineLevel="0" collapsed="false">
      <c r="A226" s="471"/>
      <c r="B226" s="482"/>
      <c r="C226" s="477" t="s">
        <v>267</v>
      </c>
      <c r="D226" s="465" t="s">
        <v>268</v>
      </c>
      <c r="E226" s="465"/>
      <c r="F226" s="465"/>
      <c r="G226" s="479" t="n">
        <v>154310</v>
      </c>
      <c r="H226" s="479" t="n">
        <v>152338.2</v>
      </c>
      <c r="I226" s="467" t="n">
        <f aca="false">H226/G226</f>
        <v>0.987221826194025</v>
      </c>
    </row>
    <row r="227" customFormat="false" ht="13.5" hidden="false" customHeight="true" outlineLevel="0" collapsed="false">
      <c r="A227" s="471"/>
      <c r="B227" s="482"/>
      <c r="C227" s="477" t="s">
        <v>309</v>
      </c>
      <c r="D227" s="465" t="s">
        <v>310</v>
      </c>
      <c r="E227" s="465"/>
      <c r="F227" s="465"/>
      <c r="G227" s="479" t="n">
        <v>14100</v>
      </c>
      <c r="H227" s="479" t="n">
        <v>14096.14</v>
      </c>
      <c r="I227" s="467" t="n">
        <f aca="false">H227/G227</f>
        <v>0.999726241134752</v>
      </c>
    </row>
    <row r="228" customFormat="false" ht="13.5" hidden="false" customHeight="true" outlineLevel="0" collapsed="false">
      <c r="A228" s="471"/>
      <c r="B228" s="482"/>
      <c r="C228" s="477" t="s">
        <v>269</v>
      </c>
      <c r="D228" s="465" t="s">
        <v>311</v>
      </c>
      <c r="E228" s="465"/>
      <c r="F228" s="465"/>
      <c r="G228" s="479" t="n">
        <v>25000</v>
      </c>
      <c r="H228" s="479" t="n">
        <v>24282.44</v>
      </c>
      <c r="I228" s="467" t="n">
        <f aca="false">H228/G228</f>
        <v>0.9712976</v>
      </c>
    </row>
    <row r="229" customFormat="false" ht="13.5" hidden="false" customHeight="true" outlineLevel="0" collapsed="false">
      <c r="A229" s="471"/>
      <c r="B229" s="482"/>
      <c r="C229" s="477" t="s">
        <v>271</v>
      </c>
      <c r="D229" s="465" t="s">
        <v>272</v>
      </c>
      <c r="E229" s="465"/>
      <c r="F229" s="465"/>
      <c r="G229" s="479" t="n">
        <v>5600</v>
      </c>
      <c r="H229" s="479" t="n">
        <v>5387.02</v>
      </c>
      <c r="I229" s="467" t="n">
        <f aca="false">H229/G229</f>
        <v>0.961967857142857</v>
      </c>
    </row>
    <row r="230" customFormat="false" ht="13.5" hidden="false" customHeight="true" outlineLevel="0" collapsed="false">
      <c r="A230" s="471"/>
      <c r="B230" s="482"/>
      <c r="C230" s="477" t="s">
        <v>273</v>
      </c>
      <c r="D230" s="465" t="s">
        <v>274</v>
      </c>
      <c r="E230" s="465"/>
      <c r="F230" s="465"/>
      <c r="G230" s="479" t="n">
        <v>8500</v>
      </c>
      <c r="H230" s="479" t="n">
        <v>8477.01</v>
      </c>
      <c r="I230" s="467" t="n">
        <f aca="false">H230/G230</f>
        <v>0.997295294117647</v>
      </c>
    </row>
    <row r="231" customFormat="false" ht="13.5" hidden="false" customHeight="true" outlineLevel="0" collapsed="false">
      <c r="A231" s="471"/>
      <c r="B231" s="482"/>
      <c r="C231" s="399" t="s">
        <v>275</v>
      </c>
      <c r="D231" s="302" t="s">
        <v>276</v>
      </c>
      <c r="E231" s="302"/>
      <c r="F231" s="302"/>
      <c r="G231" s="507" t="n">
        <v>3900</v>
      </c>
      <c r="H231" s="507" t="n">
        <v>3709.94</v>
      </c>
      <c r="I231" s="508" t="n">
        <f aca="false">H231/G231</f>
        <v>0.951266666666667</v>
      </c>
    </row>
    <row r="232" customFormat="false" ht="13.5" hidden="false" customHeight="true" outlineLevel="0" collapsed="false">
      <c r="A232" s="471"/>
      <c r="B232" s="482"/>
      <c r="C232" s="399" t="s">
        <v>253</v>
      </c>
      <c r="D232" s="302" t="s">
        <v>254</v>
      </c>
      <c r="E232" s="302"/>
      <c r="F232" s="302"/>
      <c r="G232" s="507" t="n">
        <v>4450</v>
      </c>
      <c r="H232" s="507" t="n">
        <v>3867.59</v>
      </c>
      <c r="I232" s="508" t="n">
        <f aca="false">H232/G232</f>
        <v>0.869121348314607</v>
      </c>
    </row>
    <row r="233" customFormat="false" ht="13.5" hidden="false" customHeight="true" outlineLevel="0" collapsed="false">
      <c r="A233" s="471"/>
      <c r="B233" s="482"/>
      <c r="C233" s="477" t="s">
        <v>328</v>
      </c>
      <c r="D233" s="465" t="s">
        <v>329</v>
      </c>
      <c r="E233" s="465"/>
      <c r="F233" s="465"/>
      <c r="G233" s="479" t="n">
        <v>1050</v>
      </c>
      <c r="H233" s="479" t="n">
        <v>1048</v>
      </c>
      <c r="I233" s="467" t="n">
        <f aca="false">H233/G233</f>
        <v>0.998095238095238</v>
      </c>
    </row>
    <row r="234" customFormat="false" ht="13.5" hidden="false" customHeight="true" outlineLevel="0" collapsed="false">
      <c r="A234" s="471"/>
      <c r="B234" s="482"/>
      <c r="C234" s="477" t="s">
        <v>255</v>
      </c>
      <c r="D234" s="465" t="s">
        <v>256</v>
      </c>
      <c r="E234" s="465"/>
      <c r="F234" s="465"/>
      <c r="G234" s="479" t="n">
        <v>8200</v>
      </c>
      <c r="H234" s="479" t="n">
        <v>7824.58</v>
      </c>
      <c r="I234" s="467" t="n">
        <f aca="false">H234/G234</f>
        <v>0.954217073170732</v>
      </c>
    </row>
    <row r="235" customFormat="false" ht="13.5" hidden="false" customHeight="true" outlineLevel="0" collapsed="false">
      <c r="A235" s="471"/>
      <c r="B235" s="482"/>
      <c r="C235" s="477" t="s">
        <v>330</v>
      </c>
      <c r="D235" s="465" t="s">
        <v>331</v>
      </c>
      <c r="E235" s="465"/>
      <c r="F235" s="465"/>
      <c r="G235" s="479" t="n">
        <v>1950</v>
      </c>
      <c r="H235" s="479" t="n">
        <v>1935.04</v>
      </c>
      <c r="I235" s="467" t="n">
        <f aca="false">H235/G235</f>
        <v>0.992328205128205</v>
      </c>
    </row>
    <row r="236" customFormat="false" ht="42.75" hidden="false" customHeight="true" outlineLevel="0" collapsed="false">
      <c r="A236" s="471"/>
      <c r="B236" s="482"/>
      <c r="C236" s="477" t="s">
        <v>312</v>
      </c>
      <c r="D236" s="465" t="s">
        <v>313</v>
      </c>
      <c r="E236" s="465"/>
      <c r="F236" s="465"/>
      <c r="G236" s="479" t="n">
        <v>1050</v>
      </c>
      <c r="H236" s="479" t="n">
        <v>433.18</v>
      </c>
      <c r="I236" s="467" t="n">
        <f aca="false">H236/G236</f>
        <v>0.412552380952381</v>
      </c>
    </row>
    <row r="237" customFormat="false" ht="13.5" hidden="false" customHeight="true" outlineLevel="0" collapsed="false">
      <c r="A237" s="471"/>
      <c r="B237" s="482"/>
      <c r="C237" s="477" t="s">
        <v>314</v>
      </c>
      <c r="D237" s="465" t="s">
        <v>315</v>
      </c>
      <c r="E237" s="465"/>
      <c r="F237" s="465"/>
      <c r="G237" s="479" t="n">
        <v>1800</v>
      </c>
      <c r="H237" s="479" t="n">
        <v>1799.7</v>
      </c>
      <c r="I237" s="467" t="n">
        <f aca="false">H237/G237</f>
        <v>0.999833333333333</v>
      </c>
    </row>
    <row r="238" customFormat="false" ht="30" hidden="false" customHeight="true" outlineLevel="0" collapsed="false">
      <c r="A238" s="471"/>
      <c r="B238" s="482"/>
      <c r="C238" s="477" t="s">
        <v>316</v>
      </c>
      <c r="D238" s="465" t="s">
        <v>396</v>
      </c>
      <c r="E238" s="465"/>
      <c r="F238" s="465"/>
      <c r="G238" s="479" t="n">
        <v>10481</v>
      </c>
      <c r="H238" s="479" t="n">
        <v>10478.4</v>
      </c>
      <c r="I238" s="467" t="n">
        <f aca="false">H238/G238</f>
        <v>0.999751932067551</v>
      </c>
    </row>
    <row r="239" customFormat="false" ht="30" hidden="false" customHeight="true" outlineLevel="0" collapsed="false">
      <c r="A239" s="471"/>
      <c r="B239" s="482"/>
      <c r="C239" s="477" t="s">
        <v>318</v>
      </c>
      <c r="D239" s="544" t="s">
        <v>319</v>
      </c>
      <c r="E239" s="544"/>
      <c r="F239" s="544"/>
      <c r="G239" s="479" t="n">
        <v>1200</v>
      </c>
      <c r="H239" s="479" t="n">
        <v>730.32</v>
      </c>
      <c r="I239" s="467" t="n">
        <f aca="false">H239/G239</f>
        <v>0.6086</v>
      </c>
    </row>
    <row r="240" customFormat="false" ht="30" hidden="false" customHeight="true" outlineLevel="0" collapsed="false">
      <c r="A240" s="471"/>
      <c r="B240" s="482"/>
      <c r="C240" s="477" t="s">
        <v>281</v>
      </c>
      <c r="D240" s="544" t="s">
        <v>282</v>
      </c>
      <c r="E240" s="544"/>
      <c r="F240" s="544"/>
      <c r="G240" s="479" t="n">
        <v>1000</v>
      </c>
      <c r="H240" s="479" t="n">
        <v>0</v>
      </c>
      <c r="I240" s="467" t="n">
        <f aca="false">H240/G240</f>
        <v>0</v>
      </c>
    </row>
    <row r="241" customFormat="false" ht="30" hidden="false" customHeight="true" outlineLevel="0" collapsed="false">
      <c r="A241" s="471"/>
      <c r="B241" s="399"/>
      <c r="C241" s="477" t="s">
        <v>283</v>
      </c>
      <c r="D241" s="544" t="s">
        <v>284</v>
      </c>
      <c r="E241" s="544"/>
      <c r="F241" s="544"/>
      <c r="G241" s="479" t="n">
        <v>2800</v>
      </c>
      <c r="H241" s="479" t="n">
        <v>2291.28</v>
      </c>
      <c r="I241" s="467" t="n">
        <f aca="false">H241/G241</f>
        <v>0.818314285714286</v>
      </c>
    </row>
    <row r="242" customFormat="false" ht="13.5" hidden="false" customHeight="true" outlineLevel="0" collapsed="false">
      <c r="A242" s="471"/>
      <c r="B242" s="472" t="s">
        <v>397</v>
      </c>
      <c r="C242" s="503"/>
      <c r="D242" s="528" t="s">
        <v>398</v>
      </c>
      <c r="E242" s="528"/>
      <c r="F242" s="528"/>
      <c r="G242" s="475" t="n">
        <f aca="false">SUM(G243:G244)</f>
        <v>2090</v>
      </c>
      <c r="H242" s="475" t="n">
        <f aca="false">SUM(H243:H244)</f>
        <v>2086.76</v>
      </c>
      <c r="I242" s="461" t="n">
        <f aca="false">H242/G242</f>
        <v>0.99844976076555</v>
      </c>
    </row>
    <row r="243" customFormat="false" ht="13.5" hidden="false" customHeight="true" outlineLevel="0" collapsed="false">
      <c r="A243" s="471"/>
      <c r="B243" s="482"/>
      <c r="C243" s="477" t="s">
        <v>269</v>
      </c>
      <c r="D243" s="465" t="s">
        <v>311</v>
      </c>
      <c r="E243" s="465"/>
      <c r="F243" s="465"/>
      <c r="G243" s="479" t="n">
        <v>290</v>
      </c>
      <c r="H243" s="479" t="n">
        <v>286.76</v>
      </c>
      <c r="I243" s="467" t="n">
        <f aca="false">H243/G243</f>
        <v>0.988827586206897</v>
      </c>
    </row>
    <row r="244" customFormat="false" ht="13.5" hidden="false" customHeight="true" outlineLevel="0" collapsed="false">
      <c r="A244" s="471"/>
      <c r="B244" s="482"/>
      <c r="C244" s="477" t="s">
        <v>305</v>
      </c>
      <c r="D244" s="465" t="s">
        <v>306</v>
      </c>
      <c r="E244" s="465"/>
      <c r="F244" s="465"/>
      <c r="G244" s="483" t="n">
        <v>1800</v>
      </c>
      <c r="H244" s="483" t="n">
        <v>1800</v>
      </c>
      <c r="I244" s="467" t="n">
        <f aca="false">H244/G244</f>
        <v>1</v>
      </c>
    </row>
    <row r="245" customFormat="false" ht="15" hidden="false" customHeight="true" outlineLevel="0" collapsed="false">
      <c r="A245" s="471"/>
      <c r="B245" s="393" t="s">
        <v>185</v>
      </c>
      <c r="C245" s="393"/>
      <c r="D245" s="514" t="s">
        <v>57</v>
      </c>
      <c r="E245" s="514"/>
      <c r="F245" s="514"/>
      <c r="G245" s="545" t="n">
        <f aca="false">SUM(G246:G246)</f>
        <v>186200</v>
      </c>
      <c r="H245" s="545" t="n">
        <f aca="false">SUM(H246:H246)</f>
        <v>185231.68</v>
      </c>
      <c r="I245" s="495" t="n">
        <f aca="false">H245/G245</f>
        <v>0.994799570354458</v>
      </c>
    </row>
    <row r="246" customFormat="false" ht="13.5" hidden="false" customHeight="true" outlineLevel="0" collapsed="false">
      <c r="A246" s="485"/>
      <c r="B246" s="482"/>
      <c r="C246" s="399" t="s">
        <v>389</v>
      </c>
      <c r="D246" s="465" t="s">
        <v>390</v>
      </c>
      <c r="E246" s="465"/>
      <c r="F246" s="465"/>
      <c r="G246" s="483" t="n">
        <v>186200</v>
      </c>
      <c r="H246" s="483" t="n">
        <v>185231.68</v>
      </c>
      <c r="I246" s="467" t="n">
        <f aca="false">H246/G246</f>
        <v>0.994799570354458</v>
      </c>
    </row>
    <row r="247" customFormat="false" ht="30" hidden="false" customHeight="true" outlineLevel="0" collapsed="false">
      <c r="A247" s="546" t="s">
        <v>186</v>
      </c>
      <c r="B247" s="500"/>
      <c r="C247" s="500"/>
      <c r="D247" s="547" t="s">
        <v>187</v>
      </c>
      <c r="E247" s="547"/>
      <c r="F247" s="547"/>
      <c r="G247" s="548" t="n">
        <f aca="false">G248</f>
        <v>136201</v>
      </c>
      <c r="H247" s="548" t="n">
        <f aca="false">H248</f>
        <v>135280.08</v>
      </c>
      <c r="I247" s="454" t="n">
        <f aca="false">H247/G247</f>
        <v>0.993238522477808</v>
      </c>
    </row>
    <row r="248" customFormat="false" ht="13.5" hidden="false" customHeight="true" outlineLevel="0" collapsed="false">
      <c r="A248" s="488"/>
      <c r="B248" s="492" t="s">
        <v>188</v>
      </c>
      <c r="C248" s="510"/>
      <c r="D248" s="514" t="s">
        <v>57</v>
      </c>
      <c r="E248" s="514"/>
      <c r="F248" s="514"/>
      <c r="G248" s="545" t="n">
        <f aca="false">SUM(G249:G269)</f>
        <v>136201</v>
      </c>
      <c r="H248" s="545" t="n">
        <f aca="false">SUM(H249:H269)</f>
        <v>135280.08</v>
      </c>
      <c r="I248" s="495" t="n">
        <f aca="false">H248/G248</f>
        <v>0.993238522477808</v>
      </c>
    </row>
    <row r="249" customFormat="false" ht="13.5" hidden="false" customHeight="true" outlineLevel="0" collapsed="false">
      <c r="A249" s="471"/>
      <c r="B249" s="481"/>
      <c r="C249" s="477" t="s">
        <v>399</v>
      </c>
      <c r="D249" s="497" t="s">
        <v>390</v>
      </c>
      <c r="E249" s="497"/>
      <c r="F249" s="497"/>
      <c r="G249" s="483" t="n">
        <v>13621</v>
      </c>
      <c r="H249" s="483" t="n">
        <v>13621</v>
      </c>
      <c r="I249" s="467" t="n">
        <f aca="false">H249/G249</f>
        <v>1</v>
      </c>
    </row>
    <row r="250" customFormat="false" ht="13.5" hidden="false" customHeight="true" outlineLevel="0" collapsed="false">
      <c r="A250" s="471"/>
      <c r="B250" s="482"/>
      <c r="C250" s="399" t="s">
        <v>400</v>
      </c>
      <c r="D250" s="305" t="s">
        <v>268</v>
      </c>
      <c r="E250" s="305"/>
      <c r="F250" s="305"/>
      <c r="G250" s="584" t="n">
        <v>21082</v>
      </c>
      <c r="H250" s="584" t="n">
        <v>21079.05</v>
      </c>
      <c r="I250" s="508" t="n">
        <f aca="false">H250/G250</f>
        <v>0.999860070202068</v>
      </c>
    </row>
    <row r="251" customFormat="false" ht="13.5" hidden="false" customHeight="true" outlineLevel="0" collapsed="false">
      <c r="A251" s="471"/>
      <c r="B251" s="482"/>
      <c r="C251" s="399" t="s">
        <v>401</v>
      </c>
      <c r="D251" s="305" t="s">
        <v>268</v>
      </c>
      <c r="E251" s="305"/>
      <c r="F251" s="305"/>
      <c r="G251" s="483" t="n">
        <v>1241</v>
      </c>
      <c r="H251" s="483" t="n">
        <v>1240.95</v>
      </c>
      <c r="I251" s="467" t="n">
        <f aca="false">H251/G251</f>
        <v>0.999959709911362</v>
      </c>
    </row>
    <row r="252" customFormat="false" ht="13.5" hidden="false" customHeight="true" outlineLevel="0" collapsed="false">
      <c r="A252" s="471"/>
      <c r="B252" s="482"/>
      <c r="C252" s="399" t="s">
        <v>402</v>
      </c>
      <c r="D252" s="305" t="s">
        <v>311</v>
      </c>
      <c r="E252" s="305"/>
      <c r="F252" s="305"/>
      <c r="G252" s="483" t="n">
        <v>3365</v>
      </c>
      <c r="H252" s="483" t="n">
        <v>3358.02</v>
      </c>
      <c r="I252" s="467" t="n">
        <f aca="false">H252/G252</f>
        <v>0.997925705794948</v>
      </c>
    </row>
    <row r="253" customFormat="false" ht="13.5" hidden="false" customHeight="true" outlineLevel="0" collapsed="false">
      <c r="A253" s="471"/>
      <c r="B253" s="482"/>
      <c r="C253" s="399" t="s">
        <v>403</v>
      </c>
      <c r="D253" s="305" t="s">
        <v>311</v>
      </c>
      <c r="E253" s="305"/>
      <c r="F253" s="305"/>
      <c r="G253" s="584" t="n">
        <v>198</v>
      </c>
      <c r="H253" s="584" t="n">
        <v>197.67</v>
      </c>
      <c r="I253" s="508" t="n">
        <f aca="false">H253/G253</f>
        <v>0.998333333333333</v>
      </c>
    </row>
    <row r="254" customFormat="false" ht="13.5" hidden="false" customHeight="true" outlineLevel="0" collapsed="false">
      <c r="A254" s="471"/>
      <c r="B254" s="482"/>
      <c r="C254" s="477" t="s">
        <v>404</v>
      </c>
      <c r="D254" s="497" t="s">
        <v>272</v>
      </c>
      <c r="E254" s="497"/>
      <c r="F254" s="497"/>
      <c r="G254" s="483" t="n">
        <v>518</v>
      </c>
      <c r="H254" s="483" t="n">
        <v>516.47</v>
      </c>
      <c r="I254" s="467" t="n">
        <f aca="false">H254/G254</f>
        <v>0.997046332046332</v>
      </c>
    </row>
    <row r="255" customFormat="false" ht="13.5" hidden="false" customHeight="true" outlineLevel="0" collapsed="false">
      <c r="A255" s="471"/>
      <c r="B255" s="482"/>
      <c r="C255" s="477" t="s">
        <v>405</v>
      </c>
      <c r="D255" s="497" t="s">
        <v>272</v>
      </c>
      <c r="E255" s="497"/>
      <c r="F255" s="497"/>
      <c r="G255" s="483" t="n">
        <v>32</v>
      </c>
      <c r="H255" s="483" t="n">
        <v>30.37</v>
      </c>
      <c r="I255" s="467" t="n">
        <f aca="false">H255/G255</f>
        <v>0.9490625</v>
      </c>
    </row>
    <row r="256" customFormat="false" ht="13.5" hidden="false" customHeight="true" outlineLevel="0" collapsed="false">
      <c r="A256" s="471"/>
      <c r="B256" s="482"/>
      <c r="C256" s="477" t="s">
        <v>406</v>
      </c>
      <c r="D256" s="497" t="s">
        <v>306</v>
      </c>
      <c r="E256" s="497"/>
      <c r="F256" s="497"/>
      <c r="G256" s="483" t="n">
        <v>12466</v>
      </c>
      <c r="H256" s="483" t="n">
        <v>12466</v>
      </c>
      <c r="I256" s="467" t="n">
        <f aca="false">H256/G256</f>
        <v>1</v>
      </c>
    </row>
    <row r="257" customFormat="false" ht="13.5" hidden="false" customHeight="true" outlineLevel="0" collapsed="false">
      <c r="A257" s="471"/>
      <c r="B257" s="482"/>
      <c r="C257" s="477" t="s">
        <v>407</v>
      </c>
      <c r="D257" s="497" t="s">
        <v>306</v>
      </c>
      <c r="E257" s="497"/>
      <c r="F257" s="497"/>
      <c r="G257" s="483" t="n">
        <v>734</v>
      </c>
      <c r="H257" s="483" t="n">
        <v>734</v>
      </c>
      <c r="I257" s="467" t="n">
        <f aca="false">H257/G257</f>
        <v>1</v>
      </c>
    </row>
    <row r="258" customFormat="false" ht="13.5" hidden="false" customHeight="true" outlineLevel="0" collapsed="false">
      <c r="A258" s="471"/>
      <c r="B258" s="482"/>
      <c r="C258" s="477" t="s">
        <v>408</v>
      </c>
      <c r="D258" s="497" t="s">
        <v>274</v>
      </c>
      <c r="E258" s="497"/>
      <c r="F258" s="497"/>
      <c r="G258" s="483" t="n">
        <v>5075</v>
      </c>
      <c r="H258" s="483" t="n">
        <v>5006.41</v>
      </c>
      <c r="I258" s="467" t="n">
        <f aca="false">H258/G258</f>
        <v>0.986484729064039</v>
      </c>
    </row>
    <row r="259" customFormat="false" ht="13.5" hidden="false" customHeight="true" outlineLevel="0" collapsed="false">
      <c r="A259" s="485"/>
      <c r="B259" s="399"/>
      <c r="C259" s="477" t="s">
        <v>409</v>
      </c>
      <c r="D259" s="497" t="s">
        <v>274</v>
      </c>
      <c r="E259" s="497"/>
      <c r="F259" s="497"/>
      <c r="G259" s="483" t="n">
        <v>299</v>
      </c>
      <c r="H259" s="483" t="n">
        <v>294.83</v>
      </c>
      <c r="I259" s="467" t="n">
        <f aca="false">H259/G259</f>
        <v>0.986053511705686</v>
      </c>
    </row>
    <row r="260" customFormat="false" ht="13.5" hidden="false" customHeight="true" outlineLevel="0" collapsed="false">
      <c r="A260" s="471"/>
      <c r="B260" s="482"/>
      <c r="C260" s="477" t="s">
        <v>410</v>
      </c>
      <c r="D260" s="497" t="s">
        <v>256</v>
      </c>
      <c r="E260" s="497"/>
      <c r="F260" s="497"/>
      <c r="G260" s="483" t="n">
        <v>69722</v>
      </c>
      <c r="H260" s="483" t="n">
        <v>69518.47</v>
      </c>
      <c r="I260" s="467" t="n">
        <f aca="false">H260/G260</f>
        <v>0.997080835317403</v>
      </c>
    </row>
    <row r="261" customFormat="false" ht="13.5" hidden="false" customHeight="true" outlineLevel="0" collapsed="false">
      <c r="A261" s="471"/>
      <c r="B261" s="482"/>
      <c r="C261" s="477" t="s">
        <v>411</v>
      </c>
      <c r="D261" s="497" t="s">
        <v>256</v>
      </c>
      <c r="E261" s="497"/>
      <c r="F261" s="497"/>
      <c r="G261" s="483" t="n">
        <v>4098</v>
      </c>
      <c r="H261" s="483" t="n">
        <v>4092.96</v>
      </c>
      <c r="I261" s="467" t="n">
        <f aca="false">H261/G261</f>
        <v>0.998770131771596</v>
      </c>
    </row>
    <row r="262" customFormat="false" ht="46.5" hidden="false" customHeight="true" outlineLevel="0" collapsed="false">
      <c r="A262" s="471"/>
      <c r="B262" s="482"/>
      <c r="C262" s="477" t="s">
        <v>412</v>
      </c>
      <c r="D262" s="465" t="s">
        <v>278</v>
      </c>
      <c r="E262" s="465"/>
      <c r="F262" s="465"/>
      <c r="G262" s="483" t="n">
        <v>567</v>
      </c>
      <c r="H262" s="483" t="n">
        <v>567</v>
      </c>
      <c r="I262" s="467" t="n">
        <f aca="false">H262/G262</f>
        <v>1</v>
      </c>
    </row>
    <row r="263" customFormat="false" ht="46.5" hidden="false" customHeight="true" outlineLevel="0" collapsed="false">
      <c r="A263" s="471"/>
      <c r="B263" s="482"/>
      <c r="C263" s="477" t="s">
        <v>413</v>
      </c>
      <c r="D263" s="465" t="s">
        <v>278</v>
      </c>
      <c r="E263" s="465"/>
      <c r="F263" s="465"/>
      <c r="G263" s="483" t="n">
        <v>33</v>
      </c>
      <c r="H263" s="483" t="n">
        <v>33</v>
      </c>
      <c r="I263" s="467" t="n">
        <f aca="false">H263/G263</f>
        <v>1</v>
      </c>
    </row>
    <row r="264" customFormat="false" ht="13.5" hidden="false" customHeight="true" outlineLevel="0" collapsed="false">
      <c r="A264" s="471"/>
      <c r="B264" s="482"/>
      <c r="C264" s="477" t="s">
        <v>414</v>
      </c>
      <c r="D264" s="465" t="s">
        <v>315</v>
      </c>
      <c r="E264" s="465"/>
      <c r="F264" s="465"/>
      <c r="G264" s="483" t="n">
        <v>944</v>
      </c>
      <c r="H264" s="483" t="n">
        <v>354.25</v>
      </c>
      <c r="I264" s="467" t="n">
        <f aca="false">H264/G264</f>
        <v>0.375264830508475</v>
      </c>
    </row>
    <row r="265" customFormat="false" ht="13.5" hidden="false" customHeight="true" outlineLevel="0" collapsed="false">
      <c r="A265" s="471"/>
      <c r="B265" s="482"/>
      <c r="C265" s="477" t="s">
        <v>415</v>
      </c>
      <c r="D265" s="465" t="s">
        <v>315</v>
      </c>
      <c r="E265" s="465"/>
      <c r="F265" s="465"/>
      <c r="G265" s="592" t="n">
        <v>56</v>
      </c>
      <c r="H265" s="483" t="n">
        <v>20.75</v>
      </c>
      <c r="I265" s="467" t="n">
        <f aca="false">H265/G265</f>
        <v>0.370535714285714</v>
      </c>
    </row>
    <row r="266" customFormat="false" ht="30.75" hidden="false" customHeight="true" outlineLevel="0" collapsed="false">
      <c r="A266" s="471"/>
      <c r="B266" s="482"/>
      <c r="C266" s="477" t="s">
        <v>416</v>
      </c>
      <c r="D266" s="544" t="s">
        <v>282</v>
      </c>
      <c r="E266" s="544"/>
      <c r="F266" s="544"/>
      <c r="G266" s="479" t="n">
        <v>283</v>
      </c>
      <c r="H266" s="483" t="n">
        <v>282.29</v>
      </c>
      <c r="I266" s="467" t="n">
        <f aca="false">H266/G266</f>
        <v>0.997491166077739</v>
      </c>
    </row>
    <row r="267" customFormat="false" ht="29.25" hidden="false" customHeight="true" outlineLevel="0" collapsed="false">
      <c r="A267" s="471"/>
      <c r="B267" s="482"/>
      <c r="C267" s="477" t="s">
        <v>417</v>
      </c>
      <c r="D267" s="544" t="s">
        <v>282</v>
      </c>
      <c r="E267" s="544"/>
      <c r="F267" s="544"/>
      <c r="G267" s="479" t="n">
        <v>17</v>
      </c>
      <c r="H267" s="483" t="n">
        <v>16.61</v>
      </c>
      <c r="I267" s="467" t="n">
        <f aca="false">H267/G267</f>
        <v>0.977058823529412</v>
      </c>
    </row>
    <row r="268" customFormat="false" ht="30" hidden="false" customHeight="true" outlineLevel="0" collapsed="false">
      <c r="A268" s="471"/>
      <c r="B268" s="482"/>
      <c r="C268" s="477" t="s">
        <v>418</v>
      </c>
      <c r="D268" s="544" t="s">
        <v>284</v>
      </c>
      <c r="E268" s="544"/>
      <c r="F268" s="544"/>
      <c r="G268" s="479" t="n">
        <v>1747</v>
      </c>
      <c r="H268" s="483" t="n">
        <v>1747</v>
      </c>
      <c r="I268" s="467" t="n">
        <f aca="false">H268/G268</f>
        <v>1</v>
      </c>
    </row>
    <row r="269" customFormat="false" ht="31.5" hidden="false" customHeight="true" outlineLevel="0" collapsed="false">
      <c r="A269" s="485"/>
      <c r="B269" s="399"/>
      <c r="C269" s="477" t="s">
        <v>419</v>
      </c>
      <c r="D269" s="544" t="s">
        <v>284</v>
      </c>
      <c r="E269" s="544"/>
      <c r="F269" s="544"/>
      <c r="G269" s="479" t="n">
        <v>103</v>
      </c>
      <c r="H269" s="483" t="n">
        <v>102.98</v>
      </c>
      <c r="I269" s="467" t="n">
        <f aca="false">H269/G269</f>
        <v>0.999805825242718</v>
      </c>
    </row>
    <row r="270" customFormat="false" ht="15" hidden="false" customHeight="true" outlineLevel="0" collapsed="false">
      <c r="A270" s="194" t="s">
        <v>192</v>
      </c>
      <c r="B270" s="486"/>
      <c r="C270" s="486"/>
      <c r="D270" s="196" t="s">
        <v>193</v>
      </c>
      <c r="E270" s="196"/>
      <c r="F270" s="196"/>
      <c r="G270" s="593" t="n">
        <f aca="false">SUM(G271,)</f>
        <v>147069</v>
      </c>
      <c r="H270" s="487" t="n">
        <f aca="false">SUM(H271,)</f>
        <v>140644.9</v>
      </c>
      <c r="I270" s="454" t="n">
        <f aca="false">H270/G270</f>
        <v>0.956319142715324</v>
      </c>
    </row>
    <row r="271" customFormat="false" ht="13.5" hidden="false" customHeight="true" outlineLevel="0" collapsed="false">
      <c r="A271" s="488"/>
      <c r="B271" s="480" t="s">
        <v>194</v>
      </c>
      <c r="C271" s="473"/>
      <c r="D271" s="474" t="s">
        <v>195</v>
      </c>
      <c r="E271" s="474"/>
      <c r="F271" s="474"/>
      <c r="G271" s="550" t="n">
        <f aca="false">SUM(G272:G273)</f>
        <v>147069</v>
      </c>
      <c r="H271" s="550" t="n">
        <f aca="false">SUM(H272:H273)</f>
        <v>140644.9</v>
      </c>
      <c r="I271" s="461" t="n">
        <f aca="false">H271/G271</f>
        <v>0.956319142715324</v>
      </c>
    </row>
    <row r="272" customFormat="false" ht="13.5" hidden="false" customHeight="true" outlineLevel="0" collapsed="false">
      <c r="A272" s="489"/>
      <c r="B272" s="488"/>
      <c r="C272" s="477" t="s">
        <v>375</v>
      </c>
      <c r="D272" s="465" t="s">
        <v>376</v>
      </c>
      <c r="E272" s="465"/>
      <c r="F272" s="465"/>
      <c r="G272" s="483" t="n">
        <v>127839</v>
      </c>
      <c r="H272" s="483" t="n">
        <v>127308.3</v>
      </c>
      <c r="I272" s="467" t="n">
        <f aca="false">H272/G272</f>
        <v>0.995848684673691</v>
      </c>
    </row>
    <row r="273" customFormat="false" ht="13.5" hidden="false" customHeight="true" outlineLevel="0" collapsed="false">
      <c r="A273" s="489"/>
      <c r="B273" s="485"/>
      <c r="C273" s="481" t="s">
        <v>420</v>
      </c>
      <c r="D273" s="465" t="s">
        <v>421</v>
      </c>
      <c r="E273" s="465"/>
      <c r="F273" s="465"/>
      <c r="G273" s="592" t="n">
        <v>19230</v>
      </c>
      <c r="H273" s="592" t="n">
        <v>13336.6</v>
      </c>
      <c r="I273" s="543" t="n">
        <f aca="false">H273/G273</f>
        <v>0.69353094123765</v>
      </c>
    </row>
    <row r="274" customFormat="false" ht="30" hidden="false" customHeight="true" outlineLevel="0" collapsed="false">
      <c r="A274" s="451" t="s">
        <v>196</v>
      </c>
      <c r="B274" s="505"/>
      <c r="C274" s="452"/>
      <c r="D274" s="196" t="s">
        <v>197</v>
      </c>
      <c r="E274" s="196"/>
      <c r="F274" s="196"/>
      <c r="G274" s="487" t="n">
        <f aca="false">SUM(G275,G278,G281,G287,G291,G293)</f>
        <v>1001004</v>
      </c>
      <c r="H274" s="487" t="n">
        <f aca="false">SUM(H275,H278,H281,H287,H291,H293)</f>
        <v>838433.35</v>
      </c>
      <c r="I274" s="454" t="n">
        <f aca="false">H274/G274</f>
        <v>0.837592407223148</v>
      </c>
    </row>
    <row r="275" customFormat="false" ht="13.5" hidden="false" customHeight="true" outlineLevel="0" collapsed="false">
      <c r="A275" s="551"/>
      <c r="B275" s="499" t="s">
        <v>422</v>
      </c>
      <c r="C275" s="504"/>
      <c r="D275" s="506" t="s">
        <v>423</v>
      </c>
      <c r="E275" s="506"/>
      <c r="F275" s="506"/>
      <c r="G275" s="594" t="n">
        <f aca="false">SUM(G276:G277)</f>
        <v>53200</v>
      </c>
      <c r="H275" s="594" t="n">
        <f aca="false">SUM(H276:H277)</f>
        <v>0</v>
      </c>
      <c r="I275" s="595" t="n">
        <f aca="false">H275/G275</f>
        <v>0</v>
      </c>
    </row>
    <row r="276" customFormat="false" ht="13.5" hidden="false" customHeight="true" outlineLevel="0" collapsed="false">
      <c r="A276" s="526"/>
      <c r="B276" s="480"/>
      <c r="C276" s="596" t="s">
        <v>408</v>
      </c>
      <c r="D276" s="497" t="s">
        <v>274</v>
      </c>
      <c r="E276" s="497"/>
      <c r="F276" s="497"/>
      <c r="G276" s="597" t="n">
        <v>30500</v>
      </c>
      <c r="H276" s="597" t="n">
        <v>0</v>
      </c>
      <c r="I276" s="467" t="n">
        <f aca="false">H276/G276</f>
        <v>0</v>
      </c>
    </row>
    <row r="277" customFormat="false" ht="13.5" hidden="false" customHeight="true" outlineLevel="0" collapsed="false">
      <c r="A277" s="526"/>
      <c r="B277" s="399"/>
      <c r="C277" s="399" t="s">
        <v>424</v>
      </c>
      <c r="D277" s="497" t="s">
        <v>274</v>
      </c>
      <c r="E277" s="497"/>
      <c r="F277" s="497"/>
      <c r="G277" s="483" t="n">
        <v>22700</v>
      </c>
      <c r="H277" s="483" t="n">
        <v>0</v>
      </c>
      <c r="I277" s="467" t="n">
        <f aca="false">H277/G277</f>
        <v>0</v>
      </c>
    </row>
    <row r="278" customFormat="false" ht="13.5" hidden="false" customHeight="true" outlineLevel="0" collapsed="false">
      <c r="A278" s="526"/>
      <c r="B278" s="509" t="s">
        <v>425</v>
      </c>
      <c r="C278" s="513"/>
      <c r="D278" s="598" t="s">
        <v>426</v>
      </c>
      <c r="E278" s="598"/>
      <c r="F278" s="598"/>
      <c r="G278" s="599" t="n">
        <f aca="false">SUM(G279:G280)</f>
        <v>49969</v>
      </c>
      <c r="H278" s="599" t="n">
        <f aca="false">SUM(H279:H280)</f>
        <v>38324.63</v>
      </c>
      <c r="I278" s="589" t="n">
        <f aca="false">H278/G278</f>
        <v>0.766968120234545</v>
      </c>
    </row>
    <row r="279" customFormat="false" ht="13.5" hidden="false" customHeight="true" outlineLevel="0" collapsed="false">
      <c r="A279" s="526"/>
      <c r="B279" s="481"/>
      <c r="C279" s="477" t="s">
        <v>273</v>
      </c>
      <c r="D279" s="497" t="s">
        <v>274</v>
      </c>
      <c r="E279" s="497"/>
      <c r="F279" s="497"/>
      <c r="G279" s="483" t="n">
        <v>6000</v>
      </c>
      <c r="H279" s="483" t="n">
        <v>5875.94</v>
      </c>
      <c r="I279" s="467" t="n">
        <f aca="false">H279/G279</f>
        <v>0.979323333333333</v>
      </c>
    </row>
    <row r="280" customFormat="false" ht="13.5" hidden="false" customHeight="true" outlineLevel="0" collapsed="false">
      <c r="A280" s="526"/>
      <c r="B280" s="482"/>
      <c r="C280" s="477" t="s">
        <v>255</v>
      </c>
      <c r="D280" s="497" t="s">
        <v>256</v>
      </c>
      <c r="E280" s="497"/>
      <c r="F280" s="497"/>
      <c r="G280" s="483" t="n">
        <v>43969</v>
      </c>
      <c r="H280" s="483" t="n">
        <v>32448.69</v>
      </c>
      <c r="I280" s="467" t="n">
        <f aca="false">H280/G280</f>
        <v>0.737990174895949</v>
      </c>
    </row>
    <row r="281" customFormat="false" ht="13.5" hidden="false" customHeight="true" outlineLevel="0" collapsed="false">
      <c r="A281" s="526"/>
      <c r="B281" s="393" t="s">
        <v>427</v>
      </c>
      <c r="C281" s="393"/>
      <c r="D281" s="493" t="s">
        <v>428</v>
      </c>
      <c r="E281" s="493"/>
      <c r="F281" s="493"/>
      <c r="G281" s="545" t="n">
        <f aca="false">SUM(G282:G286)</f>
        <v>110372</v>
      </c>
      <c r="H281" s="545" t="n">
        <f aca="false">SUM(H282:H286)</f>
        <v>101107.61</v>
      </c>
      <c r="I281" s="495" t="n">
        <f aca="false">H281/G281</f>
        <v>0.916062135324177</v>
      </c>
    </row>
    <row r="282" customFormat="false" ht="13.5" hidden="false" customHeight="true" outlineLevel="0" collapsed="false">
      <c r="A282" s="526"/>
      <c r="B282" s="481"/>
      <c r="C282" s="477" t="s">
        <v>273</v>
      </c>
      <c r="D282" s="497" t="s">
        <v>274</v>
      </c>
      <c r="E282" s="497"/>
      <c r="F282" s="497"/>
      <c r="G282" s="483" t="n">
        <v>68372</v>
      </c>
      <c r="H282" s="483" t="n">
        <v>64256.04</v>
      </c>
      <c r="I282" s="467" t="n">
        <f aca="false">H282/G282</f>
        <v>0.939800503129936</v>
      </c>
    </row>
    <row r="283" customFormat="false" ht="13.5" hidden="false" customHeight="true" outlineLevel="0" collapsed="false">
      <c r="A283" s="526"/>
      <c r="B283" s="482"/>
      <c r="C283" s="477" t="s">
        <v>253</v>
      </c>
      <c r="D283" s="302" t="s">
        <v>254</v>
      </c>
      <c r="E283" s="302"/>
      <c r="F283" s="302"/>
      <c r="G283" s="483" t="n">
        <v>3000</v>
      </c>
      <c r="H283" s="483" t="n">
        <v>2153</v>
      </c>
      <c r="I283" s="467" t="n">
        <f aca="false">H283/G283</f>
        <v>0.717666666666667</v>
      </c>
    </row>
    <row r="284" customFormat="false" ht="13.5" hidden="false" customHeight="true" outlineLevel="0" collapsed="false">
      <c r="A284" s="526"/>
      <c r="B284" s="482"/>
      <c r="C284" s="481" t="s">
        <v>255</v>
      </c>
      <c r="D284" s="497" t="s">
        <v>256</v>
      </c>
      <c r="E284" s="497"/>
      <c r="F284" s="497"/>
      <c r="G284" s="483" t="n">
        <v>1587</v>
      </c>
      <c r="H284" s="483" t="n">
        <v>285.02</v>
      </c>
      <c r="I284" s="467" t="n">
        <f aca="false">H284/G284</f>
        <v>0.179596723377442</v>
      </c>
    </row>
    <row r="285" customFormat="false" ht="13.5" hidden="false" customHeight="true" outlineLevel="0" collapsed="false">
      <c r="A285" s="526"/>
      <c r="B285" s="496"/>
      <c r="C285" s="488" t="s">
        <v>279</v>
      </c>
      <c r="D285" s="465" t="s">
        <v>280</v>
      </c>
      <c r="E285" s="465"/>
      <c r="F285" s="465"/>
      <c r="G285" s="483" t="n">
        <v>413</v>
      </c>
      <c r="H285" s="483" t="n">
        <v>413</v>
      </c>
      <c r="I285" s="467" t="n">
        <f aca="false">H285/G285</f>
        <v>1</v>
      </c>
    </row>
    <row r="286" customFormat="false" ht="13.5" hidden="false" customHeight="true" outlineLevel="0" collapsed="false">
      <c r="A286" s="526"/>
      <c r="B286" s="496"/>
      <c r="C286" s="478" t="s">
        <v>429</v>
      </c>
      <c r="D286" s="497" t="s">
        <v>430</v>
      </c>
      <c r="E286" s="497"/>
      <c r="F286" s="497"/>
      <c r="G286" s="483" t="n">
        <v>37000</v>
      </c>
      <c r="H286" s="483" t="n">
        <v>34000.55</v>
      </c>
      <c r="I286" s="467" t="n">
        <f aca="false">H286/G286</f>
        <v>0.918933783783784</v>
      </c>
    </row>
    <row r="287" customFormat="false" ht="13.5" hidden="false" customHeight="true" outlineLevel="0" collapsed="false">
      <c r="A287" s="471"/>
      <c r="B287" s="480" t="s">
        <v>431</v>
      </c>
      <c r="C287" s="504"/>
      <c r="D287" s="474" t="s">
        <v>432</v>
      </c>
      <c r="E287" s="474"/>
      <c r="F287" s="474"/>
      <c r="G287" s="475" t="n">
        <f aca="false">SUM(G288:G290)</f>
        <v>198000</v>
      </c>
      <c r="H287" s="475" t="n">
        <f aca="false">SUM(H288:H290)</f>
        <v>182069.23</v>
      </c>
      <c r="I287" s="461" t="n">
        <f aca="false">H287/G287</f>
        <v>0.919541565656566</v>
      </c>
    </row>
    <row r="288" customFormat="false" ht="13.5" hidden="false" customHeight="true" outlineLevel="0" collapsed="false">
      <c r="A288" s="471"/>
      <c r="B288" s="481"/>
      <c r="C288" s="481" t="s">
        <v>275</v>
      </c>
      <c r="D288" s="465" t="s">
        <v>276</v>
      </c>
      <c r="E288" s="465"/>
      <c r="F288" s="465"/>
      <c r="G288" s="542" t="n">
        <v>70000</v>
      </c>
      <c r="H288" s="479" t="n">
        <v>65187.58</v>
      </c>
      <c r="I288" s="467" t="n">
        <f aca="false">H288/G288</f>
        <v>0.931251142857143</v>
      </c>
    </row>
    <row r="289" customFormat="false" ht="13.5" hidden="false" customHeight="true" outlineLevel="0" collapsed="false">
      <c r="A289" s="471"/>
      <c r="B289" s="482"/>
      <c r="C289" s="478" t="s">
        <v>253</v>
      </c>
      <c r="D289" s="544" t="s">
        <v>254</v>
      </c>
      <c r="E289" s="544"/>
      <c r="F289" s="544"/>
      <c r="G289" s="479" t="n">
        <v>120000</v>
      </c>
      <c r="H289" s="483" t="n">
        <v>109614.79</v>
      </c>
      <c r="I289" s="467" t="n">
        <f aca="false">H289/G289</f>
        <v>0.913456583333333</v>
      </c>
    </row>
    <row r="290" customFormat="false" ht="13.5" hidden="false" customHeight="true" outlineLevel="0" collapsed="false">
      <c r="A290" s="471"/>
      <c r="B290" s="482"/>
      <c r="C290" s="496" t="s">
        <v>255</v>
      </c>
      <c r="D290" s="515" t="s">
        <v>256</v>
      </c>
      <c r="E290" s="515"/>
      <c r="F290" s="515"/>
      <c r="G290" s="479" t="n">
        <v>8000</v>
      </c>
      <c r="H290" s="584" t="n">
        <v>7266.86</v>
      </c>
      <c r="I290" s="467" t="n">
        <f aca="false">H290/G290</f>
        <v>0.9083575</v>
      </c>
    </row>
    <row r="291" customFormat="false" ht="27.75" hidden="false" customHeight="true" outlineLevel="0" collapsed="false">
      <c r="A291" s="471"/>
      <c r="B291" s="591" t="s">
        <v>200</v>
      </c>
      <c r="C291" s="473"/>
      <c r="D291" s="514" t="s">
        <v>201</v>
      </c>
      <c r="E291" s="514"/>
      <c r="F291" s="514"/>
      <c r="G291" s="600" t="n">
        <f aca="false">SUM(G292:G292)</f>
        <v>385672</v>
      </c>
      <c r="H291" s="475" t="n">
        <f aca="false">SUM(H292:H292)</f>
        <v>385672</v>
      </c>
      <c r="I291" s="461" t="n">
        <f aca="false">H291/G291</f>
        <v>1</v>
      </c>
    </row>
    <row r="292" customFormat="false" ht="13.5" hidden="false" customHeight="true" outlineLevel="0" collapsed="false">
      <c r="A292" s="471"/>
      <c r="B292" s="481"/>
      <c r="C292" s="482" t="s">
        <v>275</v>
      </c>
      <c r="D292" s="515" t="s">
        <v>276</v>
      </c>
      <c r="E292" s="515"/>
      <c r="F292" s="515"/>
      <c r="G292" s="479" t="n">
        <v>385672</v>
      </c>
      <c r="H292" s="483" t="n">
        <v>385672</v>
      </c>
      <c r="I292" s="467" t="n">
        <f aca="false">H292/G292</f>
        <v>1</v>
      </c>
    </row>
    <row r="293" customFormat="false" ht="13.5" hidden="false" customHeight="true" outlineLevel="0" collapsed="false">
      <c r="A293" s="471"/>
      <c r="B293" s="492" t="s">
        <v>206</v>
      </c>
      <c r="C293" s="553"/>
      <c r="D293" s="514" t="s">
        <v>57</v>
      </c>
      <c r="E293" s="514"/>
      <c r="F293" s="514"/>
      <c r="G293" s="599" t="n">
        <f aca="false">SUM(G294:G306)</f>
        <v>203791</v>
      </c>
      <c r="H293" s="599" t="n">
        <f aca="false">SUM(H294:H306)</f>
        <v>131259.88</v>
      </c>
      <c r="I293" s="495" t="n">
        <f aca="false">H293/G293</f>
        <v>0.644090661511058</v>
      </c>
    </row>
    <row r="294" customFormat="false" ht="13.5" hidden="false" customHeight="true" outlineLevel="0" collapsed="false">
      <c r="A294" s="471"/>
      <c r="B294" s="481"/>
      <c r="C294" s="477" t="s">
        <v>273</v>
      </c>
      <c r="D294" s="497" t="s">
        <v>274</v>
      </c>
      <c r="E294" s="497"/>
      <c r="F294" s="497"/>
      <c r="G294" s="584" t="n">
        <v>1000</v>
      </c>
      <c r="H294" s="483" t="n">
        <v>364.51</v>
      </c>
      <c r="I294" s="467" t="n">
        <f aca="false">H294/G294</f>
        <v>0.36451</v>
      </c>
    </row>
    <row r="295" customFormat="false" ht="13.5" hidden="false" customHeight="true" outlineLevel="0" collapsed="false">
      <c r="A295" s="471"/>
      <c r="B295" s="482"/>
      <c r="C295" s="477" t="s">
        <v>408</v>
      </c>
      <c r="D295" s="497" t="s">
        <v>274</v>
      </c>
      <c r="E295" s="497"/>
      <c r="F295" s="497"/>
      <c r="G295" s="584" t="n">
        <v>979.97</v>
      </c>
      <c r="H295" s="483" t="n">
        <v>979.97</v>
      </c>
      <c r="I295" s="467" t="n">
        <f aca="false">H295/G295</f>
        <v>1</v>
      </c>
    </row>
    <row r="296" customFormat="false" ht="13.5" hidden="false" customHeight="true" outlineLevel="0" collapsed="false">
      <c r="A296" s="471"/>
      <c r="B296" s="482"/>
      <c r="C296" s="477" t="s">
        <v>409</v>
      </c>
      <c r="D296" s="497" t="s">
        <v>274</v>
      </c>
      <c r="E296" s="497"/>
      <c r="F296" s="497"/>
      <c r="G296" s="584" t="n">
        <v>729</v>
      </c>
      <c r="H296" s="483" t="n">
        <v>728.03</v>
      </c>
      <c r="I296" s="467" t="n">
        <f aca="false">H296/G296</f>
        <v>0.998669410150892</v>
      </c>
    </row>
    <row r="297" customFormat="false" ht="13.5" hidden="false" customHeight="true" outlineLevel="0" collapsed="false">
      <c r="A297" s="471"/>
      <c r="B297" s="482"/>
      <c r="C297" s="477" t="s">
        <v>433</v>
      </c>
      <c r="D297" s="465" t="s">
        <v>373</v>
      </c>
      <c r="E297" s="465"/>
      <c r="F297" s="465"/>
      <c r="G297" s="584" t="n">
        <v>690.26</v>
      </c>
      <c r="H297" s="483" t="n">
        <v>690.26</v>
      </c>
      <c r="I297" s="467" t="n">
        <f aca="false">H297/G297</f>
        <v>1</v>
      </c>
    </row>
    <row r="298" customFormat="false" ht="13.5" hidden="false" customHeight="true" outlineLevel="0" collapsed="false">
      <c r="A298" s="471"/>
      <c r="B298" s="482"/>
      <c r="C298" s="477" t="s">
        <v>434</v>
      </c>
      <c r="D298" s="465" t="s">
        <v>373</v>
      </c>
      <c r="E298" s="465"/>
      <c r="F298" s="465"/>
      <c r="G298" s="584" t="n">
        <v>414</v>
      </c>
      <c r="H298" s="483" t="n">
        <v>413.64</v>
      </c>
      <c r="I298" s="467" t="n">
        <f aca="false">H298/G298</f>
        <v>0.999130434782609</v>
      </c>
    </row>
    <row r="299" customFormat="false" ht="13.5" hidden="false" customHeight="true" outlineLevel="0" collapsed="false">
      <c r="A299" s="471"/>
      <c r="B299" s="482"/>
      <c r="C299" s="477" t="s">
        <v>253</v>
      </c>
      <c r="D299" s="305" t="s">
        <v>254</v>
      </c>
      <c r="E299" s="305"/>
      <c r="F299" s="305"/>
      <c r="G299" s="584" t="n">
        <v>4861</v>
      </c>
      <c r="H299" s="483" t="n">
        <v>4860.48</v>
      </c>
      <c r="I299" s="467" t="n">
        <f aca="false">H299/G299</f>
        <v>0.999893026126311</v>
      </c>
    </row>
    <row r="300" customFormat="false" ht="13.5" hidden="false" customHeight="true" outlineLevel="0" collapsed="false">
      <c r="A300" s="471"/>
      <c r="B300" s="482"/>
      <c r="C300" s="477" t="s">
        <v>255</v>
      </c>
      <c r="D300" s="497" t="s">
        <v>256</v>
      </c>
      <c r="E300" s="497"/>
      <c r="F300" s="497"/>
      <c r="G300" s="479" t="n">
        <v>38000</v>
      </c>
      <c r="H300" s="479" t="n">
        <v>28771.28</v>
      </c>
      <c r="I300" s="467" t="n">
        <f aca="false">H300/G300</f>
        <v>0.757138947368421</v>
      </c>
    </row>
    <row r="301" customFormat="false" ht="13.5" hidden="false" customHeight="true" outlineLevel="0" collapsed="false">
      <c r="A301" s="471"/>
      <c r="B301" s="482"/>
      <c r="C301" s="477" t="s">
        <v>410</v>
      </c>
      <c r="D301" s="497" t="s">
        <v>256</v>
      </c>
      <c r="E301" s="497"/>
      <c r="F301" s="497"/>
      <c r="G301" s="479" t="n">
        <v>266</v>
      </c>
      <c r="H301" s="479" t="n">
        <v>266</v>
      </c>
      <c r="I301" s="467" t="n">
        <f aca="false">H301/G301</f>
        <v>1</v>
      </c>
    </row>
    <row r="302" customFormat="false" ht="13.5" hidden="false" customHeight="true" outlineLevel="0" collapsed="false">
      <c r="A302" s="471"/>
      <c r="B302" s="482"/>
      <c r="C302" s="477" t="s">
        <v>411</v>
      </c>
      <c r="D302" s="497" t="s">
        <v>256</v>
      </c>
      <c r="E302" s="497"/>
      <c r="F302" s="497"/>
      <c r="G302" s="479" t="n">
        <v>153</v>
      </c>
      <c r="H302" s="479" t="n">
        <v>152.6</v>
      </c>
      <c r="I302" s="467" t="n">
        <f aca="false">H302/G302</f>
        <v>0.997385620915033</v>
      </c>
    </row>
    <row r="303" customFormat="false" ht="13.5" hidden="false" customHeight="true" outlineLevel="0" collapsed="false">
      <c r="A303" s="471"/>
      <c r="B303" s="482"/>
      <c r="C303" s="477" t="s">
        <v>257</v>
      </c>
      <c r="D303" s="497" t="s">
        <v>258</v>
      </c>
      <c r="E303" s="497"/>
      <c r="F303" s="497"/>
      <c r="G303" s="479" t="n">
        <v>77012</v>
      </c>
      <c r="H303" s="479" t="n">
        <v>24999.98</v>
      </c>
      <c r="I303" s="467" t="n">
        <f aca="false">H303/G303</f>
        <v>0.324624474107931</v>
      </c>
    </row>
    <row r="304" customFormat="false" ht="13.5" hidden="false" customHeight="true" outlineLevel="0" collapsed="false">
      <c r="A304" s="485"/>
      <c r="B304" s="399"/>
      <c r="C304" s="477" t="s">
        <v>259</v>
      </c>
      <c r="D304" s="497" t="s">
        <v>258</v>
      </c>
      <c r="E304" s="497"/>
      <c r="F304" s="497"/>
      <c r="G304" s="479" t="n">
        <v>22759.77</v>
      </c>
      <c r="H304" s="479" t="n">
        <v>22759.77</v>
      </c>
      <c r="I304" s="467" t="n">
        <f aca="false">H304/G304</f>
        <v>1</v>
      </c>
    </row>
    <row r="305" customFormat="false" ht="13.5" hidden="false" customHeight="true" outlineLevel="0" collapsed="false">
      <c r="A305" s="471"/>
      <c r="B305" s="482"/>
      <c r="C305" s="399" t="s">
        <v>260</v>
      </c>
      <c r="D305" s="305" t="s">
        <v>258</v>
      </c>
      <c r="E305" s="305"/>
      <c r="F305" s="305"/>
      <c r="G305" s="507" t="n">
        <v>16926</v>
      </c>
      <c r="H305" s="507" t="n">
        <v>16908.55</v>
      </c>
      <c r="I305" s="508" t="n">
        <f aca="false">H305/G305</f>
        <v>0.998969041710977</v>
      </c>
    </row>
    <row r="306" customFormat="false" ht="13.5" hidden="false" customHeight="true" outlineLevel="0" collapsed="false">
      <c r="A306" s="485"/>
      <c r="B306" s="399"/>
      <c r="C306" s="478" t="s">
        <v>429</v>
      </c>
      <c r="D306" s="497" t="s">
        <v>430</v>
      </c>
      <c r="E306" s="497"/>
      <c r="F306" s="497"/>
      <c r="G306" s="507" t="n">
        <v>40000</v>
      </c>
      <c r="H306" s="507" t="n">
        <v>29364.81</v>
      </c>
      <c r="I306" s="508" t="n">
        <f aca="false">H306/G306</f>
        <v>0.73412025</v>
      </c>
    </row>
    <row r="307" customFormat="false" ht="15" hidden="false" customHeight="true" outlineLevel="0" collapsed="false">
      <c r="A307" s="486" t="s">
        <v>208</v>
      </c>
      <c r="B307" s="486"/>
      <c r="C307" s="486"/>
      <c r="D307" s="549" t="s">
        <v>209</v>
      </c>
      <c r="E307" s="549"/>
      <c r="F307" s="549"/>
      <c r="G307" s="453" t="n">
        <f aca="false">G308+G329+G343</f>
        <v>1683262</v>
      </c>
      <c r="H307" s="453" t="n">
        <f aca="false">H308+H329+H343</f>
        <v>1106551.14</v>
      </c>
      <c r="I307" s="454" t="n">
        <f aca="false">H307/G307</f>
        <v>0.657384970373002</v>
      </c>
    </row>
    <row r="308" customFormat="false" ht="13.5" hidden="false" customHeight="true" outlineLevel="0" collapsed="false">
      <c r="A308" s="488"/>
      <c r="B308" s="499" t="s">
        <v>210</v>
      </c>
      <c r="C308" s="473"/>
      <c r="D308" s="474" t="s">
        <v>211</v>
      </c>
      <c r="E308" s="474"/>
      <c r="F308" s="474"/>
      <c r="G308" s="475" t="n">
        <f aca="false">SUM(G309:G328)</f>
        <v>1594899</v>
      </c>
      <c r="H308" s="475" t="n">
        <f aca="false">SUM(H309:H328)</f>
        <v>1036149.91</v>
      </c>
      <c r="I308" s="461" t="n">
        <f aca="false">H308/G308</f>
        <v>0.649664906680611</v>
      </c>
    </row>
    <row r="309" customFormat="false" ht="13.5" hidden="false" customHeight="true" outlineLevel="0" collapsed="false">
      <c r="A309" s="489"/>
      <c r="B309" s="488"/>
      <c r="C309" s="477" t="s">
        <v>324</v>
      </c>
      <c r="D309" s="465" t="s">
        <v>325</v>
      </c>
      <c r="E309" s="465"/>
      <c r="F309" s="465"/>
      <c r="G309" s="479" t="n">
        <v>600</v>
      </c>
      <c r="H309" s="479" t="n">
        <v>83.92</v>
      </c>
      <c r="I309" s="467" t="n">
        <f aca="false">H309/G309</f>
        <v>0.139866666666667</v>
      </c>
    </row>
    <row r="310" customFormat="false" ht="13.5" hidden="false" customHeight="true" outlineLevel="0" collapsed="false">
      <c r="A310" s="489"/>
      <c r="B310" s="471"/>
      <c r="C310" s="477" t="s">
        <v>267</v>
      </c>
      <c r="D310" s="465" t="s">
        <v>268</v>
      </c>
      <c r="E310" s="465"/>
      <c r="F310" s="465"/>
      <c r="G310" s="479" t="n">
        <v>48940</v>
      </c>
      <c r="H310" s="479" t="n">
        <v>48577.22</v>
      </c>
      <c r="I310" s="467" t="n">
        <f aca="false">H310/G310</f>
        <v>0.992587249693502</v>
      </c>
    </row>
    <row r="311" customFormat="false" ht="12.75" hidden="false" customHeight="true" outlineLevel="0" collapsed="false">
      <c r="A311" s="489"/>
      <c r="B311" s="471"/>
      <c r="C311" s="477" t="s">
        <v>309</v>
      </c>
      <c r="D311" s="465" t="s">
        <v>310</v>
      </c>
      <c r="E311" s="465"/>
      <c r="F311" s="465"/>
      <c r="G311" s="479" t="n">
        <v>3700</v>
      </c>
      <c r="H311" s="479" t="n">
        <v>3569.24</v>
      </c>
      <c r="I311" s="467" t="n">
        <f aca="false">H311/G311</f>
        <v>0.964659459459459</v>
      </c>
    </row>
    <row r="312" customFormat="false" ht="13.5" hidden="false" customHeight="true" outlineLevel="0" collapsed="false">
      <c r="A312" s="489"/>
      <c r="B312" s="471"/>
      <c r="C312" s="477" t="s">
        <v>269</v>
      </c>
      <c r="D312" s="465" t="s">
        <v>311</v>
      </c>
      <c r="E312" s="465"/>
      <c r="F312" s="465"/>
      <c r="G312" s="479" t="n">
        <v>10400</v>
      </c>
      <c r="H312" s="479" t="n">
        <v>9499.17</v>
      </c>
      <c r="I312" s="467" t="n">
        <f aca="false">H312/G312</f>
        <v>0.913381730769231</v>
      </c>
    </row>
    <row r="313" customFormat="false" ht="13.5" hidden="false" customHeight="true" outlineLevel="0" collapsed="false">
      <c r="A313" s="489"/>
      <c r="B313" s="471"/>
      <c r="C313" s="477" t="s">
        <v>271</v>
      </c>
      <c r="D313" s="465" t="s">
        <v>272</v>
      </c>
      <c r="E313" s="465"/>
      <c r="F313" s="465"/>
      <c r="G313" s="479" t="n">
        <v>1977</v>
      </c>
      <c r="H313" s="479" t="n">
        <v>1408.3</v>
      </c>
      <c r="I313" s="467" t="n">
        <f aca="false">H313/G313</f>
        <v>0.712341932220536</v>
      </c>
    </row>
    <row r="314" customFormat="false" ht="13.5" hidden="false" customHeight="true" outlineLevel="0" collapsed="false">
      <c r="A314" s="489"/>
      <c r="B314" s="471"/>
      <c r="C314" s="477" t="s">
        <v>305</v>
      </c>
      <c r="D314" s="497" t="s">
        <v>306</v>
      </c>
      <c r="E314" s="497"/>
      <c r="F314" s="497"/>
      <c r="G314" s="479" t="n">
        <v>22500</v>
      </c>
      <c r="H314" s="479" t="n">
        <v>22069.98</v>
      </c>
      <c r="I314" s="467" t="n">
        <f aca="false">H314/G314</f>
        <v>0.980888</v>
      </c>
    </row>
    <row r="315" customFormat="false" ht="12.75" hidden="false" customHeight="true" outlineLevel="0" collapsed="false">
      <c r="A315" s="489"/>
      <c r="B315" s="471"/>
      <c r="C315" s="477" t="s">
        <v>273</v>
      </c>
      <c r="D315" s="465" t="s">
        <v>274</v>
      </c>
      <c r="E315" s="465"/>
      <c r="F315" s="465"/>
      <c r="G315" s="479" t="n">
        <v>42252</v>
      </c>
      <c r="H315" s="479" t="n">
        <v>41512.93</v>
      </c>
      <c r="I315" s="467" t="n">
        <f aca="false">H315/G315</f>
        <v>0.982508046956357</v>
      </c>
    </row>
    <row r="316" customFormat="false" ht="13.5" hidden="false" customHeight="true" outlineLevel="0" collapsed="false">
      <c r="A316" s="489"/>
      <c r="B316" s="471"/>
      <c r="C316" s="477" t="s">
        <v>275</v>
      </c>
      <c r="D316" s="465" t="s">
        <v>276</v>
      </c>
      <c r="E316" s="465"/>
      <c r="F316" s="465"/>
      <c r="G316" s="479" t="n">
        <v>16000</v>
      </c>
      <c r="H316" s="479" t="n">
        <v>15089.34</v>
      </c>
      <c r="I316" s="467" t="n">
        <f aca="false">H316/G316</f>
        <v>0.94308375</v>
      </c>
    </row>
    <row r="317" customFormat="false" ht="13.5" hidden="false" customHeight="true" outlineLevel="0" collapsed="false">
      <c r="A317" s="489"/>
      <c r="B317" s="471"/>
      <c r="C317" s="399" t="s">
        <v>253</v>
      </c>
      <c r="D317" s="302" t="s">
        <v>254</v>
      </c>
      <c r="E317" s="302"/>
      <c r="F317" s="302"/>
      <c r="G317" s="507" t="n">
        <v>48000</v>
      </c>
      <c r="H317" s="507" t="n">
        <v>46317.86</v>
      </c>
      <c r="I317" s="508" t="n">
        <f aca="false">H317/G317</f>
        <v>0.964955416666667</v>
      </c>
    </row>
    <row r="318" customFormat="false" ht="13.5" hidden="false" customHeight="true" outlineLevel="0" collapsed="false">
      <c r="A318" s="489"/>
      <c r="B318" s="471"/>
      <c r="C318" s="477" t="s">
        <v>255</v>
      </c>
      <c r="D318" s="465" t="s">
        <v>256</v>
      </c>
      <c r="E318" s="465"/>
      <c r="F318" s="465"/>
      <c r="G318" s="479" t="n">
        <v>12200</v>
      </c>
      <c r="H318" s="479" t="n">
        <v>12098.36</v>
      </c>
      <c r="I318" s="467" t="n">
        <f aca="false">H318/G318</f>
        <v>0.991668852459017</v>
      </c>
    </row>
    <row r="319" customFormat="false" ht="13.5" hidden="false" customHeight="true" outlineLevel="0" collapsed="false">
      <c r="A319" s="489"/>
      <c r="B319" s="471"/>
      <c r="C319" s="481" t="s">
        <v>330</v>
      </c>
      <c r="D319" s="465" t="s">
        <v>331</v>
      </c>
      <c r="E319" s="465"/>
      <c r="F319" s="465"/>
      <c r="G319" s="542" t="n">
        <v>3748</v>
      </c>
      <c r="H319" s="542" t="n">
        <v>3604.45</v>
      </c>
      <c r="I319" s="543" t="n">
        <f aca="false">H319/G319</f>
        <v>0.961699573105656</v>
      </c>
    </row>
    <row r="320" customFormat="false" ht="29.25" hidden="false" customHeight="true" outlineLevel="0" collapsed="false">
      <c r="A320" s="489"/>
      <c r="B320" s="471"/>
      <c r="C320" s="481" t="s">
        <v>312</v>
      </c>
      <c r="D320" s="465" t="s">
        <v>313</v>
      </c>
      <c r="E320" s="465"/>
      <c r="F320" s="465"/>
      <c r="G320" s="542" t="n">
        <v>1000</v>
      </c>
      <c r="H320" s="542" t="n">
        <v>447.44</v>
      </c>
      <c r="I320" s="543" t="n">
        <f aca="false">H320/G320</f>
        <v>0.44744</v>
      </c>
    </row>
    <row r="321" customFormat="false" ht="13.5" hidden="false" customHeight="true" outlineLevel="0" collapsed="false">
      <c r="A321" s="489"/>
      <c r="B321" s="471"/>
      <c r="C321" s="477" t="s">
        <v>314</v>
      </c>
      <c r="D321" s="465" t="s">
        <v>315</v>
      </c>
      <c r="E321" s="465"/>
      <c r="F321" s="465"/>
      <c r="G321" s="479" t="n">
        <v>300</v>
      </c>
      <c r="H321" s="479" t="n">
        <v>0</v>
      </c>
      <c r="I321" s="467" t="n">
        <f aca="false">H321/G321</f>
        <v>0</v>
      </c>
    </row>
    <row r="322" customFormat="false" ht="13.5" hidden="false" customHeight="true" outlineLevel="0" collapsed="false">
      <c r="A322" s="489"/>
      <c r="B322" s="471"/>
      <c r="C322" s="477" t="s">
        <v>279</v>
      </c>
      <c r="D322" s="465" t="s">
        <v>280</v>
      </c>
      <c r="E322" s="465"/>
      <c r="F322" s="465"/>
      <c r="G322" s="479" t="n">
        <v>1360</v>
      </c>
      <c r="H322" s="479" t="n">
        <v>1360</v>
      </c>
      <c r="I322" s="467" t="n">
        <f aca="false">H322/G322</f>
        <v>1</v>
      </c>
    </row>
    <row r="323" customFormat="false" ht="29.25" hidden="false" customHeight="true" outlineLevel="0" collapsed="false">
      <c r="A323" s="489"/>
      <c r="B323" s="471"/>
      <c r="C323" s="481" t="s">
        <v>316</v>
      </c>
      <c r="D323" s="299" t="s">
        <v>396</v>
      </c>
      <c r="E323" s="299"/>
      <c r="F323" s="299"/>
      <c r="G323" s="542" t="n">
        <v>1572</v>
      </c>
      <c r="H323" s="542" t="n">
        <v>1571.76</v>
      </c>
      <c r="I323" s="543" t="n">
        <f aca="false">H323/G323</f>
        <v>0.999847328244275</v>
      </c>
    </row>
    <row r="324" customFormat="false" ht="29.25" hidden="false" customHeight="true" outlineLevel="0" collapsed="false">
      <c r="A324" s="489"/>
      <c r="B324" s="471"/>
      <c r="C324" s="478" t="s">
        <v>281</v>
      </c>
      <c r="D324" s="544" t="s">
        <v>282</v>
      </c>
      <c r="E324" s="544"/>
      <c r="F324" s="544"/>
      <c r="G324" s="479" t="n">
        <v>400</v>
      </c>
      <c r="H324" s="479" t="n">
        <v>308.8</v>
      </c>
      <c r="I324" s="467" t="n">
        <f aca="false">H324/G324</f>
        <v>0.772</v>
      </c>
    </row>
    <row r="325" customFormat="false" ht="29.25" hidden="false" customHeight="true" outlineLevel="0" collapsed="false">
      <c r="A325" s="489"/>
      <c r="B325" s="471"/>
      <c r="C325" s="477" t="s">
        <v>283</v>
      </c>
      <c r="D325" s="544" t="s">
        <v>284</v>
      </c>
      <c r="E325" s="544"/>
      <c r="F325" s="544"/>
      <c r="G325" s="479" t="n">
        <v>200</v>
      </c>
      <c r="H325" s="479" t="n">
        <v>126.76</v>
      </c>
      <c r="I325" s="467" t="n">
        <f aca="false">H325/G325</f>
        <v>0.6338</v>
      </c>
    </row>
    <row r="326" customFormat="false" ht="13.5" hidden="false" customHeight="true" outlineLevel="0" collapsed="false">
      <c r="A326" s="489"/>
      <c r="B326" s="471"/>
      <c r="C326" s="477" t="s">
        <v>257</v>
      </c>
      <c r="D326" s="515" t="s">
        <v>258</v>
      </c>
      <c r="E326" s="515"/>
      <c r="F326" s="515"/>
      <c r="G326" s="479" t="n">
        <v>509350</v>
      </c>
      <c r="H326" s="479" t="n">
        <v>425496</v>
      </c>
      <c r="I326" s="467" t="n">
        <f aca="false">H326/G326</f>
        <v>0.83537057033474</v>
      </c>
    </row>
    <row r="327" customFormat="false" ht="13.5" hidden="false" customHeight="true" outlineLevel="0" collapsed="false">
      <c r="A327" s="489"/>
      <c r="B327" s="471"/>
      <c r="C327" s="541" t="s">
        <v>440</v>
      </c>
      <c r="D327" s="497" t="s">
        <v>258</v>
      </c>
      <c r="E327" s="497"/>
      <c r="F327" s="497"/>
      <c r="G327" s="483" t="n">
        <v>553600</v>
      </c>
      <c r="H327" s="479" t="n">
        <v>241431</v>
      </c>
      <c r="I327" s="467" t="n">
        <f aca="false">H327/G327</f>
        <v>0.436110910404624</v>
      </c>
    </row>
    <row r="328" customFormat="false" ht="13.5" hidden="false" customHeight="true" outlineLevel="0" collapsed="false">
      <c r="A328" s="489"/>
      <c r="B328" s="485"/>
      <c r="C328" s="541" t="s">
        <v>260</v>
      </c>
      <c r="D328" s="497" t="s">
        <v>258</v>
      </c>
      <c r="E328" s="497"/>
      <c r="F328" s="497"/>
      <c r="G328" s="483" t="n">
        <v>316800</v>
      </c>
      <c r="H328" s="479" t="n">
        <v>161577.38</v>
      </c>
      <c r="I328" s="467" t="n">
        <f aca="false">H328/G328</f>
        <v>0.510029608585859</v>
      </c>
    </row>
    <row r="329" customFormat="false" ht="13.5" hidden="false" customHeight="true" outlineLevel="0" collapsed="false">
      <c r="A329" s="471"/>
      <c r="B329" s="499" t="s">
        <v>214</v>
      </c>
      <c r="C329" s="473"/>
      <c r="D329" s="474" t="s">
        <v>215</v>
      </c>
      <c r="E329" s="474"/>
      <c r="F329" s="474"/>
      <c r="G329" s="475" t="n">
        <f aca="false">SUM(G330:G342)</f>
        <v>64398</v>
      </c>
      <c r="H329" s="475" t="n">
        <f aca="false">SUM(H330:H342)</f>
        <v>46501.74</v>
      </c>
      <c r="I329" s="461" t="n">
        <f aca="false">H329/G329</f>
        <v>0.722099133513463</v>
      </c>
    </row>
    <row r="330" customFormat="false" ht="13.5" hidden="false" customHeight="true" outlineLevel="0" collapsed="false">
      <c r="A330" s="471"/>
      <c r="B330" s="481"/>
      <c r="C330" s="399" t="s">
        <v>324</v>
      </c>
      <c r="D330" s="302" t="s">
        <v>325</v>
      </c>
      <c r="E330" s="302"/>
      <c r="F330" s="302"/>
      <c r="G330" s="507" t="n">
        <v>400</v>
      </c>
      <c r="H330" s="507" t="n">
        <v>68.87</v>
      </c>
      <c r="I330" s="508" t="n">
        <f aca="false">H330/G330</f>
        <v>0.172175</v>
      </c>
    </row>
    <row r="331" customFormat="false" ht="13.5" hidden="false" customHeight="true" outlineLevel="0" collapsed="false">
      <c r="A331" s="471"/>
      <c r="B331" s="482"/>
      <c r="C331" s="477" t="s">
        <v>267</v>
      </c>
      <c r="D331" s="465" t="s">
        <v>268</v>
      </c>
      <c r="E331" s="465"/>
      <c r="F331" s="465"/>
      <c r="G331" s="479" t="n">
        <v>48000</v>
      </c>
      <c r="H331" s="479" t="n">
        <v>33216.3</v>
      </c>
      <c r="I331" s="467" t="n">
        <f aca="false">H331/G331</f>
        <v>0.69200625</v>
      </c>
    </row>
    <row r="332" customFormat="false" ht="13.5" hidden="false" customHeight="true" outlineLevel="0" collapsed="false">
      <c r="A332" s="471"/>
      <c r="B332" s="482"/>
      <c r="C332" s="477" t="s">
        <v>309</v>
      </c>
      <c r="D332" s="465" t="s">
        <v>310</v>
      </c>
      <c r="E332" s="465"/>
      <c r="F332" s="465"/>
      <c r="G332" s="479" t="n">
        <v>2600</v>
      </c>
      <c r="H332" s="479" t="n">
        <v>2574.48</v>
      </c>
      <c r="I332" s="467" t="n">
        <f aca="false">H332/G332</f>
        <v>0.990184615384615</v>
      </c>
    </row>
    <row r="333" customFormat="false" ht="13.5" hidden="false" customHeight="true" outlineLevel="0" collapsed="false">
      <c r="A333" s="471"/>
      <c r="B333" s="482"/>
      <c r="C333" s="477" t="s">
        <v>269</v>
      </c>
      <c r="D333" s="465" t="s">
        <v>311</v>
      </c>
      <c r="E333" s="465"/>
      <c r="F333" s="465"/>
      <c r="G333" s="479" t="n">
        <v>5400</v>
      </c>
      <c r="H333" s="479" t="n">
        <v>5362.49</v>
      </c>
      <c r="I333" s="467" t="n">
        <f aca="false">H333/G333</f>
        <v>0.993053703703704</v>
      </c>
    </row>
    <row r="334" customFormat="false" ht="13.5" hidden="false" customHeight="true" outlineLevel="0" collapsed="false">
      <c r="A334" s="471"/>
      <c r="B334" s="482"/>
      <c r="C334" s="477" t="s">
        <v>273</v>
      </c>
      <c r="D334" s="465" t="s">
        <v>274</v>
      </c>
      <c r="E334" s="465"/>
      <c r="F334" s="465"/>
      <c r="G334" s="479" t="n">
        <v>1200</v>
      </c>
      <c r="H334" s="479" t="n">
        <v>804.86</v>
      </c>
      <c r="I334" s="467" t="n">
        <f aca="false">H334/G334</f>
        <v>0.670716666666667</v>
      </c>
    </row>
    <row r="335" customFormat="false" ht="27.75" hidden="false" customHeight="true" outlineLevel="0" collapsed="false">
      <c r="A335" s="471"/>
      <c r="B335" s="482"/>
      <c r="C335" s="477" t="s">
        <v>364</v>
      </c>
      <c r="D335" s="465" t="s">
        <v>365</v>
      </c>
      <c r="E335" s="465"/>
      <c r="F335" s="465"/>
      <c r="G335" s="479" t="n">
        <v>2400</v>
      </c>
      <c r="H335" s="479" t="n">
        <v>2389</v>
      </c>
      <c r="I335" s="467" t="n">
        <f aca="false">H335/G335</f>
        <v>0.995416666666667</v>
      </c>
    </row>
    <row r="336" customFormat="false" ht="13.5" hidden="false" customHeight="true" outlineLevel="0" collapsed="false">
      <c r="A336" s="471"/>
      <c r="B336" s="482"/>
      <c r="C336" s="477" t="s">
        <v>275</v>
      </c>
      <c r="D336" s="465" t="s">
        <v>276</v>
      </c>
      <c r="E336" s="465"/>
      <c r="F336" s="465"/>
      <c r="G336" s="479" t="n">
        <v>1000</v>
      </c>
      <c r="H336" s="479" t="n">
        <v>0</v>
      </c>
      <c r="I336" s="467" t="n">
        <f aca="false">H336/G336</f>
        <v>0</v>
      </c>
    </row>
    <row r="337" customFormat="false" ht="13.5" hidden="false" customHeight="true" outlineLevel="0" collapsed="false">
      <c r="A337" s="471"/>
      <c r="B337" s="482"/>
      <c r="C337" s="477" t="s">
        <v>328</v>
      </c>
      <c r="D337" s="465" t="s">
        <v>329</v>
      </c>
      <c r="E337" s="465"/>
      <c r="F337" s="465"/>
      <c r="G337" s="479" t="n">
        <v>200</v>
      </c>
      <c r="H337" s="479" t="n">
        <v>0</v>
      </c>
      <c r="I337" s="467" t="n">
        <f aca="false">H337/G337</f>
        <v>0</v>
      </c>
    </row>
    <row r="338" customFormat="false" ht="13.5" hidden="false" customHeight="true" outlineLevel="0" collapsed="false">
      <c r="A338" s="471"/>
      <c r="B338" s="482"/>
      <c r="C338" s="477" t="s">
        <v>255</v>
      </c>
      <c r="D338" s="465" t="s">
        <v>256</v>
      </c>
      <c r="E338" s="465"/>
      <c r="F338" s="465"/>
      <c r="G338" s="479" t="n">
        <v>800</v>
      </c>
      <c r="H338" s="479" t="n">
        <v>360.3</v>
      </c>
      <c r="I338" s="467" t="n">
        <f aca="false">H338/G338</f>
        <v>0.450375</v>
      </c>
    </row>
    <row r="339" customFormat="false" ht="13.5" hidden="false" customHeight="true" outlineLevel="0" collapsed="false">
      <c r="A339" s="471"/>
      <c r="B339" s="482"/>
      <c r="C339" s="477" t="s">
        <v>330</v>
      </c>
      <c r="D339" s="465" t="s">
        <v>331</v>
      </c>
      <c r="E339" s="465"/>
      <c r="F339" s="465"/>
      <c r="G339" s="479" t="n">
        <v>650</v>
      </c>
      <c r="H339" s="479" t="n">
        <v>585.6</v>
      </c>
      <c r="I339" s="467" t="n">
        <f aca="false">H339/G339</f>
        <v>0.900923076923077</v>
      </c>
    </row>
    <row r="340" customFormat="false" ht="13.5" hidden="false" customHeight="true" outlineLevel="0" collapsed="false">
      <c r="A340" s="471"/>
      <c r="B340" s="482"/>
      <c r="C340" s="477" t="s">
        <v>314</v>
      </c>
      <c r="D340" s="465" t="s">
        <v>315</v>
      </c>
      <c r="E340" s="465"/>
      <c r="F340" s="465"/>
      <c r="G340" s="479" t="n">
        <v>200</v>
      </c>
      <c r="H340" s="479" t="n">
        <v>92</v>
      </c>
      <c r="I340" s="467" t="n">
        <f aca="false">H340/G340</f>
        <v>0.46</v>
      </c>
    </row>
    <row r="341" customFormat="false" ht="13.5" hidden="false" customHeight="true" outlineLevel="0" collapsed="false">
      <c r="A341" s="471"/>
      <c r="B341" s="482"/>
      <c r="C341" s="477" t="s">
        <v>279</v>
      </c>
      <c r="D341" s="465" t="s">
        <v>280</v>
      </c>
      <c r="E341" s="465"/>
      <c r="F341" s="465"/>
      <c r="G341" s="479" t="n">
        <v>500</v>
      </c>
      <c r="H341" s="479" t="n">
        <v>0</v>
      </c>
      <c r="I341" s="467" t="n">
        <f aca="false">H341/G341</f>
        <v>0</v>
      </c>
    </row>
    <row r="342" customFormat="false" ht="29.25" hidden="false" customHeight="true" outlineLevel="0" collapsed="false">
      <c r="A342" s="471"/>
      <c r="B342" s="482"/>
      <c r="C342" s="481" t="s">
        <v>316</v>
      </c>
      <c r="D342" s="465" t="s">
        <v>396</v>
      </c>
      <c r="E342" s="465"/>
      <c r="F342" s="465"/>
      <c r="G342" s="479" t="n">
        <v>1048</v>
      </c>
      <c r="H342" s="479" t="n">
        <v>1047.84</v>
      </c>
      <c r="I342" s="467" t="n">
        <f aca="false">H342/G342</f>
        <v>0.999847328244275</v>
      </c>
    </row>
    <row r="343" customFormat="false" ht="15" hidden="false" customHeight="true" outlineLevel="0" collapsed="false">
      <c r="A343" s="471"/>
      <c r="B343" s="510" t="s">
        <v>216</v>
      </c>
      <c r="C343" s="510"/>
      <c r="D343" s="554" t="s">
        <v>57</v>
      </c>
      <c r="E343" s="554"/>
      <c r="F343" s="554"/>
      <c r="G343" s="588" t="n">
        <f aca="false">SUM(G344:G346)</f>
        <v>23965</v>
      </c>
      <c r="H343" s="588" t="n">
        <f aca="false">SUM(H344:H346)</f>
        <v>23899.49</v>
      </c>
      <c r="I343" s="589" t="n">
        <f aca="false">H343/G343</f>
        <v>0.997266430210724</v>
      </c>
    </row>
    <row r="344" customFormat="false" ht="13.5" hidden="false" customHeight="true" outlineLevel="0" collapsed="false">
      <c r="A344" s="471"/>
      <c r="B344" s="482"/>
      <c r="C344" s="399" t="s">
        <v>305</v>
      </c>
      <c r="D344" s="497" t="s">
        <v>306</v>
      </c>
      <c r="E344" s="497"/>
      <c r="F344" s="497"/>
      <c r="G344" s="479" t="n">
        <v>3105</v>
      </c>
      <c r="H344" s="479" t="n">
        <v>3105</v>
      </c>
      <c r="I344" s="508" t="n">
        <f aca="false">H344/G344</f>
        <v>1</v>
      </c>
    </row>
    <row r="345" customFormat="false" ht="13.5" hidden="false" customHeight="true" outlineLevel="0" collapsed="false">
      <c r="A345" s="471"/>
      <c r="B345" s="482"/>
      <c r="C345" s="477" t="s">
        <v>273</v>
      </c>
      <c r="D345" s="465" t="s">
        <v>274</v>
      </c>
      <c r="E345" s="465"/>
      <c r="F345" s="465"/>
      <c r="G345" s="479" t="n">
        <v>13960</v>
      </c>
      <c r="H345" s="479" t="n">
        <v>13936.49</v>
      </c>
      <c r="I345" s="467" t="n">
        <f aca="false">H345/G345</f>
        <v>0.998315902578797</v>
      </c>
    </row>
    <row r="346" customFormat="false" ht="13.5" hidden="false" customHeight="true" outlineLevel="0" collapsed="false">
      <c r="A346" s="485"/>
      <c r="B346" s="399"/>
      <c r="C346" s="477" t="s">
        <v>255</v>
      </c>
      <c r="D346" s="465" t="s">
        <v>256</v>
      </c>
      <c r="E346" s="465"/>
      <c r="F346" s="465"/>
      <c r="G346" s="479" t="n">
        <v>6900</v>
      </c>
      <c r="H346" s="479" t="n">
        <v>6858</v>
      </c>
      <c r="I346" s="467" t="n">
        <f aca="false">H346/G346</f>
        <v>0.993913043478261</v>
      </c>
    </row>
    <row r="347" customFormat="false" ht="15" hidden="false" customHeight="true" outlineLevel="0" collapsed="false">
      <c r="A347" s="194" t="s">
        <v>217</v>
      </c>
      <c r="B347" s="486"/>
      <c r="C347" s="452"/>
      <c r="D347" s="196" t="s">
        <v>218</v>
      </c>
      <c r="E347" s="196"/>
      <c r="F347" s="196"/>
      <c r="G347" s="453" t="n">
        <f aca="false">SUM(G348,G357)</f>
        <v>1349752</v>
      </c>
      <c r="H347" s="453" t="n">
        <f aca="false">SUM(H348,H357)</f>
        <v>1257488.65</v>
      </c>
      <c r="I347" s="454" t="n">
        <f aca="false">H347/G347</f>
        <v>0.931644220567927</v>
      </c>
    </row>
    <row r="348" customFormat="false" ht="13.5" hidden="false" customHeight="true" outlineLevel="0" collapsed="false">
      <c r="A348" s="456"/>
      <c r="B348" s="457" t="s">
        <v>219</v>
      </c>
      <c r="C348" s="521"/>
      <c r="D348" s="459" t="s">
        <v>220</v>
      </c>
      <c r="E348" s="459"/>
      <c r="F348" s="459"/>
      <c r="G348" s="460" t="n">
        <f aca="false">SUM(G349:G356)</f>
        <v>1251542</v>
      </c>
      <c r="H348" s="460" t="n">
        <f aca="false">SUM(H349:H356)</f>
        <v>1161458.2</v>
      </c>
      <c r="I348" s="533" t="n">
        <f aca="false">H348/G348</f>
        <v>0.928021752366281</v>
      </c>
    </row>
    <row r="349" customFormat="false" ht="13.5" hidden="false" customHeight="true" outlineLevel="0" collapsed="false">
      <c r="A349" s="522"/>
      <c r="B349" s="555"/>
      <c r="C349" s="464" t="s">
        <v>269</v>
      </c>
      <c r="D349" s="465" t="s">
        <v>311</v>
      </c>
      <c r="E349" s="465"/>
      <c r="F349" s="465"/>
      <c r="G349" s="466" t="n">
        <v>1300</v>
      </c>
      <c r="H349" s="466" t="n">
        <v>1263.87</v>
      </c>
      <c r="I349" s="534" t="n">
        <f aca="false">H349/G349</f>
        <v>0.972207692307692</v>
      </c>
    </row>
    <row r="350" customFormat="false" ht="13.5" hidden="false" customHeight="true" outlineLevel="0" collapsed="false">
      <c r="A350" s="522"/>
      <c r="B350" s="556"/>
      <c r="C350" s="464" t="s">
        <v>271</v>
      </c>
      <c r="D350" s="465" t="s">
        <v>272</v>
      </c>
      <c r="E350" s="465"/>
      <c r="F350" s="465"/>
      <c r="G350" s="466" t="n">
        <v>110</v>
      </c>
      <c r="H350" s="466" t="n">
        <v>0</v>
      </c>
      <c r="I350" s="534" t="n">
        <f aca="false">H350/G350</f>
        <v>0</v>
      </c>
    </row>
    <row r="351" customFormat="false" ht="13.5" hidden="false" customHeight="true" outlineLevel="0" collapsed="false">
      <c r="A351" s="522"/>
      <c r="B351" s="556"/>
      <c r="C351" s="464" t="s">
        <v>305</v>
      </c>
      <c r="D351" s="497" t="s">
        <v>306</v>
      </c>
      <c r="E351" s="497"/>
      <c r="F351" s="497"/>
      <c r="G351" s="466" t="n">
        <v>9610</v>
      </c>
      <c r="H351" s="466" t="n">
        <v>9602.12</v>
      </c>
      <c r="I351" s="534" t="n">
        <f aca="false">H351/G351</f>
        <v>0.999180020811655</v>
      </c>
    </row>
    <row r="352" customFormat="false" ht="13.5" hidden="false" customHeight="true" outlineLevel="0" collapsed="false">
      <c r="A352" s="522"/>
      <c r="B352" s="556"/>
      <c r="C352" s="464" t="s">
        <v>273</v>
      </c>
      <c r="D352" s="465" t="s">
        <v>274</v>
      </c>
      <c r="E352" s="465"/>
      <c r="F352" s="465"/>
      <c r="G352" s="466" t="n">
        <v>18600</v>
      </c>
      <c r="H352" s="466" t="n">
        <v>15565.54</v>
      </c>
      <c r="I352" s="534" t="n">
        <f aca="false">H352/G352</f>
        <v>0.836856989247312</v>
      </c>
    </row>
    <row r="353" customFormat="false" ht="13.5" hidden="false" customHeight="true" outlineLevel="0" collapsed="false">
      <c r="A353" s="522"/>
      <c r="B353" s="556"/>
      <c r="C353" s="464" t="s">
        <v>275</v>
      </c>
      <c r="D353" s="465" t="s">
        <v>276</v>
      </c>
      <c r="E353" s="465"/>
      <c r="F353" s="465"/>
      <c r="G353" s="466" t="n">
        <v>6090</v>
      </c>
      <c r="H353" s="466" t="n">
        <v>2603.26</v>
      </c>
      <c r="I353" s="534" t="n">
        <f aca="false">H353/G353</f>
        <v>0.427464696223317</v>
      </c>
    </row>
    <row r="354" customFormat="false" ht="13.5" hidden="false" customHeight="true" outlineLevel="0" collapsed="false">
      <c r="A354" s="586"/>
      <c r="B354" s="538"/>
      <c r="C354" s="464" t="s">
        <v>253</v>
      </c>
      <c r="D354" s="302" t="s">
        <v>254</v>
      </c>
      <c r="E354" s="302"/>
      <c r="F354" s="302"/>
      <c r="G354" s="466" t="n">
        <v>6790</v>
      </c>
      <c r="H354" s="466" t="n">
        <v>3157.21</v>
      </c>
      <c r="I354" s="534" t="n">
        <f aca="false">H354/G354</f>
        <v>0.464979381443299</v>
      </c>
    </row>
    <row r="355" customFormat="false" ht="13.5" hidden="false" customHeight="true" outlineLevel="0" collapsed="false">
      <c r="A355" s="522"/>
      <c r="B355" s="556"/>
      <c r="C355" s="538" t="s">
        <v>255</v>
      </c>
      <c r="D355" s="465" t="s">
        <v>256</v>
      </c>
      <c r="E355" s="465"/>
      <c r="F355" s="465"/>
      <c r="G355" s="466" t="n">
        <v>9500</v>
      </c>
      <c r="H355" s="466" t="n">
        <v>8394.68</v>
      </c>
      <c r="I355" s="534" t="n">
        <f aca="false">H355/G355</f>
        <v>0.88365052631579</v>
      </c>
    </row>
    <row r="356" customFormat="false" ht="13.5" hidden="false" customHeight="true" outlineLevel="0" collapsed="false">
      <c r="A356" s="522"/>
      <c r="B356" s="538"/>
      <c r="C356" s="538" t="s">
        <v>257</v>
      </c>
      <c r="D356" s="305" t="s">
        <v>258</v>
      </c>
      <c r="E356" s="305"/>
      <c r="F356" s="305"/>
      <c r="G356" s="557" t="n">
        <v>1199542</v>
      </c>
      <c r="H356" s="557" t="n">
        <v>1120871.52</v>
      </c>
      <c r="I356" s="558" t="n">
        <f aca="false">H356/G356</f>
        <v>0.934416235529894</v>
      </c>
    </row>
    <row r="357" customFormat="false" ht="13.5" hidden="false" customHeight="true" outlineLevel="0" collapsed="false">
      <c r="A357" s="471"/>
      <c r="B357" s="473" t="s">
        <v>435</v>
      </c>
      <c r="C357" s="472"/>
      <c r="D357" s="506" t="s">
        <v>436</v>
      </c>
      <c r="E357" s="506"/>
      <c r="F357" s="506"/>
      <c r="G357" s="475" t="n">
        <f aca="false">SUM(G358:G362)</f>
        <v>98210</v>
      </c>
      <c r="H357" s="475" t="n">
        <f aca="false">SUM(H358:H362)</f>
        <v>96030.45</v>
      </c>
      <c r="I357" s="461" t="n">
        <f aca="false">H357/G357</f>
        <v>0.977807249770899</v>
      </c>
    </row>
    <row r="358" customFormat="false" ht="13.5" hidden="false" customHeight="true" outlineLevel="0" collapsed="false">
      <c r="A358" s="471"/>
      <c r="B358" s="482"/>
      <c r="C358" s="477" t="s">
        <v>305</v>
      </c>
      <c r="D358" s="497" t="s">
        <v>306</v>
      </c>
      <c r="E358" s="497"/>
      <c r="F358" s="497"/>
      <c r="G358" s="483" t="n">
        <v>39690</v>
      </c>
      <c r="H358" s="483" t="n">
        <v>37645.5</v>
      </c>
      <c r="I358" s="467" t="n">
        <f aca="false">H358/G358</f>
        <v>0.94848828420257</v>
      </c>
    </row>
    <row r="359" customFormat="false" ht="13.5" hidden="false" customHeight="true" outlineLevel="0" collapsed="false">
      <c r="A359" s="471"/>
      <c r="B359" s="482"/>
      <c r="C359" s="477" t="s">
        <v>273</v>
      </c>
      <c r="D359" s="465" t="s">
        <v>274</v>
      </c>
      <c r="E359" s="465"/>
      <c r="F359" s="465"/>
      <c r="G359" s="483" t="n">
        <v>14092</v>
      </c>
      <c r="H359" s="483" t="n">
        <v>13984.88</v>
      </c>
      <c r="I359" s="467" t="n">
        <f aca="false">H359/G359</f>
        <v>0.99239852398524</v>
      </c>
    </row>
    <row r="360" customFormat="false" ht="13.5" hidden="false" customHeight="true" outlineLevel="0" collapsed="false">
      <c r="A360" s="471"/>
      <c r="B360" s="482"/>
      <c r="C360" s="477" t="s">
        <v>328</v>
      </c>
      <c r="D360" s="465" t="s">
        <v>329</v>
      </c>
      <c r="E360" s="465"/>
      <c r="F360" s="465"/>
      <c r="G360" s="483" t="n">
        <v>1760</v>
      </c>
      <c r="H360" s="483" t="n">
        <v>1760</v>
      </c>
      <c r="I360" s="467" t="n">
        <f aca="false">H360/G360</f>
        <v>1</v>
      </c>
    </row>
    <row r="361" customFormat="false" ht="13.5" hidden="false" customHeight="true" outlineLevel="0" collapsed="false">
      <c r="A361" s="471"/>
      <c r="B361" s="482"/>
      <c r="C361" s="477" t="s">
        <v>255</v>
      </c>
      <c r="D361" s="465" t="s">
        <v>256</v>
      </c>
      <c r="E361" s="465"/>
      <c r="F361" s="465"/>
      <c r="G361" s="483" t="n">
        <v>37180</v>
      </c>
      <c r="H361" s="483" t="n">
        <v>37153.07</v>
      </c>
      <c r="I361" s="467" t="n">
        <f aca="false">H361/G361</f>
        <v>0.999275685852609</v>
      </c>
    </row>
    <row r="362" customFormat="false" ht="13.5" hidden="false" customHeight="true" outlineLevel="0" collapsed="false">
      <c r="A362" s="485"/>
      <c r="B362" s="399"/>
      <c r="C362" s="481" t="s">
        <v>279</v>
      </c>
      <c r="D362" s="465" t="s">
        <v>280</v>
      </c>
      <c r="E362" s="465"/>
      <c r="F362" s="465"/>
      <c r="G362" s="483" t="n">
        <v>5488</v>
      </c>
      <c r="H362" s="483" t="n">
        <v>5487</v>
      </c>
      <c r="I362" s="467" t="n">
        <f aca="false">H362/G362</f>
        <v>0.99981778425656</v>
      </c>
    </row>
    <row r="363" customFormat="false" ht="30" hidden="false" customHeight="true" outlineLevel="0" collapsed="false">
      <c r="A363" s="326" t="s">
        <v>437</v>
      </c>
      <c r="B363" s="326"/>
      <c r="C363" s="326"/>
      <c r="D363" s="326"/>
      <c r="E363" s="326"/>
      <c r="F363" s="326"/>
      <c r="G363" s="601" t="n">
        <f aca="false">SUM(G9,G19,G22,G35,G42,G56,G106,G125,G130,G133,G199,G213,G247,G270,G274,G307,G347)</f>
        <v>17256079</v>
      </c>
      <c r="H363" s="601" t="n">
        <f aca="false">SUM(H9,H19,H22,H35,H42,H56,H106,H125,H130,H133,H199,H213,H247,H270,H274,H307,H347)</f>
        <v>15679137.64</v>
      </c>
      <c r="I363" s="560" t="n">
        <f aca="false">H363/G363</f>
        <v>0.908615314058309</v>
      </c>
    </row>
  </sheetData>
  <mergeCells count="367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A363:F36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5" activeCellId="0" sqref="A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441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237</v>
      </c>
      <c r="B4" s="250"/>
      <c r="C4" s="250"/>
      <c r="D4" s="250"/>
      <c r="E4" s="250"/>
      <c r="F4" s="250"/>
      <c r="G4" s="250"/>
      <c r="H4" s="250"/>
      <c r="I4" s="250"/>
    </row>
    <row r="5" customFormat="false" ht="15.75" hidden="false" customHeight="false" outlineLevel="0" collapsed="false">
      <c r="A5" s="250" t="s">
        <v>47</v>
      </c>
      <c r="B5" s="250"/>
      <c r="C5" s="250"/>
      <c r="D5" s="250"/>
      <c r="E5" s="250"/>
      <c r="F5" s="250"/>
      <c r="G5" s="250"/>
      <c r="H5" s="250"/>
      <c r="I5" s="250"/>
    </row>
    <row r="6" customFormat="false" ht="15.7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447"/>
    </row>
    <row r="7" customFormat="false" ht="12.75" hidden="false" customHeight="true" outlineLevel="0" collapsed="false">
      <c r="A7" s="10" t="s">
        <v>225</v>
      </c>
      <c r="B7" s="10" t="s">
        <v>49</v>
      </c>
      <c r="C7" s="10" t="s">
        <v>50</v>
      </c>
      <c r="D7" s="10" t="s">
        <v>6</v>
      </c>
      <c r="E7" s="10"/>
      <c r="F7" s="10"/>
      <c r="G7" s="448" t="s">
        <v>247</v>
      </c>
      <c r="H7" s="448" t="s">
        <v>8</v>
      </c>
      <c r="I7" s="449" t="s">
        <v>248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448"/>
      <c r="H8" s="448"/>
      <c r="I8" s="44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448"/>
      <c r="H9" s="448"/>
      <c r="I9" s="449"/>
    </row>
    <row r="10" customFormat="false" ht="15" hidden="false" customHeight="true" outlineLevel="0" collapsed="false">
      <c r="A10" s="602" t="s">
        <v>54</v>
      </c>
      <c r="B10" s="603"/>
      <c r="C10" s="604"/>
      <c r="D10" s="196" t="s">
        <v>55</v>
      </c>
      <c r="E10" s="196"/>
      <c r="F10" s="196"/>
      <c r="G10" s="197" t="n">
        <f aca="false">G11</f>
        <v>514823.09</v>
      </c>
      <c r="H10" s="197" t="n">
        <f aca="false">H11</f>
        <v>514823.09</v>
      </c>
      <c r="I10" s="454" t="n">
        <f aca="false">H10/G10</f>
        <v>1</v>
      </c>
    </row>
    <row r="11" customFormat="false" ht="13.5" hidden="false" customHeight="true" outlineLevel="0" collapsed="false">
      <c r="A11" s="605"/>
      <c r="B11" s="606" t="s">
        <v>56</v>
      </c>
      <c r="C11" s="607"/>
      <c r="D11" s="608" t="s">
        <v>57</v>
      </c>
      <c r="E11" s="608"/>
      <c r="F11" s="608"/>
      <c r="G11" s="609" t="n">
        <f aca="false">SUM(G12:G21)</f>
        <v>514823.09</v>
      </c>
      <c r="H11" s="609" t="n">
        <f aca="false">SUM(H12:H21)</f>
        <v>514823.09</v>
      </c>
      <c r="I11" s="461" t="n">
        <f aca="false">H11/G11</f>
        <v>1</v>
      </c>
    </row>
    <row r="12" customFormat="false" ht="13.5" hidden="false" customHeight="true" outlineLevel="0" collapsed="false">
      <c r="A12" s="610"/>
      <c r="B12" s="605"/>
      <c r="C12" s="611" t="n">
        <v>4010</v>
      </c>
      <c r="D12" s="465" t="s">
        <v>268</v>
      </c>
      <c r="E12" s="465"/>
      <c r="F12" s="465"/>
      <c r="G12" s="612" t="n">
        <v>1400</v>
      </c>
      <c r="H12" s="612" t="n">
        <v>1400</v>
      </c>
      <c r="I12" s="467" t="n">
        <f aca="false">H12/G12</f>
        <v>1</v>
      </c>
    </row>
    <row r="13" customFormat="false" ht="13.5" hidden="false" customHeight="true" outlineLevel="0" collapsed="false">
      <c r="A13" s="610"/>
      <c r="B13" s="613"/>
      <c r="C13" s="477" t="s">
        <v>269</v>
      </c>
      <c r="D13" s="465" t="s">
        <v>311</v>
      </c>
      <c r="E13" s="465"/>
      <c r="F13" s="465"/>
      <c r="G13" s="612" t="n">
        <v>211.4</v>
      </c>
      <c r="H13" s="612" t="n">
        <v>211.4</v>
      </c>
      <c r="I13" s="467" t="n">
        <f aca="false">H13/G13</f>
        <v>1</v>
      </c>
    </row>
    <row r="14" customFormat="false" ht="13.5" hidden="false" customHeight="true" outlineLevel="0" collapsed="false">
      <c r="A14" s="610"/>
      <c r="B14" s="613"/>
      <c r="C14" s="477" t="s">
        <v>271</v>
      </c>
      <c r="D14" s="465" t="s">
        <v>272</v>
      </c>
      <c r="E14" s="465"/>
      <c r="F14" s="465"/>
      <c r="G14" s="612" t="n">
        <v>34.3</v>
      </c>
      <c r="H14" s="612" t="n">
        <v>34.3</v>
      </c>
      <c r="I14" s="467" t="n">
        <f aca="false">H14/G14</f>
        <v>1</v>
      </c>
    </row>
    <row r="15" customFormat="false" ht="13.5" hidden="false" customHeight="true" outlineLevel="0" collapsed="false">
      <c r="A15" s="610"/>
      <c r="B15" s="613"/>
      <c r="C15" s="611" t="n">
        <v>4210</v>
      </c>
      <c r="D15" s="465" t="s">
        <v>274</v>
      </c>
      <c r="E15" s="465"/>
      <c r="F15" s="465"/>
      <c r="G15" s="612" t="n">
        <v>4911.21</v>
      </c>
      <c r="H15" s="612" t="n">
        <v>4911.21</v>
      </c>
      <c r="I15" s="467" t="n">
        <f aca="false">H15/G15</f>
        <v>1</v>
      </c>
    </row>
    <row r="16" customFormat="false" ht="13.5" hidden="false" customHeight="true" outlineLevel="0" collapsed="false">
      <c r="A16" s="610"/>
      <c r="B16" s="613"/>
      <c r="C16" s="611" t="n">
        <v>4260</v>
      </c>
      <c r="D16" s="465" t="s">
        <v>276</v>
      </c>
      <c r="E16" s="465"/>
      <c r="F16" s="465"/>
      <c r="G16" s="612" t="n">
        <v>555.24</v>
      </c>
      <c r="H16" s="612" t="n">
        <v>555.24</v>
      </c>
      <c r="I16" s="467" t="n">
        <f aca="false">H16/G16</f>
        <v>1</v>
      </c>
    </row>
    <row r="17" customFormat="false" ht="13.5" hidden="false" customHeight="true" outlineLevel="0" collapsed="false">
      <c r="A17" s="610"/>
      <c r="B17" s="613"/>
      <c r="C17" s="611" t="n">
        <v>4300</v>
      </c>
      <c r="D17" s="465" t="s">
        <v>256</v>
      </c>
      <c r="E17" s="465"/>
      <c r="F17" s="465"/>
      <c r="G17" s="612" t="n">
        <v>924.21</v>
      </c>
      <c r="H17" s="612" t="n">
        <v>924.21</v>
      </c>
      <c r="I17" s="467" t="n">
        <f aca="false">H17/G17</f>
        <v>1</v>
      </c>
    </row>
    <row r="18" customFormat="false" ht="44.25" hidden="false" customHeight="true" outlineLevel="0" collapsed="false">
      <c r="A18" s="610"/>
      <c r="B18" s="613"/>
      <c r="C18" s="614" t="n">
        <v>4360</v>
      </c>
      <c r="D18" s="465" t="s">
        <v>278</v>
      </c>
      <c r="E18" s="465"/>
      <c r="F18" s="465"/>
      <c r="G18" s="401" t="n">
        <v>183</v>
      </c>
      <c r="H18" s="401" t="n">
        <v>183</v>
      </c>
      <c r="I18" s="467" t="n">
        <f aca="false">H18/G18</f>
        <v>1</v>
      </c>
    </row>
    <row r="19" customFormat="false" ht="13.5" hidden="false" customHeight="true" outlineLevel="0" collapsed="false">
      <c r="A19" s="610"/>
      <c r="B19" s="613"/>
      <c r="C19" s="611" t="n">
        <v>4430</v>
      </c>
      <c r="D19" s="465" t="s">
        <v>280</v>
      </c>
      <c r="E19" s="465"/>
      <c r="F19" s="465"/>
      <c r="G19" s="612" t="n">
        <v>504728.52</v>
      </c>
      <c r="H19" s="612" t="n">
        <v>504728.52</v>
      </c>
      <c r="I19" s="467" t="n">
        <f aca="false">H19/G19</f>
        <v>1</v>
      </c>
    </row>
    <row r="20" customFormat="false" ht="30" hidden="false" customHeight="true" outlineLevel="0" collapsed="false">
      <c r="A20" s="610"/>
      <c r="B20" s="613"/>
      <c r="C20" s="614" t="n">
        <v>4740</v>
      </c>
      <c r="D20" s="544" t="s">
        <v>282</v>
      </c>
      <c r="E20" s="544"/>
      <c r="F20" s="544"/>
      <c r="G20" s="401" t="n">
        <v>320.25</v>
      </c>
      <c r="H20" s="401" t="n">
        <v>320.25</v>
      </c>
      <c r="I20" s="467" t="n">
        <f aca="false">H20/G20</f>
        <v>1</v>
      </c>
    </row>
    <row r="21" customFormat="false" ht="30" hidden="false" customHeight="true" outlineLevel="0" collapsed="false">
      <c r="A21" s="615"/>
      <c r="B21" s="616"/>
      <c r="C21" s="614" t="n">
        <v>4750</v>
      </c>
      <c r="D21" s="544" t="s">
        <v>284</v>
      </c>
      <c r="E21" s="544"/>
      <c r="F21" s="544"/>
      <c r="G21" s="401" t="n">
        <v>1554.96</v>
      </c>
      <c r="H21" s="401" t="n">
        <v>1554.96</v>
      </c>
      <c r="I21" s="467" t="n">
        <f aca="false">H21/G21</f>
        <v>1</v>
      </c>
    </row>
    <row r="22" customFormat="false" ht="15" hidden="false" customHeight="true" outlineLevel="0" collapsed="false">
      <c r="A22" s="194" t="s">
        <v>81</v>
      </c>
      <c r="B22" s="486"/>
      <c r="C22" s="452"/>
      <c r="D22" s="196" t="s">
        <v>82</v>
      </c>
      <c r="E22" s="196"/>
      <c r="F22" s="196"/>
      <c r="G22" s="453" t="n">
        <f aca="false">G23+G27</f>
        <v>58807</v>
      </c>
      <c r="H22" s="453" t="n">
        <f aca="false">H23+H27</f>
        <v>58719.71</v>
      </c>
      <c r="I22" s="454" t="n">
        <f aca="false">H22/G22</f>
        <v>0.998515652898464</v>
      </c>
    </row>
    <row r="23" customFormat="false" ht="13.5" hidden="false" customHeight="true" outlineLevel="0" collapsed="false">
      <c r="A23" s="488"/>
      <c r="B23" s="480" t="s">
        <v>83</v>
      </c>
      <c r="C23" s="473"/>
      <c r="D23" s="474" t="s">
        <v>84</v>
      </c>
      <c r="E23" s="474"/>
      <c r="F23" s="474"/>
      <c r="G23" s="475" t="n">
        <f aca="false">SUM(G24:G26)</f>
        <v>50300</v>
      </c>
      <c r="H23" s="475" t="n">
        <f aca="false">SUM(H24:H26)</f>
        <v>50300</v>
      </c>
      <c r="I23" s="461" t="n">
        <f aca="false">H23/G23</f>
        <v>1</v>
      </c>
    </row>
    <row r="24" customFormat="false" ht="13.5" hidden="false" customHeight="true" outlineLevel="0" collapsed="false">
      <c r="A24" s="489"/>
      <c r="B24" s="488"/>
      <c r="C24" s="477" t="s">
        <v>267</v>
      </c>
      <c r="D24" s="465" t="s">
        <v>268</v>
      </c>
      <c r="E24" s="465"/>
      <c r="F24" s="465"/>
      <c r="G24" s="479" t="n">
        <v>40500</v>
      </c>
      <c r="H24" s="479" t="n">
        <v>40500</v>
      </c>
      <c r="I24" s="467" t="n">
        <f aca="false">H24/G24</f>
        <v>1</v>
      </c>
    </row>
    <row r="25" customFormat="false" ht="13.5" hidden="false" customHeight="true" outlineLevel="0" collapsed="false">
      <c r="A25" s="489"/>
      <c r="B25" s="471"/>
      <c r="C25" s="477" t="s">
        <v>309</v>
      </c>
      <c r="D25" s="465" t="s">
        <v>310</v>
      </c>
      <c r="E25" s="465"/>
      <c r="F25" s="465"/>
      <c r="G25" s="479" t="n">
        <v>3200</v>
      </c>
      <c r="H25" s="479" t="n">
        <v>3200</v>
      </c>
      <c r="I25" s="467" t="n">
        <f aca="false">H25/G25</f>
        <v>1</v>
      </c>
    </row>
    <row r="26" customFormat="false" ht="13.5" hidden="false" customHeight="true" outlineLevel="0" collapsed="false">
      <c r="A26" s="489"/>
      <c r="B26" s="471"/>
      <c r="C26" s="477" t="s">
        <v>269</v>
      </c>
      <c r="D26" s="465" t="s">
        <v>311</v>
      </c>
      <c r="E26" s="465"/>
      <c r="F26" s="465"/>
      <c r="G26" s="479" t="n">
        <v>6600</v>
      </c>
      <c r="H26" s="479" t="n">
        <v>6600</v>
      </c>
      <c r="I26" s="467" t="n">
        <f aca="false">H26/G26</f>
        <v>1</v>
      </c>
    </row>
    <row r="27" customFormat="false" ht="13.5" hidden="false" customHeight="true" outlineLevel="0" collapsed="false">
      <c r="A27" s="489"/>
      <c r="B27" s="564" t="s">
        <v>91</v>
      </c>
      <c r="C27" s="503"/>
      <c r="D27" s="474" t="s">
        <v>92</v>
      </c>
      <c r="E27" s="474"/>
      <c r="F27" s="474"/>
      <c r="G27" s="475" t="n">
        <f aca="false">SUM(G28:G33)</f>
        <v>8507</v>
      </c>
      <c r="H27" s="475" t="n">
        <f aca="false">SUM(H28:H33)</f>
        <v>8419.71</v>
      </c>
      <c r="I27" s="461" t="n">
        <f aca="false">H27/G27</f>
        <v>0.989739038438933</v>
      </c>
    </row>
    <row r="28" customFormat="false" ht="27.75" hidden="false" customHeight="true" outlineLevel="0" collapsed="false">
      <c r="A28" s="489"/>
      <c r="B28" s="488"/>
      <c r="C28" s="477" t="s">
        <v>324</v>
      </c>
      <c r="D28" s="465" t="s">
        <v>325</v>
      </c>
      <c r="E28" s="465"/>
      <c r="F28" s="465"/>
      <c r="G28" s="479" t="n">
        <v>6000</v>
      </c>
      <c r="H28" s="479" t="n">
        <v>6000</v>
      </c>
      <c r="I28" s="467" t="n">
        <f aca="false">H28/G28</f>
        <v>1</v>
      </c>
    </row>
    <row r="29" customFormat="false" ht="27.75" hidden="false" customHeight="true" outlineLevel="0" collapsed="false">
      <c r="A29" s="489"/>
      <c r="B29" s="471"/>
      <c r="C29" s="477" t="s">
        <v>334</v>
      </c>
      <c r="D29" s="465" t="s">
        <v>335</v>
      </c>
      <c r="E29" s="465"/>
      <c r="F29" s="465"/>
      <c r="G29" s="479" t="n">
        <v>551</v>
      </c>
      <c r="H29" s="479" t="n">
        <v>551</v>
      </c>
      <c r="I29" s="467" t="n">
        <f aca="false">H29/G29</f>
        <v>1</v>
      </c>
    </row>
    <row r="30" customFormat="false" ht="13.5" hidden="false" customHeight="true" outlineLevel="0" collapsed="false">
      <c r="A30" s="489"/>
      <c r="B30" s="471"/>
      <c r="C30" s="477" t="s">
        <v>269</v>
      </c>
      <c r="D30" s="465" t="s">
        <v>311</v>
      </c>
      <c r="E30" s="465"/>
      <c r="F30" s="465"/>
      <c r="G30" s="479" t="n">
        <v>995</v>
      </c>
      <c r="H30" s="479" t="n">
        <v>989.21</v>
      </c>
      <c r="I30" s="467" t="n">
        <f aca="false">H30/G30</f>
        <v>0.994180904522613</v>
      </c>
    </row>
    <row r="31" customFormat="false" ht="13.5" hidden="false" customHeight="true" outlineLevel="0" collapsed="false">
      <c r="A31" s="489"/>
      <c r="B31" s="471"/>
      <c r="C31" s="477" t="s">
        <v>271</v>
      </c>
      <c r="D31" s="465" t="s">
        <v>272</v>
      </c>
      <c r="E31" s="465"/>
      <c r="F31" s="465"/>
      <c r="G31" s="479" t="n">
        <v>161</v>
      </c>
      <c r="H31" s="479" t="n">
        <v>160.5</v>
      </c>
      <c r="I31" s="467" t="n">
        <f aca="false">H31/G31</f>
        <v>0.996894409937888</v>
      </c>
    </row>
    <row r="32" customFormat="false" ht="13.5" hidden="false" customHeight="true" outlineLevel="0" collapsed="false">
      <c r="A32" s="489"/>
      <c r="B32" s="471"/>
      <c r="C32" s="477" t="s">
        <v>273</v>
      </c>
      <c r="D32" s="465" t="s">
        <v>274</v>
      </c>
      <c r="E32" s="465"/>
      <c r="F32" s="465"/>
      <c r="G32" s="479" t="n">
        <v>560</v>
      </c>
      <c r="H32" s="479" t="n">
        <v>560</v>
      </c>
      <c r="I32" s="467" t="n">
        <f aca="false">H32/G32</f>
        <v>1</v>
      </c>
    </row>
    <row r="33" customFormat="false" ht="13.5" hidden="false" customHeight="true" outlineLevel="0" collapsed="false">
      <c r="A33" s="489"/>
      <c r="B33" s="485"/>
      <c r="C33" s="477" t="s">
        <v>314</v>
      </c>
      <c r="D33" s="497" t="s">
        <v>315</v>
      </c>
      <c r="E33" s="497"/>
      <c r="F33" s="497"/>
      <c r="G33" s="479" t="n">
        <v>240</v>
      </c>
      <c r="H33" s="479" t="n">
        <v>159</v>
      </c>
      <c r="I33" s="467" t="n">
        <f aca="false">H33/G33</f>
        <v>0.6625</v>
      </c>
    </row>
    <row r="34" customFormat="false" ht="44.25" hidden="false" customHeight="true" outlineLevel="0" collapsed="false">
      <c r="A34" s="452" t="s">
        <v>93</v>
      </c>
      <c r="B34" s="452"/>
      <c r="C34" s="490"/>
      <c r="D34" s="196" t="s">
        <v>94</v>
      </c>
      <c r="E34" s="196"/>
      <c r="F34" s="196"/>
      <c r="G34" s="453" t="n">
        <f aca="false">G35+G38+G46</f>
        <v>30179</v>
      </c>
      <c r="H34" s="453" t="n">
        <f aca="false">H35+H38+H46</f>
        <v>20184.52</v>
      </c>
      <c r="I34" s="454" t="n">
        <f aca="false">H34/G34</f>
        <v>0.668826667550283</v>
      </c>
    </row>
    <row r="35" customFormat="false" ht="28.5" hidden="false" customHeight="true" outlineLevel="0" collapsed="false">
      <c r="A35" s="471"/>
      <c r="B35" s="499" t="s">
        <v>95</v>
      </c>
      <c r="C35" s="473"/>
      <c r="D35" s="474" t="s">
        <v>96</v>
      </c>
      <c r="E35" s="474"/>
      <c r="F35" s="474"/>
      <c r="G35" s="475" t="n">
        <f aca="false">SUM(G36:G37)</f>
        <v>600</v>
      </c>
      <c r="H35" s="475" t="n">
        <f aca="false">SUM(H36:H37)</f>
        <v>599.68</v>
      </c>
      <c r="I35" s="461" t="n">
        <f aca="false">H35/G35</f>
        <v>0.999466666666667</v>
      </c>
    </row>
    <row r="36" customFormat="false" ht="13.5" hidden="false" customHeight="true" outlineLevel="0" collapsed="false">
      <c r="A36" s="471"/>
      <c r="B36" s="481"/>
      <c r="C36" s="477" t="s">
        <v>269</v>
      </c>
      <c r="D36" s="465" t="s">
        <v>311</v>
      </c>
      <c r="E36" s="465"/>
      <c r="F36" s="465"/>
      <c r="G36" s="479" t="n">
        <v>79</v>
      </c>
      <c r="H36" s="479" t="n">
        <v>78.68</v>
      </c>
      <c r="I36" s="467" t="n">
        <f aca="false">H36/G36</f>
        <v>0.995949367088608</v>
      </c>
    </row>
    <row r="37" customFormat="false" ht="13.5" hidden="false" customHeight="true" outlineLevel="0" collapsed="false">
      <c r="A37" s="471"/>
      <c r="B37" s="399"/>
      <c r="C37" s="478" t="s">
        <v>305</v>
      </c>
      <c r="D37" s="497" t="s">
        <v>306</v>
      </c>
      <c r="E37" s="497"/>
      <c r="F37" s="497"/>
      <c r="G37" s="479" t="n">
        <v>521</v>
      </c>
      <c r="H37" s="479" t="n">
        <v>521</v>
      </c>
      <c r="I37" s="467" t="n">
        <f aca="false">H37/G37</f>
        <v>1</v>
      </c>
    </row>
    <row r="38" customFormat="false" ht="13.5" hidden="false" customHeight="true" outlineLevel="0" collapsed="false">
      <c r="A38" s="471"/>
      <c r="B38" s="512" t="s">
        <v>97</v>
      </c>
      <c r="C38" s="510"/>
      <c r="D38" s="514" t="s">
        <v>98</v>
      </c>
      <c r="E38" s="514"/>
      <c r="F38" s="514"/>
      <c r="G38" s="494" t="n">
        <f aca="false">SUM(G39:G45)</f>
        <v>10210</v>
      </c>
      <c r="H38" s="494" t="n">
        <f aca="false">SUM(H39:H45)</f>
        <v>9512.84</v>
      </c>
      <c r="I38" s="495" t="n">
        <f aca="false">H38/G38</f>
        <v>0.93171792360431</v>
      </c>
    </row>
    <row r="39" customFormat="false" ht="13.5" hidden="false" customHeight="true" outlineLevel="0" collapsed="false">
      <c r="A39" s="489"/>
      <c r="B39" s="488"/>
      <c r="C39" s="477" t="s">
        <v>322</v>
      </c>
      <c r="D39" s="465" t="s">
        <v>323</v>
      </c>
      <c r="E39" s="465"/>
      <c r="F39" s="465"/>
      <c r="G39" s="479" t="n">
        <v>4860</v>
      </c>
      <c r="H39" s="479" t="n">
        <v>4860</v>
      </c>
      <c r="I39" s="467" t="n">
        <f aca="false">H39/G39</f>
        <v>1</v>
      </c>
    </row>
    <row r="40" customFormat="false" ht="13.5" hidden="false" customHeight="true" outlineLevel="0" collapsed="false">
      <c r="A40" s="489"/>
      <c r="B40" s="471"/>
      <c r="C40" s="477" t="s">
        <v>269</v>
      </c>
      <c r="D40" s="465" t="s">
        <v>311</v>
      </c>
      <c r="E40" s="465"/>
      <c r="F40" s="465"/>
      <c r="G40" s="479" t="n">
        <v>139</v>
      </c>
      <c r="H40" s="479" t="n">
        <v>88.35</v>
      </c>
      <c r="I40" s="467" t="n">
        <f aca="false">H40/G40</f>
        <v>0.635611510791367</v>
      </c>
    </row>
    <row r="41" customFormat="false" ht="13.5" hidden="false" customHeight="true" outlineLevel="0" collapsed="false">
      <c r="A41" s="489"/>
      <c r="B41" s="471"/>
      <c r="C41" s="477" t="s">
        <v>271</v>
      </c>
      <c r="D41" s="465" t="s">
        <v>272</v>
      </c>
      <c r="E41" s="465"/>
      <c r="F41" s="465"/>
      <c r="G41" s="479" t="n">
        <v>23</v>
      </c>
      <c r="H41" s="479" t="n">
        <v>14.34</v>
      </c>
      <c r="I41" s="467" t="n">
        <f aca="false">H41/G41</f>
        <v>0.623478260869565</v>
      </c>
    </row>
    <row r="42" customFormat="false" ht="13.5" hidden="false" customHeight="true" outlineLevel="0" collapsed="false">
      <c r="A42" s="489"/>
      <c r="B42" s="471"/>
      <c r="C42" s="477" t="s">
        <v>305</v>
      </c>
      <c r="D42" s="465" t="s">
        <v>306</v>
      </c>
      <c r="E42" s="465"/>
      <c r="F42" s="465"/>
      <c r="G42" s="479" t="n">
        <v>1020</v>
      </c>
      <c r="H42" s="479" t="n">
        <v>1020</v>
      </c>
      <c r="I42" s="467" t="n">
        <f aca="false">H42/G42</f>
        <v>1</v>
      </c>
    </row>
    <row r="43" customFormat="false" ht="13.5" hidden="false" customHeight="true" outlineLevel="0" collapsed="false">
      <c r="A43" s="489"/>
      <c r="B43" s="471"/>
      <c r="C43" s="477" t="s">
        <v>273</v>
      </c>
      <c r="D43" s="465" t="s">
        <v>274</v>
      </c>
      <c r="E43" s="465"/>
      <c r="F43" s="465"/>
      <c r="G43" s="479" t="n">
        <v>3412</v>
      </c>
      <c r="H43" s="479" t="n">
        <v>2823.21</v>
      </c>
      <c r="I43" s="467" t="n">
        <f aca="false">H43/G43</f>
        <v>0.82743552168816</v>
      </c>
    </row>
    <row r="44" customFormat="false" ht="13.5" hidden="false" customHeight="true" outlineLevel="0" collapsed="false">
      <c r="A44" s="489"/>
      <c r="B44" s="471"/>
      <c r="C44" s="477" t="s">
        <v>255</v>
      </c>
      <c r="D44" s="465" t="s">
        <v>256</v>
      </c>
      <c r="E44" s="465"/>
      <c r="F44" s="465"/>
      <c r="G44" s="479" t="n">
        <v>531</v>
      </c>
      <c r="H44" s="479" t="n">
        <v>482.46</v>
      </c>
      <c r="I44" s="467" t="n">
        <f aca="false">H44/G44</f>
        <v>0.908587570621469</v>
      </c>
    </row>
    <row r="45" customFormat="false" ht="30" hidden="false" customHeight="true" outlineLevel="0" collapsed="false">
      <c r="A45" s="516"/>
      <c r="B45" s="485"/>
      <c r="C45" s="477" t="s">
        <v>283</v>
      </c>
      <c r="D45" s="544" t="s">
        <v>284</v>
      </c>
      <c r="E45" s="544"/>
      <c r="F45" s="544"/>
      <c r="G45" s="479" t="n">
        <v>225</v>
      </c>
      <c r="H45" s="479" t="n">
        <v>224.48</v>
      </c>
      <c r="I45" s="467" t="n">
        <f aca="false">H45/G45</f>
        <v>0.997688888888889</v>
      </c>
    </row>
    <row r="46" customFormat="false" ht="60.75" hidden="false" customHeight="true" outlineLevel="0" collapsed="false">
      <c r="A46" s="489"/>
      <c r="B46" s="513" t="s">
        <v>99</v>
      </c>
      <c r="C46" s="513"/>
      <c r="D46" s="554" t="s">
        <v>339</v>
      </c>
      <c r="E46" s="554"/>
      <c r="F46" s="554"/>
      <c r="G46" s="588" t="n">
        <f aca="false">SUM(G47:G55)</f>
        <v>19369</v>
      </c>
      <c r="H46" s="588" t="n">
        <f aca="false">SUM(H47:H55)</f>
        <v>10072</v>
      </c>
      <c r="I46" s="589" t="n">
        <f aca="false">H46/G46</f>
        <v>0.520006195466983</v>
      </c>
    </row>
    <row r="47" customFormat="false" ht="13.5" hidden="false" customHeight="true" outlineLevel="0" collapsed="false">
      <c r="A47" s="489"/>
      <c r="B47" s="488"/>
      <c r="C47" s="477" t="s">
        <v>322</v>
      </c>
      <c r="D47" s="465" t="s">
        <v>323</v>
      </c>
      <c r="E47" s="465"/>
      <c r="F47" s="465"/>
      <c r="G47" s="479" t="n">
        <v>11300</v>
      </c>
      <c r="H47" s="479" t="n">
        <v>4710</v>
      </c>
      <c r="I47" s="467" t="n">
        <f aca="false">H47/G47</f>
        <v>0.416814159292035</v>
      </c>
    </row>
    <row r="48" customFormat="false" ht="13.5" hidden="false" customHeight="true" outlineLevel="0" collapsed="false">
      <c r="A48" s="489"/>
      <c r="B48" s="471"/>
      <c r="C48" s="477" t="s">
        <v>269</v>
      </c>
      <c r="D48" s="465" t="s">
        <v>311</v>
      </c>
      <c r="E48" s="465"/>
      <c r="F48" s="465"/>
      <c r="G48" s="479" t="n">
        <v>125</v>
      </c>
      <c r="H48" s="479" t="n">
        <v>64.02</v>
      </c>
      <c r="I48" s="467" t="n">
        <f aca="false">H48/G48</f>
        <v>0.51216</v>
      </c>
    </row>
    <row r="49" customFormat="false" ht="13.5" hidden="false" customHeight="true" outlineLevel="0" collapsed="false">
      <c r="A49" s="489"/>
      <c r="B49" s="471"/>
      <c r="C49" s="477" t="s">
        <v>271</v>
      </c>
      <c r="D49" s="465" t="s">
        <v>272</v>
      </c>
      <c r="E49" s="465"/>
      <c r="F49" s="465"/>
      <c r="G49" s="479" t="n">
        <v>23</v>
      </c>
      <c r="H49" s="479" t="n">
        <v>10.38</v>
      </c>
      <c r="I49" s="467" t="n">
        <f aca="false">H49/G49</f>
        <v>0.451304347826087</v>
      </c>
    </row>
    <row r="50" customFormat="false" ht="13.5" hidden="false" customHeight="true" outlineLevel="0" collapsed="false">
      <c r="A50" s="489"/>
      <c r="B50" s="471"/>
      <c r="C50" s="477" t="s">
        <v>305</v>
      </c>
      <c r="D50" s="465" t="s">
        <v>306</v>
      </c>
      <c r="E50" s="465"/>
      <c r="F50" s="465"/>
      <c r="G50" s="479" t="n">
        <v>2632</v>
      </c>
      <c r="H50" s="479" t="n">
        <v>1624</v>
      </c>
      <c r="I50" s="467" t="n">
        <f aca="false">H50/G50</f>
        <v>0.617021276595745</v>
      </c>
    </row>
    <row r="51" customFormat="false" ht="13.5" hidden="false" customHeight="true" outlineLevel="0" collapsed="false">
      <c r="A51" s="489"/>
      <c r="B51" s="471"/>
      <c r="C51" s="477" t="s">
        <v>273</v>
      </c>
      <c r="D51" s="465" t="s">
        <v>274</v>
      </c>
      <c r="E51" s="465"/>
      <c r="F51" s="465"/>
      <c r="G51" s="479" t="n">
        <v>3048</v>
      </c>
      <c r="H51" s="479" t="n">
        <v>1877.97</v>
      </c>
      <c r="I51" s="467" t="n">
        <f aca="false">H51/G51</f>
        <v>0.61613188976378</v>
      </c>
    </row>
    <row r="52" customFormat="false" ht="13.5" hidden="false" customHeight="true" outlineLevel="0" collapsed="false">
      <c r="A52" s="489"/>
      <c r="B52" s="471"/>
      <c r="C52" s="477" t="s">
        <v>255</v>
      </c>
      <c r="D52" s="465" t="s">
        <v>256</v>
      </c>
      <c r="E52" s="465"/>
      <c r="F52" s="465"/>
      <c r="G52" s="479" t="n">
        <v>1568</v>
      </c>
      <c r="H52" s="479" t="n">
        <v>1244.5</v>
      </c>
      <c r="I52" s="467" t="n">
        <f aca="false">H52/G52</f>
        <v>0.793686224489796</v>
      </c>
    </row>
    <row r="53" customFormat="false" ht="13.5" hidden="false" customHeight="true" outlineLevel="0" collapsed="false">
      <c r="A53" s="489"/>
      <c r="B53" s="471"/>
      <c r="C53" s="477" t="s">
        <v>314</v>
      </c>
      <c r="D53" s="497" t="s">
        <v>315</v>
      </c>
      <c r="E53" s="497"/>
      <c r="F53" s="497"/>
      <c r="G53" s="479" t="n">
        <v>195</v>
      </c>
      <c r="H53" s="479" t="n">
        <v>64.05</v>
      </c>
      <c r="I53" s="467" t="n">
        <f aca="false">H53/G53</f>
        <v>0.328461538461538</v>
      </c>
    </row>
    <row r="54" customFormat="false" ht="30" hidden="false" customHeight="true" outlineLevel="0" collapsed="false">
      <c r="A54" s="489"/>
      <c r="B54" s="471"/>
      <c r="C54" s="477" t="s">
        <v>281</v>
      </c>
      <c r="D54" s="544" t="s">
        <v>282</v>
      </c>
      <c r="E54" s="544"/>
      <c r="F54" s="544"/>
      <c r="G54" s="479" t="n">
        <v>80</v>
      </c>
      <c r="H54" s="479" t="n">
        <v>80</v>
      </c>
      <c r="I54" s="467" t="n">
        <f aca="false">H54/G54</f>
        <v>1</v>
      </c>
    </row>
    <row r="55" customFormat="false" ht="13.5" hidden="false" customHeight="true" outlineLevel="0" collapsed="false">
      <c r="A55" s="489"/>
      <c r="B55" s="485"/>
      <c r="C55" s="477" t="s">
        <v>283</v>
      </c>
      <c r="D55" s="544" t="s">
        <v>284</v>
      </c>
      <c r="E55" s="544"/>
      <c r="F55" s="544"/>
      <c r="G55" s="479" t="n">
        <v>398</v>
      </c>
      <c r="H55" s="479" t="n">
        <v>397.08</v>
      </c>
      <c r="I55" s="467" t="n">
        <f aca="false">H55/G55</f>
        <v>0.997688442211055</v>
      </c>
    </row>
    <row r="56" customFormat="false" ht="15" hidden="false" customHeight="true" outlineLevel="0" collapsed="false">
      <c r="A56" s="451" t="s">
        <v>168</v>
      </c>
      <c r="B56" s="505"/>
      <c r="C56" s="452"/>
      <c r="D56" s="196" t="s">
        <v>169</v>
      </c>
      <c r="E56" s="196"/>
      <c r="F56" s="196"/>
      <c r="G56" s="453" t="n">
        <f aca="false">G57+G72</f>
        <v>1814948</v>
      </c>
      <c r="H56" s="453" t="n">
        <f aca="false">H57+H72</f>
        <v>1812705.01</v>
      </c>
      <c r="I56" s="454" t="n">
        <f aca="false">H56/G56</f>
        <v>0.998764157430406</v>
      </c>
    </row>
    <row r="57" customFormat="false" ht="45.75" hidden="false" customHeight="true" outlineLevel="0" collapsed="false">
      <c r="A57" s="551"/>
      <c r="B57" s="499" t="s">
        <v>170</v>
      </c>
      <c r="C57" s="473"/>
      <c r="D57" s="474" t="s">
        <v>171</v>
      </c>
      <c r="E57" s="474"/>
      <c r="F57" s="474"/>
      <c r="G57" s="475" t="n">
        <f aca="false">SUM(G58:G71)</f>
        <v>1808248</v>
      </c>
      <c r="H57" s="475" t="n">
        <f aca="false">SUM(H58:H71)</f>
        <v>1806199.84</v>
      </c>
      <c r="I57" s="461" t="n">
        <f aca="false">H57/G57</f>
        <v>0.998867323508722</v>
      </c>
    </row>
    <row r="58" customFormat="false" ht="13.5" hidden="false" customHeight="true" outlineLevel="0" collapsed="false">
      <c r="A58" s="526"/>
      <c r="B58" s="481"/>
      <c r="C58" s="477" t="s">
        <v>389</v>
      </c>
      <c r="D58" s="465" t="s">
        <v>390</v>
      </c>
      <c r="E58" s="465"/>
      <c r="F58" s="465"/>
      <c r="G58" s="479" t="n">
        <v>1725768</v>
      </c>
      <c r="H58" s="479" t="n">
        <v>1724197.8</v>
      </c>
      <c r="I58" s="467" t="n">
        <f aca="false">H58/G58</f>
        <v>0.999090144214054</v>
      </c>
    </row>
    <row r="59" customFormat="false" ht="13.5" hidden="false" customHeight="true" outlineLevel="0" collapsed="false">
      <c r="A59" s="526"/>
      <c r="B59" s="482"/>
      <c r="C59" s="477" t="s">
        <v>267</v>
      </c>
      <c r="D59" s="465" t="s">
        <v>268</v>
      </c>
      <c r="E59" s="465"/>
      <c r="F59" s="465"/>
      <c r="G59" s="479" t="n">
        <v>25450</v>
      </c>
      <c r="H59" s="479" t="n">
        <v>25443.76</v>
      </c>
      <c r="I59" s="467" t="n">
        <f aca="false">H59/G59</f>
        <v>0.999754813359528</v>
      </c>
    </row>
    <row r="60" customFormat="false" ht="13.5" hidden="false" customHeight="true" outlineLevel="0" collapsed="false">
      <c r="A60" s="526"/>
      <c r="B60" s="482"/>
      <c r="C60" s="477" t="s">
        <v>309</v>
      </c>
      <c r="D60" s="465" t="s">
        <v>310</v>
      </c>
      <c r="E60" s="465"/>
      <c r="F60" s="465"/>
      <c r="G60" s="479" t="n">
        <v>1760</v>
      </c>
      <c r="H60" s="479" t="n">
        <v>1759.58</v>
      </c>
      <c r="I60" s="467" t="n">
        <f aca="false">H60/G60</f>
        <v>0.999761363636364</v>
      </c>
    </row>
    <row r="61" customFormat="false" ht="13.5" hidden="false" customHeight="true" outlineLevel="0" collapsed="false">
      <c r="A61" s="526"/>
      <c r="B61" s="482"/>
      <c r="C61" s="477" t="s">
        <v>269</v>
      </c>
      <c r="D61" s="465" t="s">
        <v>270</v>
      </c>
      <c r="E61" s="465"/>
      <c r="F61" s="465"/>
      <c r="G61" s="479" t="n">
        <v>34238</v>
      </c>
      <c r="H61" s="479" t="n">
        <v>34041.72</v>
      </c>
      <c r="I61" s="467" t="n">
        <f aca="false">H61/G61</f>
        <v>0.994267188504001</v>
      </c>
    </row>
    <row r="62" customFormat="false" ht="13.5" hidden="false" customHeight="true" outlineLevel="0" collapsed="false">
      <c r="A62" s="526"/>
      <c r="B62" s="482"/>
      <c r="C62" s="477" t="s">
        <v>271</v>
      </c>
      <c r="D62" s="465" t="s">
        <v>272</v>
      </c>
      <c r="E62" s="465"/>
      <c r="F62" s="465"/>
      <c r="G62" s="479" t="n">
        <v>590</v>
      </c>
      <c r="H62" s="479" t="n">
        <v>584.69</v>
      </c>
      <c r="I62" s="467" t="n">
        <f aca="false">H62/G62</f>
        <v>0.991</v>
      </c>
    </row>
    <row r="63" customFormat="false" ht="13.5" hidden="false" customHeight="true" outlineLevel="0" collapsed="false">
      <c r="A63" s="526"/>
      <c r="B63" s="482"/>
      <c r="C63" s="477" t="s">
        <v>273</v>
      </c>
      <c r="D63" s="465" t="s">
        <v>274</v>
      </c>
      <c r="E63" s="465"/>
      <c r="F63" s="465"/>
      <c r="G63" s="479" t="n">
        <v>4930</v>
      </c>
      <c r="H63" s="479" t="n">
        <v>4927.04</v>
      </c>
      <c r="I63" s="467" t="n">
        <f aca="false">H63/G63</f>
        <v>0.999399594320487</v>
      </c>
    </row>
    <row r="64" customFormat="false" ht="13.5" hidden="false" customHeight="true" outlineLevel="0" collapsed="false">
      <c r="A64" s="526"/>
      <c r="B64" s="482"/>
      <c r="C64" s="477" t="s">
        <v>275</v>
      </c>
      <c r="D64" s="465" t="s">
        <v>276</v>
      </c>
      <c r="E64" s="465"/>
      <c r="F64" s="465"/>
      <c r="G64" s="479" t="n">
        <v>1600</v>
      </c>
      <c r="H64" s="479" t="n">
        <v>1584.34</v>
      </c>
      <c r="I64" s="467" t="n">
        <f aca="false">H64/G64</f>
        <v>0.9902125</v>
      </c>
    </row>
    <row r="65" customFormat="false" ht="13.5" hidden="false" customHeight="true" outlineLevel="0" collapsed="false">
      <c r="A65" s="526"/>
      <c r="B65" s="482"/>
      <c r="C65" s="481" t="s">
        <v>253</v>
      </c>
      <c r="D65" s="302" t="s">
        <v>254</v>
      </c>
      <c r="E65" s="302"/>
      <c r="F65" s="302"/>
      <c r="G65" s="542" t="n">
        <v>1935</v>
      </c>
      <c r="H65" s="542" t="n">
        <v>1933.8</v>
      </c>
      <c r="I65" s="543" t="n">
        <f aca="false">H65/G65</f>
        <v>0.99937984496124</v>
      </c>
    </row>
    <row r="66" customFormat="false" ht="14.25" hidden="false" customHeight="true" outlineLevel="0" collapsed="false">
      <c r="A66" s="526"/>
      <c r="B66" s="482"/>
      <c r="C66" s="477" t="s">
        <v>255</v>
      </c>
      <c r="D66" s="465" t="s">
        <v>256</v>
      </c>
      <c r="E66" s="465"/>
      <c r="F66" s="465"/>
      <c r="G66" s="479" t="n">
        <v>7139</v>
      </c>
      <c r="H66" s="479" t="n">
        <v>7137.29</v>
      </c>
      <c r="I66" s="467" t="n">
        <f aca="false">H66/G66</f>
        <v>0.999760470654153</v>
      </c>
    </row>
    <row r="67" customFormat="false" ht="13.5" hidden="false" customHeight="true" outlineLevel="0" collapsed="false">
      <c r="A67" s="526"/>
      <c r="B67" s="482"/>
      <c r="C67" s="399" t="s">
        <v>330</v>
      </c>
      <c r="D67" s="302" t="s">
        <v>331</v>
      </c>
      <c r="E67" s="302"/>
      <c r="F67" s="302"/>
      <c r="G67" s="584" t="n">
        <v>970</v>
      </c>
      <c r="H67" s="507" t="n">
        <v>967.64</v>
      </c>
      <c r="I67" s="508" t="n">
        <f aca="false">H67/G67</f>
        <v>0.997567010309278</v>
      </c>
    </row>
    <row r="68" customFormat="false" ht="46.5" hidden="false" customHeight="true" outlineLevel="0" collapsed="false">
      <c r="A68" s="526"/>
      <c r="B68" s="482"/>
      <c r="C68" s="399" t="s">
        <v>312</v>
      </c>
      <c r="D68" s="465" t="s">
        <v>278</v>
      </c>
      <c r="E68" s="465"/>
      <c r="F68" s="465"/>
      <c r="G68" s="584" t="n">
        <v>220</v>
      </c>
      <c r="H68" s="507" t="n">
        <v>217.27</v>
      </c>
      <c r="I68" s="508" t="n">
        <f aca="false">H68/G68</f>
        <v>0.987590909090909</v>
      </c>
    </row>
    <row r="69" customFormat="false" ht="30" hidden="false" customHeight="true" outlineLevel="0" collapsed="false">
      <c r="A69" s="526"/>
      <c r="B69" s="482"/>
      <c r="C69" s="481" t="s">
        <v>316</v>
      </c>
      <c r="D69" s="465" t="s">
        <v>317</v>
      </c>
      <c r="E69" s="465"/>
      <c r="F69" s="465"/>
      <c r="G69" s="479" t="n">
        <v>1048</v>
      </c>
      <c r="H69" s="479" t="n">
        <v>1047.84</v>
      </c>
      <c r="I69" s="467" t="n">
        <f aca="false">H69/G69</f>
        <v>0.999847328244275</v>
      </c>
    </row>
    <row r="70" customFormat="false" ht="30" hidden="false" customHeight="true" outlineLevel="0" collapsed="false">
      <c r="A70" s="526"/>
      <c r="B70" s="482"/>
      <c r="C70" s="477" t="s">
        <v>318</v>
      </c>
      <c r="D70" s="544" t="s">
        <v>319</v>
      </c>
      <c r="E70" s="544"/>
      <c r="F70" s="544"/>
      <c r="G70" s="479" t="n">
        <v>850</v>
      </c>
      <c r="H70" s="479" t="n">
        <v>623.08</v>
      </c>
      <c r="I70" s="467" t="n">
        <f aca="false">H70/G70</f>
        <v>0.733035294117647</v>
      </c>
    </row>
    <row r="71" customFormat="false" ht="31.5" hidden="false" customHeight="true" outlineLevel="0" collapsed="false">
      <c r="A71" s="526"/>
      <c r="B71" s="399"/>
      <c r="C71" s="477" t="s">
        <v>283</v>
      </c>
      <c r="D71" s="544" t="s">
        <v>284</v>
      </c>
      <c r="E71" s="544"/>
      <c r="F71" s="544"/>
      <c r="G71" s="479" t="n">
        <v>1750</v>
      </c>
      <c r="H71" s="479" t="n">
        <v>1733.99</v>
      </c>
      <c r="I71" s="467" t="n">
        <f aca="false">H71/G71</f>
        <v>0.990851428571429</v>
      </c>
    </row>
    <row r="72" customFormat="false" ht="75" hidden="false" customHeight="true" outlineLevel="0" collapsed="false">
      <c r="A72" s="471"/>
      <c r="B72" s="472" t="s">
        <v>174</v>
      </c>
      <c r="C72" s="473"/>
      <c r="D72" s="528" t="s">
        <v>175</v>
      </c>
      <c r="E72" s="528"/>
      <c r="F72" s="528"/>
      <c r="G72" s="475" t="n">
        <f aca="false">G73</f>
        <v>6700</v>
      </c>
      <c r="H72" s="475" t="n">
        <f aca="false">H73</f>
        <v>6505.17</v>
      </c>
      <c r="I72" s="461" t="n">
        <f aca="false">H72/G72</f>
        <v>0.970920895522388</v>
      </c>
    </row>
    <row r="73" customFormat="false" ht="13.5" hidden="false" customHeight="true" outlineLevel="0" collapsed="false">
      <c r="A73" s="485"/>
      <c r="B73" s="399"/>
      <c r="C73" s="485" t="s">
        <v>391</v>
      </c>
      <c r="D73" s="465" t="s">
        <v>392</v>
      </c>
      <c r="E73" s="465"/>
      <c r="F73" s="465"/>
      <c r="G73" s="479" t="n">
        <v>6700</v>
      </c>
      <c r="H73" s="479" t="n">
        <v>6505.17</v>
      </c>
      <c r="I73" s="467" t="n">
        <f aca="false">H73/G73</f>
        <v>0.970920895522388</v>
      </c>
    </row>
    <row r="74" customFormat="false" ht="31.5" hidden="false" customHeight="true" outlineLevel="0" collapsed="false">
      <c r="A74" s="326" t="s">
        <v>437</v>
      </c>
      <c r="B74" s="326"/>
      <c r="C74" s="326"/>
      <c r="D74" s="326"/>
      <c r="E74" s="326"/>
      <c r="F74" s="326"/>
      <c r="G74" s="559" t="n">
        <f aca="false">G10+G22+G34+G56</f>
        <v>2418757.09</v>
      </c>
      <c r="H74" s="559" t="n">
        <f aca="false">H10+H22+H34+H56</f>
        <v>2406432.33</v>
      </c>
      <c r="I74" s="560" t="n">
        <f aca="false">H74/G74</f>
        <v>0.994904506925911</v>
      </c>
    </row>
  </sheetData>
  <mergeCells count="77">
    <mergeCell ref="A1:I1"/>
    <mergeCell ref="A2:I2"/>
    <mergeCell ref="A3:I3"/>
    <mergeCell ref="A4:I4"/>
    <mergeCell ref="A5:I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A74:F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4" min="4" style="0" width="5.71"/>
    <col collapsed="false" customWidth="true" hidden="false" outlineLevel="0" max="5" min="5" style="0" width="30.56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3" customFormat="false" ht="15" hidden="false" customHeight="fals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</row>
    <row r="4" customFormat="false" ht="15" hidden="false" customHeight="false" outlineLevel="0" collapsed="false">
      <c r="A4" s="618" t="s">
        <v>442</v>
      </c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</row>
    <row r="5" customFormat="false" ht="15" hidden="false" customHeight="false" outlineLevel="0" collapsed="false">
      <c r="A5" s="618" t="s">
        <v>443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</row>
    <row r="6" customFormat="false" ht="15" hidden="false" customHeight="true" outlineLevel="0" collapsed="false">
      <c r="A6" s="618" t="s">
        <v>47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</row>
    <row r="7" customFormat="false" ht="15" hidden="false" customHeight="fals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</row>
    <row r="8" customFormat="false" ht="15" hidden="false" customHeight="fals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</row>
    <row r="9" customFormat="false" ht="19.5" hidden="false" customHeight="true" outlineLevel="0" collapsed="false">
      <c r="A9" s="619" t="s">
        <v>444</v>
      </c>
      <c r="B9" s="619" t="s">
        <v>225</v>
      </c>
      <c r="C9" s="619" t="s">
        <v>49</v>
      </c>
      <c r="D9" s="619" t="s">
        <v>445</v>
      </c>
      <c r="E9" s="619" t="s">
        <v>446</v>
      </c>
      <c r="F9" s="620" t="s">
        <v>447</v>
      </c>
      <c r="G9" s="621" t="s">
        <v>11</v>
      </c>
      <c r="H9" s="621"/>
      <c r="I9" s="620" t="s">
        <v>448</v>
      </c>
      <c r="J9" s="621" t="s">
        <v>11</v>
      </c>
      <c r="K9" s="621"/>
      <c r="L9" s="620" t="s">
        <v>226</v>
      </c>
    </row>
    <row r="10" customFormat="false" ht="56.25" hidden="false" customHeight="true" outlineLevel="0" collapsed="false">
      <c r="A10" s="619"/>
      <c r="B10" s="619"/>
      <c r="C10" s="619"/>
      <c r="D10" s="619"/>
      <c r="E10" s="619"/>
      <c r="F10" s="619"/>
      <c r="G10" s="620" t="s">
        <v>449</v>
      </c>
      <c r="H10" s="620" t="s">
        <v>450</v>
      </c>
      <c r="I10" s="620"/>
      <c r="J10" s="620" t="s">
        <v>449</v>
      </c>
      <c r="K10" s="620" t="s">
        <v>450</v>
      </c>
      <c r="L10" s="620"/>
    </row>
    <row r="11" customFormat="false" ht="12.75" hidden="false" customHeight="true" outlineLevel="0" collapsed="false">
      <c r="A11" s="622" t="n">
        <v>1</v>
      </c>
      <c r="B11" s="622" t="n">
        <v>2</v>
      </c>
      <c r="C11" s="622" t="n">
        <v>3</v>
      </c>
      <c r="D11" s="622" t="n">
        <v>4</v>
      </c>
      <c r="E11" s="622" t="n">
        <v>5</v>
      </c>
      <c r="F11" s="622" t="n">
        <v>6</v>
      </c>
      <c r="G11" s="622" t="n">
        <v>7</v>
      </c>
      <c r="H11" s="622" t="n">
        <v>8</v>
      </c>
      <c r="I11" s="622" t="n">
        <v>9</v>
      </c>
      <c r="J11" s="622" t="n">
        <v>10</v>
      </c>
      <c r="K11" s="622" t="n">
        <v>11</v>
      </c>
      <c r="L11" s="622" t="n">
        <v>12</v>
      </c>
    </row>
    <row r="12" customFormat="false" ht="15" hidden="false" customHeight="false" outlineLevel="0" collapsed="false">
      <c r="A12" s="623" t="s">
        <v>451</v>
      </c>
      <c r="B12" s="624" t="n">
        <v>750</v>
      </c>
      <c r="C12" s="624" t="n">
        <v>75095</v>
      </c>
      <c r="D12" s="623" t="n">
        <v>4210</v>
      </c>
      <c r="E12" s="623" t="s">
        <v>452</v>
      </c>
      <c r="F12" s="625" t="n">
        <v>2830</v>
      </c>
      <c r="G12" s="626" t="n">
        <v>0</v>
      </c>
      <c r="H12" s="625" t="n">
        <v>2830</v>
      </c>
      <c r="I12" s="625" t="n">
        <v>2831.84</v>
      </c>
      <c r="J12" s="626" t="n">
        <v>0</v>
      </c>
      <c r="K12" s="625" t="n">
        <v>2831.84</v>
      </c>
      <c r="L12" s="627" t="n">
        <f aca="false">I12/F12</f>
        <v>1.00065017667845</v>
      </c>
    </row>
    <row r="13" customFormat="false" ht="15" hidden="false" customHeight="false" outlineLevel="0" collapsed="false">
      <c r="A13" s="623" t="s">
        <v>453</v>
      </c>
      <c r="B13" s="623"/>
      <c r="C13" s="623"/>
      <c r="D13" s="623"/>
      <c r="E13" s="623" t="s">
        <v>454</v>
      </c>
      <c r="F13" s="625" t="n">
        <v>2880</v>
      </c>
      <c r="G13" s="626" t="n">
        <v>0</v>
      </c>
      <c r="H13" s="625" t="n">
        <v>2880</v>
      </c>
      <c r="I13" s="625" t="n">
        <v>2880</v>
      </c>
      <c r="J13" s="626" t="n">
        <v>0</v>
      </c>
      <c r="K13" s="625" t="n">
        <v>2880</v>
      </c>
      <c r="L13" s="627" t="n">
        <f aca="false">I13/F13</f>
        <v>1</v>
      </c>
    </row>
    <row r="14" customFormat="false" ht="15" hidden="false" customHeight="false" outlineLevel="0" collapsed="false">
      <c r="A14" s="623" t="s">
        <v>455</v>
      </c>
      <c r="B14" s="623"/>
      <c r="C14" s="623"/>
      <c r="D14" s="623"/>
      <c r="E14" s="623" t="s">
        <v>456</v>
      </c>
      <c r="F14" s="625" t="n">
        <v>3840</v>
      </c>
      <c r="G14" s="626" t="n">
        <v>0</v>
      </c>
      <c r="H14" s="625" t="n">
        <v>3840</v>
      </c>
      <c r="I14" s="625" t="n">
        <v>3840</v>
      </c>
      <c r="J14" s="626" t="n">
        <v>0</v>
      </c>
      <c r="K14" s="625" t="n">
        <v>3840</v>
      </c>
      <c r="L14" s="627" t="n">
        <f aca="false">I14/F14</f>
        <v>1</v>
      </c>
    </row>
    <row r="15" customFormat="false" ht="15" hidden="false" customHeight="false" outlineLevel="0" collapsed="false">
      <c r="A15" s="623" t="s">
        <v>457</v>
      </c>
      <c r="B15" s="623"/>
      <c r="C15" s="623"/>
      <c r="D15" s="623"/>
      <c r="E15" s="623" t="s">
        <v>458</v>
      </c>
      <c r="F15" s="625" t="n">
        <v>2080</v>
      </c>
      <c r="G15" s="626" t="n">
        <v>0</v>
      </c>
      <c r="H15" s="625" t="n">
        <v>2080</v>
      </c>
      <c r="I15" s="625" t="n">
        <v>2080</v>
      </c>
      <c r="J15" s="626" t="n">
        <v>0</v>
      </c>
      <c r="K15" s="625" t="n">
        <v>2080</v>
      </c>
      <c r="L15" s="627" t="n">
        <f aca="false">I15/F15</f>
        <v>1</v>
      </c>
    </row>
    <row r="16" customFormat="false" ht="15" hidden="false" customHeight="false" outlineLevel="0" collapsed="false">
      <c r="A16" s="623" t="s">
        <v>459</v>
      </c>
      <c r="B16" s="623"/>
      <c r="C16" s="623"/>
      <c r="D16" s="623"/>
      <c r="E16" s="623" t="s">
        <v>460</v>
      </c>
      <c r="F16" s="625" t="n">
        <v>1140</v>
      </c>
      <c r="G16" s="626" t="n">
        <v>0</v>
      </c>
      <c r="H16" s="625" t="n">
        <v>1140</v>
      </c>
      <c r="I16" s="625" t="n">
        <v>1140</v>
      </c>
      <c r="J16" s="626" t="n">
        <v>0</v>
      </c>
      <c r="K16" s="625" t="n">
        <v>1140</v>
      </c>
      <c r="L16" s="627" t="n">
        <f aca="false">I16/F16</f>
        <v>1</v>
      </c>
    </row>
    <row r="17" customFormat="false" ht="15" hidden="false" customHeight="false" outlineLevel="0" collapsed="false">
      <c r="A17" s="623" t="s">
        <v>461</v>
      </c>
      <c r="B17" s="623"/>
      <c r="C17" s="623"/>
      <c r="D17" s="623"/>
      <c r="E17" s="623" t="s">
        <v>462</v>
      </c>
      <c r="F17" s="625" t="n">
        <v>1485</v>
      </c>
      <c r="G17" s="626" t="n">
        <v>0</v>
      </c>
      <c r="H17" s="625" t="n">
        <v>1485</v>
      </c>
      <c r="I17" s="625" t="n">
        <v>1483.54</v>
      </c>
      <c r="J17" s="626" t="n">
        <v>0</v>
      </c>
      <c r="K17" s="625" t="n">
        <v>1483.54</v>
      </c>
      <c r="L17" s="627" t="n">
        <f aca="false">I17/F17</f>
        <v>0.999016835016835</v>
      </c>
    </row>
    <row r="18" customFormat="false" ht="15" hidden="false" customHeight="false" outlineLevel="0" collapsed="false">
      <c r="A18" s="623" t="s">
        <v>463</v>
      </c>
      <c r="B18" s="623"/>
      <c r="C18" s="623"/>
      <c r="D18" s="623"/>
      <c r="E18" s="623" t="s">
        <v>464</v>
      </c>
      <c r="F18" s="625" t="n">
        <v>1325</v>
      </c>
      <c r="G18" s="626" t="n">
        <v>0</v>
      </c>
      <c r="H18" s="625" t="n">
        <v>1325</v>
      </c>
      <c r="I18" s="625" t="n">
        <v>1319.78</v>
      </c>
      <c r="J18" s="626" t="n">
        <v>0</v>
      </c>
      <c r="K18" s="625" t="n">
        <v>1319.78</v>
      </c>
      <c r="L18" s="627" t="n">
        <f aca="false">I18/F18</f>
        <v>0.996060377358491</v>
      </c>
    </row>
    <row r="19" customFormat="false" ht="15" hidden="false" customHeight="false" outlineLevel="0" collapsed="false">
      <c r="A19" s="623" t="s">
        <v>465</v>
      </c>
      <c r="B19" s="623"/>
      <c r="C19" s="623"/>
      <c r="D19" s="623"/>
      <c r="E19" s="623" t="s">
        <v>466</v>
      </c>
      <c r="F19" s="625" t="n">
        <v>2525</v>
      </c>
      <c r="G19" s="626" t="n">
        <v>0</v>
      </c>
      <c r="H19" s="625" t="n">
        <v>2525</v>
      </c>
      <c r="I19" s="625" t="n">
        <v>2525</v>
      </c>
      <c r="J19" s="626" t="n">
        <v>0</v>
      </c>
      <c r="K19" s="625" t="n">
        <v>2525</v>
      </c>
      <c r="L19" s="627" t="n">
        <f aca="false">I19/F19</f>
        <v>1</v>
      </c>
    </row>
    <row r="20" customFormat="false" ht="15" hidden="false" customHeight="false" outlineLevel="0" collapsed="false">
      <c r="A20" s="623" t="s">
        <v>467</v>
      </c>
      <c r="B20" s="623"/>
      <c r="C20" s="623"/>
      <c r="D20" s="623"/>
      <c r="E20" s="623" t="s">
        <v>468</v>
      </c>
      <c r="F20" s="625" t="n">
        <v>1670</v>
      </c>
      <c r="G20" s="626" t="n">
        <v>0</v>
      </c>
      <c r="H20" s="625" t="n">
        <v>1670</v>
      </c>
      <c r="I20" s="625" t="n">
        <v>1656.52</v>
      </c>
      <c r="J20" s="626" t="n">
        <v>0</v>
      </c>
      <c r="K20" s="625" t="n">
        <v>1656.52</v>
      </c>
      <c r="L20" s="627" t="n">
        <f aca="false">I20/F20</f>
        <v>0.991928143712575</v>
      </c>
    </row>
    <row r="21" customFormat="false" ht="15" hidden="false" customHeight="false" outlineLevel="0" collapsed="false">
      <c r="A21" s="623" t="s">
        <v>469</v>
      </c>
      <c r="B21" s="623"/>
      <c r="C21" s="623"/>
      <c r="D21" s="623"/>
      <c r="E21" s="623" t="s">
        <v>470</v>
      </c>
      <c r="F21" s="625" t="n">
        <v>4860</v>
      </c>
      <c r="G21" s="626" t="n">
        <v>0</v>
      </c>
      <c r="H21" s="625" t="n">
        <v>4860</v>
      </c>
      <c r="I21" s="625" t="n">
        <v>4855.87</v>
      </c>
      <c r="J21" s="626" t="n">
        <v>0</v>
      </c>
      <c r="K21" s="625" t="n">
        <v>4855.87</v>
      </c>
      <c r="L21" s="627" t="n">
        <f aca="false">I21/F21</f>
        <v>0.999150205761317</v>
      </c>
    </row>
    <row r="22" customFormat="false" ht="15" hidden="false" customHeight="false" outlineLevel="0" collapsed="false">
      <c r="A22" s="623" t="s">
        <v>471</v>
      </c>
      <c r="B22" s="623"/>
      <c r="C22" s="623"/>
      <c r="D22" s="623"/>
      <c r="E22" s="623" t="s">
        <v>472</v>
      </c>
      <c r="F22" s="625" t="n">
        <v>2770</v>
      </c>
      <c r="G22" s="626" t="n">
        <v>0</v>
      </c>
      <c r="H22" s="625" t="n">
        <v>2770</v>
      </c>
      <c r="I22" s="625" t="n">
        <v>2770</v>
      </c>
      <c r="J22" s="626" t="n">
        <v>0</v>
      </c>
      <c r="K22" s="625" t="n">
        <v>2770</v>
      </c>
      <c r="L22" s="627" t="n">
        <f aca="false">I22/F22</f>
        <v>1</v>
      </c>
    </row>
    <row r="23" customFormat="false" ht="15" hidden="false" customHeight="false" outlineLevel="0" collapsed="false">
      <c r="A23" s="623" t="s">
        <v>473</v>
      </c>
      <c r="B23" s="623"/>
      <c r="C23" s="623"/>
      <c r="D23" s="623"/>
      <c r="E23" s="623" t="s">
        <v>474</v>
      </c>
      <c r="F23" s="625" t="n">
        <v>950</v>
      </c>
      <c r="G23" s="626" t="n">
        <v>0</v>
      </c>
      <c r="H23" s="625" t="n">
        <v>950</v>
      </c>
      <c r="I23" s="625" t="n">
        <v>0</v>
      </c>
      <c r="J23" s="626" t="n">
        <v>0</v>
      </c>
      <c r="K23" s="625" t="n">
        <v>0</v>
      </c>
      <c r="L23" s="627" t="n">
        <f aca="false">I23/F23</f>
        <v>0</v>
      </c>
    </row>
    <row r="24" customFormat="false" ht="15" hidden="false" customHeight="false" outlineLevel="0" collapsed="false">
      <c r="A24" s="623" t="s">
        <v>475</v>
      </c>
      <c r="B24" s="623"/>
      <c r="C24" s="623"/>
      <c r="D24" s="623"/>
      <c r="E24" s="623" t="s">
        <v>476</v>
      </c>
      <c r="F24" s="625" t="n">
        <v>1245</v>
      </c>
      <c r="G24" s="626" t="n">
        <v>0</v>
      </c>
      <c r="H24" s="625" t="n">
        <v>1245</v>
      </c>
      <c r="I24" s="625" t="n">
        <v>1245</v>
      </c>
      <c r="J24" s="626" t="n">
        <v>0</v>
      </c>
      <c r="K24" s="625" t="n">
        <v>1245</v>
      </c>
      <c r="L24" s="627" t="n">
        <f aca="false">I24/F24</f>
        <v>1</v>
      </c>
    </row>
    <row r="25" customFormat="false" ht="42" hidden="false" customHeight="true" outlineLevel="0" collapsed="false">
      <c r="A25" s="628" t="s">
        <v>239</v>
      </c>
      <c r="B25" s="628"/>
      <c r="C25" s="628"/>
      <c r="D25" s="628"/>
      <c r="E25" s="628"/>
      <c r="F25" s="629" t="n">
        <f aca="false">SUM(F12:F24)</f>
        <v>29600</v>
      </c>
      <c r="G25" s="630" t="n">
        <f aca="false">SUM(G12:G24)</f>
        <v>0</v>
      </c>
      <c r="H25" s="629" t="n">
        <f aca="false">SUM(H12:H24)</f>
        <v>29600</v>
      </c>
      <c r="I25" s="629" t="n">
        <f aca="false">SUM(I12:I24)</f>
        <v>28627.55</v>
      </c>
      <c r="J25" s="631" t="n">
        <v>0</v>
      </c>
      <c r="K25" s="629" t="n">
        <f aca="false">SUM(K12:K24)</f>
        <v>28627.55</v>
      </c>
      <c r="L25" s="632" t="n">
        <f aca="false">I25/F25</f>
        <v>0.967146959459459</v>
      </c>
    </row>
  </sheetData>
  <mergeCells count="14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H9"/>
    <mergeCell ref="I9:I10"/>
    <mergeCell ref="J9:K9"/>
    <mergeCell ref="L9:L10"/>
    <mergeCell ref="A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karbnik</cp:lastModifiedBy>
  <cp:lastPrinted>2011-03-28T08:27:26Z</cp:lastPrinted>
  <dcterms:modified xsi:type="dcterms:W3CDTF">2011-03-28T08:27:31Z</dcterms:modified>
  <cp:revision>0</cp:revision>
  <dc:subject/>
  <dc:title/>
</cp:coreProperties>
</file>