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N$66</definedName>
    <definedName function="false" hidden="false" localSheetId="0" name="_xlnm.Print_Titles" vbProcedure="false">Arkusz1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18">
  <si>
    <t xml:space="preserve">Załącznik Nr 1
do uchwały Nr III/13/10
Rady Gminy Stara Dąbrowa
z dnia 30 grudnia 2010 r.</t>
  </si>
  <si>
    <r>
      <rPr>
        <b val="true"/>
        <sz val="11"/>
        <rFont val="Garamond"/>
        <family val="1"/>
        <charset val="238"/>
      </rPr>
      <t xml:space="preserve">Wieloletnia prognoza finansowa</t>
    </r>
    <r>
      <rPr>
        <b val="true"/>
        <vertAlign val="superscript"/>
        <sz val="11"/>
        <rFont val="Garamond"/>
        <family val="1"/>
        <charset val="238"/>
      </rPr>
      <t xml:space="preserve"> 
</t>
    </r>
    <r>
      <rPr>
        <b val="true"/>
        <sz val="11"/>
        <rFont val="Garamond"/>
        <family val="1"/>
        <charset val="238"/>
      </rPr>
      <t xml:space="preserve"> Gminy Stara Dąbrowa
na lata 2011 - 2018</t>
    </r>
  </si>
  <si>
    <t xml:space="preserve">Lp.</t>
  </si>
  <si>
    <t xml:space="preserve">Wyszczególnienie</t>
  </si>
  <si>
    <t xml:space="preserve">2008 r.</t>
  </si>
  <si>
    <t xml:space="preserve">2009 r.</t>
  </si>
  <si>
    <t xml:space="preserve">Plan 3kw. 2010 r.</t>
  </si>
  <si>
    <t xml:space="preserve">Przewidywane wykonanie 2010 r.</t>
  </si>
  <si>
    <t xml:space="preserve">2011 r.</t>
  </si>
  <si>
    <t xml:space="preserve">2012 r.</t>
  </si>
  <si>
    <t xml:space="preserve">2013 r.</t>
  </si>
  <si>
    <t xml:space="preserve">2014 r.</t>
  </si>
  <si>
    <t xml:space="preserve">1.</t>
  </si>
  <si>
    <r>
      <rPr>
        <b val="true"/>
        <sz val="11"/>
        <color rgb="FF000000"/>
        <rFont val="Garamond"/>
        <family val="1"/>
        <charset val="238"/>
      </rPr>
      <t xml:space="preserve">Dochody ogółem</t>
    </r>
    <r>
      <rPr>
        <b val="true"/>
        <vertAlign val="superscript"/>
        <sz val="11"/>
        <color rgb="FF000000"/>
        <rFont val="Garamond"/>
        <family val="1"/>
        <charset val="238"/>
      </rPr>
      <t xml:space="preserve">2)</t>
    </r>
    <r>
      <rPr>
        <b val="true"/>
        <sz val="11"/>
        <color rgb="FF000000"/>
        <rFont val="Garamond"/>
        <family val="1"/>
        <charset val="238"/>
      </rPr>
      <t xml:space="preserve">, z tego:</t>
    </r>
  </si>
  <si>
    <t xml:space="preserve">a )</t>
  </si>
  <si>
    <t xml:space="preserve">  dochody bieżące</t>
  </si>
  <si>
    <t xml:space="preserve">b )</t>
  </si>
  <si>
    <t xml:space="preserve">  dochody majątkowe, w tym:</t>
  </si>
  <si>
    <t xml:space="preserve">  -  ze sprzedaży majątku</t>
  </si>
  <si>
    <t xml:space="preserve">2.</t>
  </si>
  <si>
    <r>
      <rPr>
        <b val="true"/>
        <sz val="11"/>
        <color rgb="FF000000"/>
        <rFont val="Garamond"/>
        <family val="1"/>
        <charset val="238"/>
      </rPr>
      <t xml:space="preserve">Wydatki bieżące</t>
    </r>
    <r>
      <rPr>
        <b val="true"/>
        <vertAlign val="superscript"/>
        <sz val="11"/>
        <color rgb="FF000000"/>
        <rFont val="Garamond"/>
        <family val="1"/>
        <charset val="238"/>
      </rPr>
      <t xml:space="preserve">3)</t>
    </r>
    <r>
      <rPr>
        <b val="true"/>
        <sz val="11"/>
        <color rgb="FF000000"/>
        <rFont val="Garamond"/>
        <family val="1"/>
        <charset val="238"/>
      </rPr>
      <t xml:space="preserve"> (bez odsetek i prowizji od: kredytów i pożyczek oraz wyemitowanych papierów wartościowych),
w tym:</t>
    </r>
  </si>
  <si>
    <r>
      <rPr>
        <sz val="11"/>
        <color rgb="FF000000"/>
        <rFont val="Garamond"/>
        <family val="1"/>
        <charset val="238"/>
      </rPr>
      <t xml:space="preserve">  na wynagrodzenia i składki od nich naliczane</t>
    </r>
    <r>
      <rPr>
        <vertAlign val="superscript"/>
        <sz val="11"/>
        <color rgb="FF000000"/>
        <rFont val="Garamond"/>
        <family val="1"/>
        <charset val="238"/>
      </rPr>
      <t xml:space="preserve">4)</t>
    </r>
  </si>
  <si>
    <r>
      <rPr>
        <sz val="11"/>
        <color rgb="FF000000"/>
        <rFont val="Garamond"/>
        <family val="1"/>
        <charset val="238"/>
      </rPr>
      <t xml:space="preserve">  związane z funkcjonowaniem organów JST</t>
    </r>
    <r>
      <rPr>
        <vertAlign val="superscript"/>
        <sz val="11"/>
        <color rgb="FF000000"/>
        <rFont val="Garamond"/>
        <family val="1"/>
        <charset val="238"/>
      </rPr>
      <t xml:space="preserve">5)</t>
    </r>
  </si>
  <si>
    <t xml:space="preserve">c )</t>
  </si>
  <si>
    <t xml:space="preserve">  z tytułu gwarancji i poręczeń, w tym:</t>
  </si>
  <si>
    <t xml:space="preserve">   - gwarancje i poręczenia podlegające wyłączeniu z 
    limitów spłaty zobowiązań z art. 243 ufp/169sufp</t>
  </si>
  <si>
    <t xml:space="preserve">d )</t>
  </si>
  <si>
    <r>
      <rPr>
        <sz val="11"/>
        <color rgb="FF000000"/>
        <rFont val="Garamond"/>
        <family val="1"/>
        <charset val="238"/>
      </rPr>
      <t xml:space="preserve">  wydatki bieżące objęte limitem art. 226 ust. 4 ufp</t>
    </r>
    <r>
      <rPr>
        <vertAlign val="superscript"/>
        <sz val="11"/>
        <color rgb="FF000000"/>
        <rFont val="Garamond"/>
        <family val="1"/>
        <charset val="238"/>
      </rPr>
      <t xml:space="preserve">6)</t>
    </r>
  </si>
  <si>
    <t xml:space="preserve">3.</t>
  </si>
  <si>
    <t xml:space="preserve">Wynik budżetu po wykonaniu wydatków bieżących (bez obsługi długu) (1-2)</t>
  </si>
  <si>
    <t xml:space="preserve">4.</t>
  </si>
  <si>
    <t xml:space="preserve">Nadwyżka budżetowa z lat ubiegłych plus wolne środki, zgodnie z art. 217 ufp, w tym</t>
  </si>
  <si>
    <t xml:space="preserve"> -  nadwyżka budżetowa z lat ubiegłych plus wolne środki, 
    zgodnie z art. 217 ufp, angażowane na pokrycie 
    deficytu budżetu roku bieżącego</t>
  </si>
  <si>
    <t xml:space="preserve">5.</t>
  </si>
  <si>
    <r>
      <rPr>
        <b val="true"/>
        <sz val="11"/>
        <color rgb="FF000000"/>
        <rFont val="Garamond"/>
        <family val="1"/>
        <charset val="238"/>
      </rPr>
      <t xml:space="preserve">Inne przychody niezwiązane z zaciągnięciem długu</t>
    </r>
    <r>
      <rPr>
        <b val="true"/>
        <vertAlign val="superscript"/>
        <sz val="11"/>
        <color rgb="FF000000"/>
        <rFont val="Garamond"/>
        <family val="1"/>
        <charset val="238"/>
      </rPr>
      <t xml:space="preserve">7)</t>
    </r>
  </si>
  <si>
    <t xml:space="preserve">6.</t>
  </si>
  <si>
    <t xml:space="preserve">Środki do dyspozycji (3+4+5) na  (7+8+9)</t>
  </si>
  <si>
    <t xml:space="preserve">7.</t>
  </si>
  <si>
    <t xml:space="preserve">Spłata i obsługa długu, z tego:</t>
  </si>
  <si>
    <t xml:space="preserve">  rozchody z tytułu spłaty rat kapitałowych oraz wykupu 
  papierów wartościowych</t>
  </si>
  <si>
    <t xml:space="preserve">  wydatki bieżące na obsługę długu</t>
  </si>
  <si>
    <t xml:space="preserve">8.</t>
  </si>
  <si>
    <t xml:space="preserve">Inne rozchody (bez spłaty długu np. udzielane pożyczki)</t>
  </si>
  <si>
    <t xml:space="preserve">9.</t>
  </si>
  <si>
    <t xml:space="preserve">Środki do dyspozycji na wydatki majątkowe (6-7-8)</t>
  </si>
  <si>
    <t xml:space="preserve">10.</t>
  </si>
  <si>
    <r>
      <rPr>
        <b val="true"/>
        <sz val="11"/>
        <color rgb="FF000000"/>
        <rFont val="Garamond"/>
        <family val="1"/>
        <charset val="238"/>
      </rPr>
      <t xml:space="preserve">Wydatki majątkowe</t>
    </r>
    <r>
      <rPr>
        <b val="true"/>
        <vertAlign val="superscript"/>
        <sz val="11"/>
        <color rgb="FF000000"/>
        <rFont val="Garamond"/>
        <family val="1"/>
        <charset val="238"/>
      </rPr>
      <t xml:space="preserve">8)</t>
    </r>
    <r>
      <rPr>
        <b val="true"/>
        <sz val="11"/>
        <color rgb="FF000000"/>
        <rFont val="Garamond"/>
        <family val="1"/>
        <charset val="238"/>
      </rPr>
      <t xml:space="preserve">, w tym:</t>
    </r>
  </si>
  <si>
    <t xml:space="preserve">a)</t>
  </si>
  <si>
    <t xml:space="preserve">  wydatki majątkowe objęte limitem art. 226 ust. 4 ufp</t>
  </si>
  <si>
    <t xml:space="preserve">11.</t>
  </si>
  <si>
    <r>
      <rPr>
        <b val="true"/>
        <sz val="11"/>
        <color rgb="FF000000"/>
        <rFont val="Garamond"/>
        <family val="1"/>
        <charset val="238"/>
      </rPr>
      <t xml:space="preserve">Przychody (kredyty, pożyczki, emisje obligacji)</t>
    </r>
    <r>
      <rPr>
        <b val="true"/>
        <vertAlign val="superscript"/>
        <sz val="11"/>
        <color rgb="FF000000"/>
        <rFont val="Garamond"/>
        <family val="1"/>
        <charset val="238"/>
      </rPr>
      <t xml:space="preserve">9)</t>
    </r>
  </si>
  <si>
    <t xml:space="preserve">12.</t>
  </si>
  <si>
    <r>
      <rPr>
        <b val="true"/>
        <sz val="11"/>
        <color rgb="FF000000"/>
        <rFont val="Garamond"/>
        <family val="1"/>
        <charset val="238"/>
      </rPr>
      <t xml:space="preserve">Wynik finansowy budżetu (9-10+11)</t>
    </r>
    <r>
      <rPr>
        <b val="true"/>
        <vertAlign val="superscript"/>
        <sz val="11"/>
        <color rgb="FF000000"/>
        <rFont val="Garamond"/>
        <family val="1"/>
        <charset val="238"/>
      </rPr>
      <t xml:space="preserve">10)</t>
    </r>
  </si>
  <si>
    <t xml:space="preserve">13.</t>
  </si>
  <si>
    <r>
      <rPr>
        <b val="true"/>
        <sz val="11"/>
        <color rgb="FF000000"/>
        <rFont val="Garamond"/>
        <family val="1"/>
        <charset val="238"/>
      </rPr>
      <t xml:space="preserve">Kwota długu</t>
    </r>
    <r>
      <rPr>
        <b val="true"/>
        <vertAlign val="superscript"/>
        <sz val="11"/>
        <color rgb="FF000000"/>
        <rFont val="Garamond"/>
        <family val="1"/>
        <charset val="238"/>
      </rPr>
      <t xml:space="preserve">11)</t>
    </r>
    <r>
      <rPr>
        <b val="true"/>
        <sz val="11"/>
        <color rgb="FF000000"/>
        <rFont val="Garamond"/>
        <family val="1"/>
        <charset val="238"/>
      </rPr>
      <t xml:space="preserve">, w tym:</t>
    </r>
  </si>
  <si>
    <r>
      <rPr>
        <sz val="11"/>
        <color rgb="FF000000"/>
        <rFont val="Garamond"/>
        <family val="1"/>
        <charset val="238"/>
      </rPr>
      <t xml:space="preserve">  łączna kwota wyłączeń z art. 243 ust. 3 pkt 1 ufp oraz
  z art. 170 ust. 3 sufp</t>
    </r>
    <r>
      <rPr>
        <vertAlign val="superscript"/>
        <sz val="11"/>
        <color rgb="FF000000"/>
        <rFont val="Garamond"/>
        <family val="1"/>
        <charset val="238"/>
      </rPr>
      <t xml:space="preserve">12)</t>
    </r>
  </si>
  <si>
    <t xml:space="preserve">  kwota wyłączeń z art. 243 ust. 3 pkt 1 ufp oraz z art. 170 
  ust. 3 sufp przypadająca na dany rok budżetowy</t>
  </si>
  <si>
    <t xml:space="preserve">14</t>
  </si>
  <si>
    <r>
      <rPr>
        <b val="true"/>
        <sz val="11"/>
        <color rgb="FF000000"/>
        <rFont val="Garamond"/>
        <family val="1"/>
        <charset val="238"/>
      </rPr>
      <t xml:space="preserve">Kwota zobowiązań związku współtworzonego przez jst przypadających do spłaty w danym roku budżetowym podlegające doliczeniu zgodnie z art. 244 ufp</t>
    </r>
    <r>
      <rPr>
        <b val="true"/>
        <vertAlign val="superscript"/>
        <sz val="11"/>
        <color rgb="FF000000"/>
        <rFont val="Garamond"/>
        <family val="1"/>
        <charset val="238"/>
      </rPr>
      <t xml:space="preserve">13)</t>
    </r>
  </si>
  <si>
    <t xml:space="preserve">15</t>
  </si>
  <si>
    <r>
      <rPr>
        <b val="true"/>
        <sz val="11"/>
        <color rgb="FF000000"/>
        <rFont val="Garamond"/>
        <family val="1"/>
        <charset val="238"/>
      </rPr>
      <t xml:space="preserve">Planowana łączna kwota spłaty zobowiązań</t>
    </r>
    <r>
      <rPr>
        <b val="true"/>
        <vertAlign val="superscript"/>
        <sz val="11"/>
        <color rgb="FF000000"/>
        <rFont val="Garamond"/>
        <family val="1"/>
        <charset val="238"/>
      </rPr>
      <t xml:space="preserve">14)</t>
    </r>
  </si>
  <si>
    <r>
      <rPr>
        <sz val="11"/>
        <color rgb="FF000000"/>
        <rFont val="Garamond"/>
        <family val="1"/>
        <charset val="238"/>
      </rPr>
      <t xml:space="preserve">  maksymalny dopuszczalny wskaźnik spłaty z art. 243 ufp</t>
    </r>
    <r>
      <rPr>
        <vertAlign val="superscript"/>
        <sz val="11"/>
        <color rgb="FF000000"/>
        <rFont val="Garamond"/>
        <family val="1"/>
        <charset val="238"/>
      </rPr>
      <t xml:space="preserve">15)</t>
    </r>
  </si>
  <si>
    <t xml:space="preserve">16.</t>
  </si>
  <si>
    <r>
      <rPr>
        <b val="true"/>
        <sz val="11"/>
        <color rgb="FF000000"/>
        <rFont val="Garamond"/>
        <family val="1"/>
        <charset val="238"/>
      </rPr>
      <t xml:space="preserve">Spełnienie wskaźnika spłaty z art. 243 ufp po uwzględnieniu art. 244 ufp </t>
    </r>
    <r>
      <rPr>
        <b val="true"/>
        <vertAlign val="superscript"/>
        <sz val="11"/>
        <color rgb="FF000000"/>
        <rFont val="Garamond"/>
        <family val="1"/>
        <charset val="238"/>
      </rPr>
      <t xml:space="preserve">16)</t>
    </r>
  </si>
  <si>
    <t xml:space="preserve">Tak</t>
  </si>
  <si>
    <t xml:space="preserve">17.</t>
  </si>
  <si>
    <r>
      <rPr>
        <b val="true"/>
        <sz val="11"/>
        <color rgb="FF000000"/>
        <rFont val="Garamond"/>
        <family val="1"/>
        <charset val="238"/>
      </rPr>
      <t xml:space="preserve">Planowana łączna kwota spłaty zobowiązań /dochody ogółem -max 15% z art. 169 sufp</t>
    </r>
    <r>
      <rPr>
        <b val="true"/>
        <vertAlign val="superscript"/>
        <sz val="11"/>
        <color rgb="FF000000"/>
        <rFont val="Garamond"/>
        <family val="1"/>
        <charset val="238"/>
      </rPr>
      <t xml:space="preserve">17)</t>
    </r>
  </si>
  <si>
    <t xml:space="preserve">X</t>
  </si>
  <si>
    <t xml:space="preserve">18.</t>
  </si>
  <si>
    <r>
      <rPr>
        <b val="true"/>
        <sz val="11"/>
        <color rgb="FF000000"/>
        <rFont val="Garamond"/>
        <family val="1"/>
        <charset val="238"/>
      </rPr>
      <t xml:space="preserve">Zadłużenie/dochody ogółem (13 –13a):1) - max 60% z art. 170 sufp</t>
    </r>
    <r>
      <rPr>
        <b val="true"/>
        <vertAlign val="superscript"/>
        <sz val="11"/>
        <color rgb="FF000000"/>
        <rFont val="Garamond"/>
        <family val="1"/>
        <charset val="238"/>
      </rPr>
      <t xml:space="preserve">18)</t>
    </r>
  </si>
  <si>
    <t xml:space="preserve">19.</t>
  </si>
  <si>
    <t xml:space="preserve">Wydatki bieżące razem (2 + 7b)</t>
  </si>
  <si>
    <t xml:space="preserve">20.</t>
  </si>
  <si>
    <t xml:space="preserve">Wydatki ogółem (10+19)</t>
  </si>
  <si>
    <t xml:space="preserve">21.</t>
  </si>
  <si>
    <t xml:space="preserve">Wynik budżetu (1 - 20)</t>
  </si>
  <si>
    <t xml:space="preserve">22.</t>
  </si>
  <si>
    <t xml:space="preserve">Przychody budżetu</t>
  </si>
  <si>
    <t xml:space="preserve">23.</t>
  </si>
  <si>
    <t xml:space="preserve">Rozchody budżetu (7a + 8)</t>
  </si>
  <si>
    <t xml:space="preserve">1)</t>
  </si>
  <si>
    <t xml:space="preserve">Wartości przyjęte w wieloletniej prognozie finansowej i budżecie jednostki samorządu terytorialnego powinny być zgodne co najmniej w zakresie wyniku budżetu i związanych z nim kwot przychodów i rozchodów oraz długu jednostki samorządu terytorialnego. Ponadto uchwała budżetowa określa wydatki na realizowane przedsięwzięcia w wysokości umożliwiającej ich terminowe zakończenie</t>
  </si>
  <si>
    <t xml:space="preserve">2)</t>
  </si>
  <si>
    <t xml:space="preserve">Poz. 1 jest sumą pozycji 1a+1b.</t>
  </si>
  <si>
    <t xml:space="preserve">3)</t>
  </si>
  <si>
    <t xml:space="preserve">Poz. 2 nie musi być sumą podpozycji. Pozycja powinna zawierać też spłatę zobowiązań wymagalnych z lat ubiegłych stanowiących wydatki bieżące, o ile takie powstały</t>
  </si>
  <si>
    <t xml:space="preserve">4)</t>
  </si>
  <si>
    <t xml:space="preserve">W tej pozycji należy wykazać wynagrodzenie ze wszystkich tytułów, a nie tylko wynagrodzenia ze stosunku o pracę.</t>
  </si>
  <si>
    <t xml:space="preserve">5)</t>
  </si>
  <si>
    <t xml:space="preserve">Za wydatki związane z funkcjonowaniem organów JST proponuje się uznać wydatki klasyfikowane w rozdziałach 75017-75020, 75022-75023.</t>
  </si>
  <si>
    <t xml:space="preserve">6)</t>
  </si>
  <si>
    <t xml:space="preserve">Kwota wykazana w tej pozycji musi być zgodna z kwotą wykazaną w załączniku przedsięwzięć.</t>
  </si>
  <si>
    <t xml:space="preserve">7)</t>
  </si>
  <si>
    <t xml:space="preserve">Inne przychody w tej pozycji to: prywatyzacja, zwrot do budżetu od innych podmiotów udzielonych pożyczek</t>
  </si>
  <si>
    <t xml:space="preserve">8)</t>
  </si>
  <si>
    <t xml:space="preserve">Pozycja powinna zawierać też spłatę zobowiązań wymagalnych z lat ubiegłych stanowiących wydatki majątkowe, o ile takie powstały.</t>
  </si>
  <si>
    <t xml:space="preserve">9)</t>
  </si>
  <si>
    <t xml:space="preserve">Wszystkie kredyty i pożyczki oraz emitowane papiery wartościowe, z wyjątkiem art. 89 ust. 1 pkt 1 i 3 ufp.</t>
  </si>
  <si>
    <t xml:space="preserve">10)</t>
  </si>
  <si>
    <t xml:space="preserve">Wynik finansowy budżetu jest odmienną pozycją niż wynik budżetu w tradycyjnym rozumieniu (dochody- wydatki) gdyż do wyniku finansowego budżetu włączono także przychody i rozchody.</t>
  </si>
  <si>
    <t xml:space="preserve">11)</t>
  </si>
  <si>
    <t xml:space="preserve">W pozycji tej należy podać łączną kwotę długu na koniec roku budżetowego z wszystkich tytułów dłużnych i elementów wpływających na dług m.in. zobowiązania wymagalne, umorzenia pożyczek, zmiany kursowe. Natomiast w objaśnieniach należałoby wykazać m.in. kwotę umorzeń pożyczek otrzymanych przez JST, zmianę kwoty długu na skutek różnic kursowych.</t>
  </si>
  <si>
    <t xml:space="preserve">12)</t>
  </si>
  <si>
    <t xml:space="preserve">Skrót sufp oznacza ustawę z dnia 30 czerwca 2005 r. o finansach publicznych (Dz.U. Nr 249. poz. 2104, z poźń. zm.).</t>
  </si>
  <si>
    <t xml:space="preserve">13)</t>
  </si>
  <si>
    <t xml:space="preserve">W pozycji podaje się kwotę, o której mowa w art. 244 ufp.</t>
  </si>
  <si>
    <t xml:space="preserve">14)</t>
  </si>
  <si>
    <t xml:space="preserve">W pozycji tej pokazuje się wartość wynikającą z obliczeń przeprowadzonych dla lewej strony wzoru, określonego w art. 243 ufp.</t>
  </si>
  <si>
    <t xml:space="preserve">15)</t>
  </si>
  <si>
    <t xml:space="preserve">W pozycji tej pokazuje się wartość wynikającą z obliczeń przeprowadzonych dla prawej strony wzoru określonego w art. 243 ufp.</t>
  </si>
  <si>
    <t xml:space="preserve">16)</t>
  </si>
  <si>
    <t xml:space="preserve">W pozycji 16 należy wyliczyć lewą stronę wzoru z uwzględnieniem pozycji 14 i porównać z prawą stroną wzoru wyliczoną w poz. 15, co pozwoli określić czy został spełniony warunek art. 243 ufp</t>
  </si>
  <si>
    <t xml:space="preserve">17)</t>
  </si>
  <si>
    <t xml:space="preserve">Poz. 17-18 są wypełniane tylko do roku 2013 włącznie.</t>
  </si>
  <si>
    <t xml:space="preserve">18)</t>
  </si>
  <si>
    <t xml:space="preserve">W pozycjach 17 i 18 nie uwzględnia się zobowiązań związku współtworzonego przez jednostkę samorządu terytorialnego.</t>
  </si>
  <si>
    <t xml:space="preserve">* kwoty w poz.: 1, 1a, 1c, 2, 2c, 2d, 7, 7a, 7b, 11, 13, 13a, 13b,14, 15 oraz 16-18 (komórki oznaczone kolorem niebieskim) należy wykazać w całym okresie, na który zaciągnięto oraz planuje się zaciągnąć zobowiązania</t>
  </si>
  <si>
    <r>
      <rPr>
        <sz val="11"/>
        <rFont val="Garamond"/>
        <family val="1"/>
        <charset val="238"/>
      </rPr>
      <t xml:space="preserve">** powinna zostać spełniona zależność odnośnie lewej strony wzoru po uwzględnieniu poz. 14 w stosunku do prawej strony wzoru - </t>
    </r>
    <r>
      <rPr>
        <b val="true"/>
        <sz val="11"/>
        <rFont val="Garamond"/>
        <family val="1"/>
        <charset val="238"/>
      </rPr>
      <t xml:space="preserve">niewłaściwe skreślić**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8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name val="Garamond"/>
      <family val="1"/>
      <charset val="238"/>
    </font>
    <font>
      <sz val="11"/>
      <color rgb="FF000000"/>
      <name val="Garamond"/>
      <family val="1"/>
      <charset val="238"/>
    </font>
    <font>
      <b val="true"/>
      <sz val="11"/>
      <name val="Garamond"/>
      <family val="1"/>
      <charset val="238"/>
    </font>
    <font>
      <b val="true"/>
      <vertAlign val="superscript"/>
      <sz val="11"/>
      <name val="Garamond"/>
      <family val="1"/>
      <charset val="238"/>
    </font>
    <font>
      <b val="true"/>
      <sz val="11"/>
      <color rgb="FF000000"/>
      <name val="Garamond"/>
      <family val="1"/>
      <charset val="238"/>
    </font>
    <font>
      <b val="true"/>
      <vertAlign val="superscript"/>
      <sz val="11"/>
      <color rgb="FF000000"/>
      <name val="Garamond"/>
      <family val="1"/>
      <charset val="238"/>
    </font>
    <font>
      <vertAlign val="superscript"/>
      <sz val="11"/>
      <color rgb="FF000000"/>
      <name val="Garamond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2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2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2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Prognoza i kredyty-tabele 2003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9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A3" activeCellId="0" sqref="A3:N3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0" width="43.87"/>
    <col collapsed="false" customWidth="true" hidden="false" outlineLevel="0" max="5" min="3" style="0" width="11.37"/>
    <col collapsed="false" customWidth="true" hidden="false" outlineLevel="0" max="6" min="6" style="0" width="12.25"/>
    <col collapsed="false" customWidth="true" hidden="false" outlineLevel="0" max="11" min="7" style="0" width="11.37"/>
    <col collapsed="false" customWidth="true" hidden="false" outlineLevel="0" max="12" min="12" style="0" width="12.86"/>
    <col collapsed="false" customWidth="true" hidden="false" outlineLevel="0" max="14" min="13" style="0" width="11.37"/>
  </cols>
  <sheetData>
    <row r="1" customFormat="false" ht="38.25" hidden="false" customHeight="true" outlineLevel="0" collapsed="false">
      <c r="A1" s="2"/>
      <c r="B1" s="2"/>
      <c r="C1" s="3"/>
      <c r="D1" s="3"/>
      <c r="E1" s="3"/>
      <c r="F1" s="3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64.5" hidden="false" customHeight="true" outlineLevel="0" collapsed="false">
      <c r="A2" s="5"/>
      <c r="B2" s="6"/>
      <c r="C2" s="6"/>
      <c r="D2" s="6"/>
      <c r="E2" s="6"/>
      <c r="F2" s="6"/>
      <c r="G2" s="7"/>
      <c r="H2" s="7"/>
      <c r="I2" s="4"/>
      <c r="J2" s="4"/>
      <c r="K2" s="4"/>
      <c r="L2" s="7" t="s">
        <v>0</v>
      </c>
      <c r="M2" s="7"/>
      <c r="N2" s="7"/>
      <c r="O2" s="4"/>
      <c r="P2" s="4"/>
      <c r="Q2" s="4"/>
      <c r="R2" s="4"/>
      <c r="S2" s="4"/>
    </row>
    <row r="3" customFormat="false" ht="63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4"/>
      <c r="P3" s="4"/>
      <c r="Q3" s="4"/>
      <c r="R3" s="4"/>
      <c r="S3" s="4"/>
    </row>
    <row r="4" customFormat="false" ht="15" hidden="true" customHeight="false" outlineLevel="0" collapsed="false">
      <c r="A4" s="5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46.5" hidden="false" customHeight="true" outlineLevel="0" collapsed="false">
      <c r="A5" s="9" t="s">
        <v>2</v>
      </c>
      <c r="B5" s="9" t="s">
        <v>3</v>
      </c>
      <c r="C5" s="10" t="s">
        <v>4</v>
      </c>
      <c r="D5" s="10" t="s">
        <v>5</v>
      </c>
      <c r="E5" s="10" t="s">
        <v>6</v>
      </c>
      <c r="F5" s="10" t="s">
        <v>7</v>
      </c>
      <c r="G5" s="10" t="s">
        <v>8</v>
      </c>
      <c r="H5" s="9" t="s">
        <v>9</v>
      </c>
      <c r="I5" s="9" t="s">
        <v>10</v>
      </c>
      <c r="J5" s="10" t="s">
        <v>11</v>
      </c>
      <c r="K5" s="9" t="n">
        <v>2015</v>
      </c>
      <c r="L5" s="9" t="n">
        <v>2016</v>
      </c>
      <c r="M5" s="9" t="n">
        <v>2017</v>
      </c>
      <c r="N5" s="10" t="n">
        <v>2018</v>
      </c>
      <c r="O5" s="4"/>
      <c r="P5" s="4"/>
      <c r="Q5" s="4"/>
      <c r="R5" s="4"/>
      <c r="S5" s="4"/>
    </row>
    <row r="6" s="15" customFormat="true" ht="17.25" hidden="false" customHeight="false" outlineLevel="0" collapsed="false">
      <c r="A6" s="11" t="s">
        <v>12</v>
      </c>
      <c r="B6" s="12" t="s">
        <v>13</v>
      </c>
      <c r="C6" s="13" t="n">
        <f aca="false">SUM(C7:C8)</f>
        <v>10926121</v>
      </c>
      <c r="D6" s="13" t="n">
        <f aca="false">SUM(D7:D8)</f>
        <v>10658866</v>
      </c>
      <c r="E6" s="13" t="n">
        <f aca="false">SUM(E7:E8)</f>
        <v>14349233</v>
      </c>
      <c r="F6" s="13" t="n">
        <f aca="false">SUM(F7:F8)</f>
        <v>14750057</v>
      </c>
      <c r="G6" s="13" t="n">
        <f aca="false">SUM(G7:G8)</f>
        <v>13852983</v>
      </c>
      <c r="H6" s="13" t="n">
        <f aca="false">SUM(H7:H8)</f>
        <v>12497188</v>
      </c>
      <c r="I6" s="13" t="n">
        <f aca="false">SUM(I7:I8)</f>
        <v>13438192</v>
      </c>
      <c r="J6" s="13" t="n">
        <f aca="false">SUM(J7:J8)</f>
        <v>13024276</v>
      </c>
      <c r="K6" s="13" t="n">
        <f aca="false">SUM(K7:K8)</f>
        <v>13263561</v>
      </c>
      <c r="L6" s="13" t="n">
        <f aca="false">SUM(L7:L8)</f>
        <v>13538032</v>
      </c>
      <c r="M6" s="13" t="n">
        <f aca="false">SUM(M7:M8)</f>
        <v>13777792</v>
      </c>
      <c r="N6" s="13" t="n">
        <f aca="false">SUM(N7:N8)</f>
        <v>14037947</v>
      </c>
      <c r="O6" s="14"/>
      <c r="P6" s="14"/>
      <c r="Q6" s="14"/>
      <c r="R6" s="14"/>
      <c r="S6" s="14"/>
    </row>
    <row r="7" s="15" customFormat="true" ht="15" hidden="false" customHeight="false" outlineLevel="0" collapsed="false">
      <c r="A7" s="16" t="s">
        <v>14</v>
      </c>
      <c r="B7" s="17" t="s">
        <v>15</v>
      </c>
      <c r="C7" s="18" t="n">
        <v>9696315</v>
      </c>
      <c r="D7" s="18" t="n">
        <v>10336595</v>
      </c>
      <c r="E7" s="18" t="n">
        <v>13135583</v>
      </c>
      <c r="F7" s="18" t="n">
        <v>13888515</v>
      </c>
      <c r="G7" s="18" t="n">
        <v>11437216</v>
      </c>
      <c r="H7" s="18" t="n">
        <v>11986202</v>
      </c>
      <c r="I7" s="18" t="n">
        <v>12465650</v>
      </c>
      <c r="J7" s="18" t="n">
        <v>12964276</v>
      </c>
      <c r="K7" s="18" t="n">
        <v>13223561</v>
      </c>
      <c r="L7" s="18" t="n">
        <v>13488032</v>
      </c>
      <c r="M7" s="18" t="n">
        <v>13757792</v>
      </c>
      <c r="N7" s="18" t="n">
        <v>14032947</v>
      </c>
      <c r="O7" s="14"/>
      <c r="P7" s="14"/>
      <c r="Q7" s="14"/>
      <c r="R7" s="14"/>
      <c r="S7" s="14"/>
    </row>
    <row r="8" s="15" customFormat="true" ht="15" hidden="false" customHeight="false" outlineLevel="0" collapsed="false">
      <c r="A8" s="16" t="s">
        <v>16</v>
      </c>
      <c r="B8" s="19" t="s">
        <v>17</v>
      </c>
      <c r="C8" s="18" t="n">
        <v>1229806</v>
      </c>
      <c r="D8" s="18" t="n">
        <v>322271</v>
      </c>
      <c r="E8" s="18" t="n">
        <v>1213650</v>
      </c>
      <c r="F8" s="18" t="n">
        <v>861542</v>
      </c>
      <c r="G8" s="18" t="n">
        <v>2415767</v>
      </c>
      <c r="H8" s="18" t="n">
        <f aca="false">415986+95000</f>
        <v>510986</v>
      </c>
      <c r="I8" s="18" t="n">
        <f aca="false">897542+75000</f>
        <v>972542</v>
      </c>
      <c r="J8" s="18" t="n">
        <v>60000</v>
      </c>
      <c r="K8" s="18" t="n">
        <v>40000</v>
      </c>
      <c r="L8" s="18" t="n">
        <v>50000</v>
      </c>
      <c r="M8" s="18" t="n">
        <v>20000</v>
      </c>
      <c r="N8" s="18" t="n">
        <v>5000</v>
      </c>
      <c r="O8" s="14"/>
      <c r="P8" s="14"/>
      <c r="Q8" s="14"/>
      <c r="R8" s="14"/>
      <c r="S8" s="14"/>
    </row>
    <row r="9" s="15" customFormat="true" ht="15" hidden="false" customHeight="false" outlineLevel="0" collapsed="false">
      <c r="A9" s="16"/>
      <c r="B9" s="19" t="s">
        <v>18</v>
      </c>
      <c r="C9" s="18" t="n">
        <v>483801</v>
      </c>
      <c r="D9" s="18" t="n">
        <v>289271</v>
      </c>
      <c r="E9" s="18" t="n">
        <v>151500</v>
      </c>
      <c r="F9" s="18" t="n">
        <v>195542</v>
      </c>
      <c r="G9" s="18" t="n">
        <v>101040</v>
      </c>
      <c r="H9" s="18" t="n">
        <v>95000</v>
      </c>
      <c r="I9" s="18" t="n">
        <v>75000</v>
      </c>
      <c r="J9" s="18" t="n">
        <v>60000</v>
      </c>
      <c r="K9" s="18" t="n">
        <v>40000</v>
      </c>
      <c r="L9" s="18" t="n">
        <v>50000</v>
      </c>
      <c r="M9" s="18" t="n">
        <v>20000</v>
      </c>
      <c r="N9" s="18" t="n">
        <v>5000</v>
      </c>
      <c r="O9" s="14"/>
      <c r="P9" s="14"/>
      <c r="Q9" s="14"/>
      <c r="R9" s="14"/>
      <c r="S9" s="14"/>
    </row>
    <row r="10" s="15" customFormat="true" ht="48" hidden="false" customHeight="true" outlineLevel="0" collapsed="false">
      <c r="A10" s="11" t="s">
        <v>19</v>
      </c>
      <c r="B10" s="12" t="s">
        <v>20</v>
      </c>
      <c r="C10" s="13" t="n">
        <v>8463686</v>
      </c>
      <c r="D10" s="13" t="n">
        <v>9446519</v>
      </c>
      <c r="E10" s="13" t="n">
        <v>10465476</v>
      </c>
      <c r="F10" s="13" t="n">
        <v>10857143</v>
      </c>
      <c r="G10" s="13" t="n">
        <v>10549478</v>
      </c>
      <c r="H10" s="13" t="n">
        <v>10321956</v>
      </c>
      <c r="I10" s="13" t="n">
        <v>11046260</v>
      </c>
      <c r="J10" s="13" t="n">
        <v>11454244</v>
      </c>
      <c r="K10" s="13" t="n">
        <v>11624329</v>
      </c>
      <c r="L10" s="13" t="n">
        <v>12926880</v>
      </c>
      <c r="M10" s="13" t="n">
        <v>13387581</v>
      </c>
      <c r="N10" s="13" t="n">
        <v>13687662</v>
      </c>
      <c r="O10" s="14"/>
      <c r="P10" s="14"/>
      <c r="Q10" s="14"/>
      <c r="R10" s="14"/>
      <c r="S10" s="14"/>
    </row>
    <row r="11" s="15" customFormat="true" ht="17.25" hidden="false" customHeight="false" outlineLevel="0" collapsed="false">
      <c r="A11" s="16" t="s">
        <v>14</v>
      </c>
      <c r="B11" s="19" t="s">
        <v>21</v>
      </c>
      <c r="C11" s="20" t="n">
        <v>3596864</v>
      </c>
      <c r="D11" s="20" t="n">
        <v>3986272</v>
      </c>
      <c r="E11" s="20" t="n">
        <v>4363689</v>
      </c>
      <c r="F11" s="20" t="n">
        <v>4311638</v>
      </c>
      <c r="G11" s="20" t="n">
        <v>4571471</v>
      </c>
      <c r="H11" s="20" t="n">
        <v>4800044</v>
      </c>
      <c r="I11" s="20" t="n">
        <v>5040046</v>
      </c>
      <c r="J11" s="20" t="n">
        <v>5292048</v>
      </c>
      <c r="K11" s="20" t="n">
        <v>5556650</v>
      </c>
      <c r="L11" s="20" t="n">
        <v>5834483</v>
      </c>
      <c r="M11" s="20" t="n">
        <v>6126207</v>
      </c>
      <c r="N11" s="20" t="n">
        <v>6432518</v>
      </c>
      <c r="O11" s="14"/>
      <c r="P11" s="14"/>
      <c r="Q11" s="14"/>
      <c r="R11" s="14"/>
      <c r="S11" s="14"/>
    </row>
    <row r="12" s="15" customFormat="true" ht="17.25" hidden="false" customHeight="false" outlineLevel="0" collapsed="false">
      <c r="A12" s="16" t="s">
        <v>16</v>
      </c>
      <c r="B12" s="19" t="s">
        <v>22</v>
      </c>
      <c r="C12" s="20" t="n">
        <v>411269</v>
      </c>
      <c r="D12" s="20" t="n">
        <v>424419</v>
      </c>
      <c r="E12" s="20" t="n">
        <v>348302</v>
      </c>
      <c r="F12" s="20" t="n">
        <v>335801</v>
      </c>
      <c r="G12" s="20" t="n">
        <v>360179</v>
      </c>
      <c r="H12" s="20" t="n">
        <v>369183</v>
      </c>
      <c r="I12" s="20" t="n">
        <v>378413</v>
      </c>
      <c r="J12" s="20" t="n">
        <v>387873</v>
      </c>
      <c r="K12" s="20" t="n">
        <v>397570</v>
      </c>
      <c r="L12" s="20" t="n">
        <v>407509</v>
      </c>
      <c r="M12" s="20" t="n">
        <v>417697</v>
      </c>
      <c r="N12" s="20" t="n">
        <v>428140</v>
      </c>
      <c r="O12" s="14"/>
      <c r="P12" s="14"/>
      <c r="Q12" s="14"/>
      <c r="R12" s="14"/>
      <c r="S12" s="14"/>
    </row>
    <row r="13" s="15" customFormat="true" ht="15" hidden="false" customHeight="false" outlineLevel="0" collapsed="false">
      <c r="A13" s="16" t="s">
        <v>23</v>
      </c>
      <c r="B13" s="19" t="s">
        <v>24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4"/>
      <c r="P13" s="14"/>
      <c r="Q13" s="14"/>
      <c r="R13" s="14"/>
      <c r="S13" s="14"/>
    </row>
    <row r="14" s="15" customFormat="true" ht="30" hidden="false" customHeight="false" outlineLevel="0" collapsed="false">
      <c r="A14" s="21"/>
      <c r="B14" s="22" t="s">
        <v>25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4"/>
      <c r="P14" s="14"/>
      <c r="Q14" s="14"/>
      <c r="R14" s="14"/>
      <c r="S14" s="14"/>
    </row>
    <row r="15" s="15" customFormat="true" ht="17.25" hidden="false" customHeight="false" outlineLevel="0" collapsed="false">
      <c r="A15" s="21" t="s">
        <v>26</v>
      </c>
      <c r="B15" s="22" t="s">
        <v>27</v>
      </c>
      <c r="C15" s="20" t="n">
        <v>59296</v>
      </c>
      <c r="D15" s="20" t="n">
        <v>74088</v>
      </c>
      <c r="E15" s="20" t="n">
        <v>136201</v>
      </c>
      <c r="F15" s="20" t="n">
        <v>136201</v>
      </c>
      <c r="G15" s="20" t="n">
        <v>246461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v>0</v>
      </c>
      <c r="M15" s="20" t="n">
        <v>0</v>
      </c>
      <c r="N15" s="20" t="n">
        <v>0</v>
      </c>
      <c r="O15" s="14"/>
      <c r="P15" s="14"/>
      <c r="Q15" s="14"/>
      <c r="R15" s="14"/>
      <c r="S15" s="14"/>
    </row>
    <row r="16" s="15" customFormat="true" ht="30" hidden="false" customHeight="false" outlineLevel="0" collapsed="false">
      <c r="A16" s="11" t="s">
        <v>28</v>
      </c>
      <c r="B16" s="12" t="s">
        <v>29</v>
      </c>
      <c r="C16" s="13" t="n">
        <f aca="false">C6-C10</f>
        <v>2462435</v>
      </c>
      <c r="D16" s="13" t="n">
        <f aca="false">D6-D10</f>
        <v>1212347</v>
      </c>
      <c r="E16" s="13" t="n">
        <f aca="false">E6-E10</f>
        <v>3883757</v>
      </c>
      <c r="F16" s="13" t="n">
        <f aca="false">F6-F10</f>
        <v>3892914</v>
      </c>
      <c r="G16" s="13" t="n">
        <f aca="false">G6-G10</f>
        <v>3303505</v>
      </c>
      <c r="H16" s="13" t="n">
        <f aca="false">H6-H10</f>
        <v>2175232</v>
      </c>
      <c r="I16" s="13" t="n">
        <f aca="false">I6-I10</f>
        <v>2391932</v>
      </c>
      <c r="J16" s="13" t="n">
        <f aca="false">J6-J10</f>
        <v>1570032</v>
      </c>
      <c r="K16" s="13" t="n">
        <f aca="false">K6-K10</f>
        <v>1639232</v>
      </c>
      <c r="L16" s="13" t="n">
        <f aca="false">L6-L10</f>
        <v>611152</v>
      </c>
      <c r="M16" s="13" t="n">
        <f aca="false">M6-M10</f>
        <v>390211</v>
      </c>
      <c r="N16" s="13" t="n">
        <f aca="false">N6-N10</f>
        <v>350285</v>
      </c>
      <c r="O16" s="14"/>
      <c r="P16" s="14"/>
      <c r="Q16" s="14"/>
      <c r="R16" s="14"/>
      <c r="S16" s="14"/>
    </row>
    <row r="17" s="15" customFormat="true" ht="30" hidden="false" customHeight="false" outlineLevel="0" collapsed="false">
      <c r="A17" s="23" t="s">
        <v>30</v>
      </c>
      <c r="B17" s="24" t="s">
        <v>31</v>
      </c>
      <c r="C17" s="25" t="n">
        <v>344752</v>
      </c>
      <c r="D17" s="25" t="n">
        <v>150025</v>
      </c>
      <c r="E17" s="25" t="n">
        <v>285000</v>
      </c>
      <c r="F17" s="25" t="n">
        <v>307493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0</v>
      </c>
      <c r="O17" s="14"/>
      <c r="P17" s="14"/>
      <c r="Q17" s="14"/>
      <c r="R17" s="14"/>
      <c r="S17" s="14"/>
    </row>
    <row r="18" s="15" customFormat="true" ht="45.75" hidden="false" customHeight="true" outlineLevel="0" collapsed="false">
      <c r="A18" s="21"/>
      <c r="B18" s="22" t="s">
        <v>32</v>
      </c>
      <c r="C18" s="20" t="n">
        <v>0</v>
      </c>
      <c r="D18" s="20" t="n">
        <v>0</v>
      </c>
      <c r="E18" s="20" t="n">
        <v>285000</v>
      </c>
      <c r="F18" s="20" t="n">
        <v>307493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20" t="n">
        <v>0</v>
      </c>
      <c r="M18" s="20" t="n">
        <v>0</v>
      </c>
      <c r="N18" s="20" t="n">
        <v>0</v>
      </c>
      <c r="O18" s="14"/>
      <c r="P18" s="14"/>
      <c r="Q18" s="14"/>
      <c r="R18" s="14"/>
      <c r="S18" s="14"/>
    </row>
    <row r="19" s="15" customFormat="true" ht="17.25" hidden="false" customHeight="false" outlineLevel="0" collapsed="false">
      <c r="A19" s="26" t="s">
        <v>33</v>
      </c>
      <c r="B19" s="27" t="s">
        <v>34</v>
      </c>
      <c r="C19" s="28" t="n">
        <v>0</v>
      </c>
      <c r="D19" s="28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14"/>
      <c r="P19" s="14"/>
      <c r="Q19" s="14"/>
      <c r="R19" s="14"/>
      <c r="S19" s="14"/>
    </row>
    <row r="20" s="15" customFormat="true" ht="30" hidden="false" customHeight="true" outlineLevel="0" collapsed="false">
      <c r="A20" s="29" t="s">
        <v>35</v>
      </c>
      <c r="B20" s="30" t="s">
        <v>36</v>
      </c>
      <c r="C20" s="31" t="n">
        <f aca="false">C16+C17+C19</f>
        <v>2807187</v>
      </c>
      <c r="D20" s="31" t="n">
        <f aca="false">D16+D17+D19</f>
        <v>1362372</v>
      </c>
      <c r="E20" s="31" t="n">
        <f aca="false">E16+E17+E19</f>
        <v>4168757</v>
      </c>
      <c r="F20" s="31" t="n">
        <f aca="false">F16+F17+F19</f>
        <v>4200407</v>
      </c>
      <c r="G20" s="31" t="n">
        <f aca="false">G16+G17+G19</f>
        <v>3303505</v>
      </c>
      <c r="H20" s="31" t="n">
        <f aca="false">H16+H17+H19</f>
        <v>2175232</v>
      </c>
      <c r="I20" s="31" t="n">
        <f aca="false">I16+I17+I19</f>
        <v>2391932</v>
      </c>
      <c r="J20" s="31" t="n">
        <f aca="false">J16+J17+J19</f>
        <v>1570032</v>
      </c>
      <c r="K20" s="31" t="n">
        <f aca="false">K16+K17+K19</f>
        <v>1639232</v>
      </c>
      <c r="L20" s="31" t="n">
        <f aca="false">L16+L17+L19</f>
        <v>611152</v>
      </c>
      <c r="M20" s="31" t="n">
        <f aca="false">M16+M17+M19</f>
        <v>390211</v>
      </c>
      <c r="N20" s="31" t="n">
        <f aca="false">N16+N17+N19</f>
        <v>350285</v>
      </c>
      <c r="O20" s="14"/>
      <c r="P20" s="14"/>
      <c r="Q20" s="14"/>
      <c r="R20" s="14"/>
      <c r="S20" s="14"/>
    </row>
    <row r="21" s="15" customFormat="true" ht="15" hidden="false" customHeight="false" outlineLevel="0" collapsed="false">
      <c r="A21" s="32" t="s">
        <v>37</v>
      </c>
      <c r="B21" s="33" t="s">
        <v>38</v>
      </c>
      <c r="C21" s="34" t="n">
        <f aca="false">SUM(C22:C23)</f>
        <v>514272</v>
      </c>
      <c r="D21" s="34" t="n">
        <f aca="false">SUM(D22:D23)</f>
        <v>227674</v>
      </c>
      <c r="E21" s="34" t="n">
        <f aca="false">SUM(E22:E23)</f>
        <v>163175</v>
      </c>
      <c r="F21" s="34" t="n">
        <f aca="false">SUM(F22:F23)</f>
        <v>21468</v>
      </c>
      <c r="G21" s="34" t="n">
        <f aca="false">SUM(G22:G23)</f>
        <v>2328349</v>
      </c>
      <c r="H21" s="34" t="n">
        <f aca="false">SUM(H22:H23)</f>
        <v>715232</v>
      </c>
      <c r="I21" s="34" t="n">
        <f aca="false">SUM(I22:I23)</f>
        <v>691932</v>
      </c>
      <c r="J21" s="34" t="n">
        <f aca="false">SUM(J22:J23)</f>
        <v>670032</v>
      </c>
      <c r="K21" s="34" t="n">
        <f aca="false">SUM(K22:K23)</f>
        <v>639232</v>
      </c>
      <c r="L21" s="34" t="n">
        <f aca="false">SUM(L22:L23)</f>
        <v>611152</v>
      </c>
      <c r="M21" s="34" t="n">
        <f aca="false">SUM(M22:M23)</f>
        <v>390211</v>
      </c>
      <c r="N21" s="34" t="n">
        <f aca="false">SUM(N22:N23)</f>
        <v>350285</v>
      </c>
      <c r="O21" s="14"/>
      <c r="P21" s="14"/>
      <c r="Q21" s="14"/>
      <c r="R21" s="14"/>
      <c r="S21" s="14"/>
    </row>
    <row r="22" s="15" customFormat="true" ht="30" hidden="false" customHeight="false" outlineLevel="0" collapsed="false">
      <c r="A22" s="21" t="s">
        <v>14</v>
      </c>
      <c r="B22" s="22" t="s">
        <v>39</v>
      </c>
      <c r="C22" s="18" t="n">
        <v>491560</v>
      </c>
      <c r="D22" s="18" t="n">
        <v>223606</v>
      </c>
      <c r="E22" s="18"/>
      <c r="F22" s="18"/>
      <c r="G22" s="18" t="n">
        <v>2201649</v>
      </c>
      <c r="H22" s="18" t="n">
        <v>548332</v>
      </c>
      <c r="I22" s="18" t="n">
        <v>548332</v>
      </c>
      <c r="J22" s="18" t="n">
        <v>548332</v>
      </c>
      <c r="K22" s="18" t="n">
        <v>548332</v>
      </c>
      <c r="L22" s="18" t="n">
        <v>548332</v>
      </c>
      <c r="M22" s="18" t="n">
        <v>357361</v>
      </c>
      <c r="N22" s="18" t="n">
        <v>340000</v>
      </c>
      <c r="O22" s="14"/>
      <c r="P22" s="14"/>
      <c r="Q22" s="14"/>
      <c r="R22" s="14"/>
      <c r="S22" s="14"/>
    </row>
    <row r="23" s="15" customFormat="true" ht="15" hidden="false" customHeight="false" outlineLevel="0" collapsed="false">
      <c r="A23" s="21" t="s">
        <v>16</v>
      </c>
      <c r="B23" s="22" t="s">
        <v>40</v>
      </c>
      <c r="C23" s="18" t="n">
        <v>22712</v>
      </c>
      <c r="D23" s="18" t="n">
        <v>4068</v>
      </c>
      <c r="E23" s="18" t="n">
        <v>163175</v>
      </c>
      <c r="F23" s="18" t="n">
        <v>21468</v>
      </c>
      <c r="G23" s="18" t="n">
        <v>126700</v>
      </c>
      <c r="H23" s="18" t="n">
        <v>166900</v>
      </c>
      <c r="I23" s="18" t="n">
        <v>143600</v>
      </c>
      <c r="J23" s="18" t="n">
        <v>121700</v>
      </c>
      <c r="K23" s="18" t="n">
        <v>90900</v>
      </c>
      <c r="L23" s="18" t="n">
        <v>62820</v>
      </c>
      <c r="M23" s="18" t="n">
        <v>32850</v>
      </c>
      <c r="N23" s="18" t="n">
        <v>10285</v>
      </c>
      <c r="O23" s="14"/>
      <c r="P23" s="14"/>
      <c r="Q23" s="14"/>
      <c r="R23" s="14"/>
      <c r="S23" s="14"/>
    </row>
    <row r="24" s="15" customFormat="true" ht="30" hidden="false" customHeight="false" outlineLevel="0" collapsed="false">
      <c r="A24" s="23" t="s">
        <v>41</v>
      </c>
      <c r="B24" s="24" t="s">
        <v>42</v>
      </c>
      <c r="C24" s="18" t="n">
        <v>0</v>
      </c>
      <c r="D24" s="18" t="n">
        <v>0</v>
      </c>
      <c r="E24" s="18" t="n">
        <v>0</v>
      </c>
      <c r="F24" s="18" t="n">
        <v>0</v>
      </c>
      <c r="G24" s="18" t="n">
        <v>0</v>
      </c>
      <c r="H24" s="18"/>
      <c r="I24" s="18"/>
      <c r="J24" s="18"/>
      <c r="K24" s="18"/>
      <c r="L24" s="18"/>
      <c r="M24" s="18"/>
      <c r="N24" s="18"/>
      <c r="O24" s="14"/>
      <c r="P24" s="14"/>
      <c r="Q24" s="14"/>
      <c r="R24" s="14"/>
      <c r="S24" s="14"/>
    </row>
    <row r="25" s="15" customFormat="true" ht="15" hidden="false" customHeight="false" outlineLevel="0" collapsed="false">
      <c r="A25" s="11" t="s">
        <v>43</v>
      </c>
      <c r="B25" s="12" t="s">
        <v>44</v>
      </c>
      <c r="C25" s="13" t="n">
        <f aca="false">C20-C21-C24</f>
        <v>2292915</v>
      </c>
      <c r="D25" s="13" t="n">
        <f aca="false">D20-D21-D24</f>
        <v>1134698</v>
      </c>
      <c r="E25" s="13" t="n">
        <f aca="false">E20-E21-E24</f>
        <v>4005582</v>
      </c>
      <c r="F25" s="13" t="n">
        <f aca="false">F20-F21-F24</f>
        <v>4178939</v>
      </c>
      <c r="G25" s="13" t="n">
        <f aca="false">G20-G21-G24</f>
        <v>975156</v>
      </c>
      <c r="H25" s="13" t="n">
        <f aca="false">H20-H21-H24</f>
        <v>1460000</v>
      </c>
      <c r="I25" s="13" t="n">
        <f aca="false">I20-I21-I24</f>
        <v>1700000</v>
      </c>
      <c r="J25" s="13" t="n">
        <f aca="false">J20-J21-J24</f>
        <v>900000</v>
      </c>
      <c r="K25" s="13" t="n">
        <f aca="false">K20-K21-K24</f>
        <v>1000000</v>
      </c>
      <c r="L25" s="13" t="n">
        <f aca="false">L20-L21-L24</f>
        <v>0</v>
      </c>
      <c r="M25" s="13" t="n">
        <f aca="false">M20-M21-M24</f>
        <v>0</v>
      </c>
      <c r="N25" s="13" t="n">
        <f aca="false">N20-N21-N24</f>
        <v>0</v>
      </c>
      <c r="O25" s="14"/>
      <c r="P25" s="14"/>
      <c r="Q25" s="14"/>
      <c r="R25" s="14"/>
      <c r="S25" s="14"/>
    </row>
    <row r="26" s="15" customFormat="true" ht="17.25" hidden="false" customHeight="false" outlineLevel="0" collapsed="false">
      <c r="A26" s="23" t="s">
        <v>45</v>
      </c>
      <c r="B26" s="24" t="s">
        <v>46</v>
      </c>
      <c r="C26" s="18" t="n">
        <v>2143230</v>
      </c>
      <c r="D26" s="18" t="n">
        <v>827205</v>
      </c>
      <c r="E26" s="18" t="n">
        <v>8586782</v>
      </c>
      <c r="F26" s="18" t="n">
        <v>7439609</v>
      </c>
      <c r="G26" s="18" t="n">
        <v>3355156</v>
      </c>
      <c r="H26" s="18" t="n">
        <v>1460000</v>
      </c>
      <c r="I26" s="18" t="n">
        <v>1700000</v>
      </c>
      <c r="J26" s="18" t="n">
        <v>900000</v>
      </c>
      <c r="K26" s="18" t="n">
        <v>1000000</v>
      </c>
      <c r="L26" s="18"/>
      <c r="M26" s="18"/>
      <c r="N26" s="18"/>
      <c r="O26" s="14"/>
      <c r="P26" s="14"/>
      <c r="Q26" s="14"/>
      <c r="R26" s="14"/>
      <c r="S26" s="14"/>
    </row>
    <row r="27" s="15" customFormat="true" ht="15" hidden="false" customHeight="false" outlineLevel="0" collapsed="false">
      <c r="A27" s="21" t="s">
        <v>47</v>
      </c>
      <c r="B27" s="22" t="s">
        <v>48</v>
      </c>
      <c r="C27" s="18"/>
      <c r="D27" s="18"/>
      <c r="E27" s="18" t="n">
        <v>2956996</v>
      </c>
      <c r="F27" s="18" t="n">
        <v>2306986</v>
      </c>
      <c r="G27" s="18" t="n">
        <v>3255156</v>
      </c>
      <c r="H27" s="18" t="n">
        <v>1460000</v>
      </c>
      <c r="I27" s="18" t="n">
        <v>1700000</v>
      </c>
      <c r="J27" s="18"/>
      <c r="K27" s="18"/>
      <c r="L27" s="18"/>
      <c r="M27" s="18"/>
      <c r="N27" s="18"/>
      <c r="O27" s="14"/>
      <c r="P27" s="14"/>
      <c r="Q27" s="14"/>
      <c r="R27" s="14"/>
      <c r="S27" s="14"/>
    </row>
    <row r="28" s="15" customFormat="true" ht="17.25" hidden="false" customHeight="false" outlineLevel="0" collapsed="false">
      <c r="A28" s="23" t="s">
        <v>49</v>
      </c>
      <c r="B28" s="24" t="s">
        <v>50</v>
      </c>
      <c r="C28" s="18"/>
      <c r="D28" s="18"/>
      <c r="E28" s="18" t="n">
        <v>4581200</v>
      </c>
      <c r="F28" s="18" t="n">
        <v>3260670</v>
      </c>
      <c r="G28" s="18" t="n">
        <v>2380000</v>
      </c>
      <c r="H28" s="18"/>
      <c r="I28" s="18"/>
      <c r="J28" s="18"/>
      <c r="K28" s="18"/>
      <c r="L28" s="18"/>
      <c r="M28" s="18"/>
      <c r="N28" s="18"/>
      <c r="O28" s="14"/>
      <c r="P28" s="14"/>
      <c r="Q28" s="14"/>
      <c r="R28" s="14"/>
      <c r="S28" s="14"/>
    </row>
    <row r="29" s="15" customFormat="true" ht="27" hidden="false" customHeight="true" outlineLevel="0" collapsed="false">
      <c r="A29" s="11" t="s">
        <v>51</v>
      </c>
      <c r="B29" s="12" t="s">
        <v>52</v>
      </c>
      <c r="C29" s="13" t="n">
        <f aca="false">C25-C26+C28</f>
        <v>149685</v>
      </c>
      <c r="D29" s="13" t="n">
        <f aca="false">D25-D26+D28</f>
        <v>307493</v>
      </c>
      <c r="E29" s="13" t="n">
        <f aca="false">E25-E26+E28</f>
        <v>0</v>
      </c>
      <c r="F29" s="13" t="n">
        <f aca="false">F25-F26+F28</f>
        <v>0</v>
      </c>
      <c r="G29" s="13" t="n">
        <f aca="false">G25-G26+G28</f>
        <v>0</v>
      </c>
      <c r="H29" s="13" t="n">
        <f aca="false">H25-H26+H28</f>
        <v>0</v>
      </c>
      <c r="I29" s="13" t="n">
        <f aca="false">I25-I26+I28</f>
        <v>0</v>
      </c>
      <c r="J29" s="13" t="n">
        <f aca="false">J25-J26+J28</f>
        <v>0</v>
      </c>
      <c r="K29" s="13" t="n">
        <f aca="false">K25-K26+K28</f>
        <v>0</v>
      </c>
      <c r="L29" s="13" t="n">
        <f aca="false">L25-L26+L28</f>
        <v>0</v>
      </c>
      <c r="M29" s="13" t="n">
        <f aca="false">M25-M26+M28</f>
        <v>0</v>
      </c>
      <c r="N29" s="13" t="n">
        <f aca="false">N25-N26+N28</f>
        <v>0</v>
      </c>
      <c r="O29" s="14"/>
      <c r="P29" s="14"/>
      <c r="Q29" s="14"/>
      <c r="R29" s="14"/>
      <c r="S29" s="14"/>
    </row>
    <row r="30" s="15" customFormat="true" ht="15" hidden="false" customHeight="false" outlineLevel="0" collapsed="false">
      <c r="A30" s="35"/>
      <c r="B30" s="36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14"/>
      <c r="P30" s="14"/>
      <c r="Q30" s="14"/>
      <c r="R30" s="14"/>
      <c r="S30" s="14"/>
    </row>
    <row r="31" s="15" customFormat="true" ht="27.75" hidden="false" customHeight="true" outlineLevel="0" collapsed="false">
      <c r="A31" s="11" t="s">
        <v>53</v>
      </c>
      <c r="B31" s="12" t="s">
        <v>54</v>
      </c>
      <c r="C31" s="13" t="n">
        <v>224190</v>
      </c>
      <c r="D31" s="13" t="n">
        <v>720</v>
      </c>
      <c r="E31" s="13" t="n">
        <v>4581200</v>
      </c>
      <c r="F31" s="13" t="n">
        <v>3260670</v>
      </c>
      <c r="G31" s="13" t="n">
        <v>3439021</v>
      </c>
      <c r="H31" s="13" t="n">
        <v>2890689</v>
      </c>
      <c r="I31" s="13" t="n">
        <v>2342357</v>
      </c>
      <c r="J31" s="13" t="n">
        <v>1794025</v>
      </c>
      <c r="K31" s="13" t="n">
        <v>1245693</v>
      </c>
      <c r="L31" s="13" t="n">
        <v>697361</v>
      </c>
      <c r="M31" s="13" t="n">
        <v>340000</v>
      </c>
      <c r="N31" s="13" t="n">
        <v>0</v>
      </c>
      <c r="O31" s="14"/>
      <c r="P31" s="14"/>
      <c r="Q31" s="14"/>
      <c r="R31" s="14"/>
      <c r="S31" s="14"/>
    </row>
    <row r="32" s="15" customFormat="true" ht="32.25" hidden="false" customHeight="false" outlineLevel="0" collapsed="false">
      <c r="A32" s="21" t="s">
        <v>14</v>
      </c>
      <c r="B32" s="22" t="s">
        <v>55</v>
      </c>
      <c r="C32" s="18"/>
      <c r="D32" s="18"/>
      <c r="E32" s="18" t="n">
        <v>2378700</v>
      </c>
      <c r="F32" s="18" t="n">
        <v>2010670</v>
      </c>
      <c r="G32" s="18"/>
      <c r="H32" s="18"/>
      <c r="I32" s="18"/>
      <c r="J32" s="18"/>
      <c r="K32" s="18"/>
      <c r="L32" s="18"/>
      <c r="M32" s="18"/>
      <c r="N32" s="18"/>
      <c r="O32" s="14"/>
      <c r="P32" s="14"/>
      <c r="Q32" s="14"/>
      <c r="R32" s="14"/>
      <c r="S32" s="14"/>
    </row>
    <row r="33" s="15" customFormat="true" ht="30" hidden="false" customHeight="false" outlineLevel="0" collapsed="false">
      <c r="A33" s="16" t="s">
        <v>16</v>
      </c>
      <c r="B33" s="19" t="s">
        <v>56</v>
      </c>
      <c r="C33" s="18"/>
      <c r="D33" s="18"/>
      <c r="E33" s="18"/>
      <c r="F33" s="18"/>
      <c r="G33" s="18" t="n">
        <v>2010670</v>
      </c>
      <c r="H33" s="18"/>
      <c r="I33" s="18"/>
      <c r="J33" s="18"/>
      <c r="K33" s="18"/>
      <c r="L33" s="18"/>
      <c r="M33" s="18"/>
      <c r="N33" s="18"/>
      <c r="O33" s="14"/>
      <c r="P33" s="14"/>
      <c r="Q33" s="14"/>
      <c r="R33" s="14"/>
      <c r="S33" s="14"/>
    </row>
    <row r="34" s="15" customFormat="true" ht="62.25" hidden="false" customHeight="false" outlineLevel="0" collapsed="false">
      <c r="A34" s="38" t="s">
        <v>57</v>
      </c>
      <c r="B34" s="39" t="s">
        <v>58</v>
      </c>
      <c r="C34" s="18" t="n">
        <v>0</v>
      </c>
      <c r="D34" s="18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8" t="n">
        <v>0</v>
      </c>
      <c r="L34" s="18" t="n">
        <v>0</v>
      </c>
      <c r="M34" s="18" t="n">
        <v>0</v>
      </c>
      <c r="N34" s="18" t="n">
        <v>0</v>
      </c>
      <c r="O34" s="14"/>
      <c r="P34" s="14"/>
      <c r="Q34" s="14"/>
      <c r="R34" s="14"/>
      <c r="S34" s="14"/>
    </row>
    <row r="35" s="15" customFormat="true" ht="17.25" hidden="false" customHeight="true" outlineLevel="0" collapsed="false">
      <c r="A35" s="38" t="s">
        <v>59</v>
      </c>
      <c r="B35" s="39" t="s">
        <v>60</v>
      </c>
      <c r="C35" s="18" t="n">
        <f aca="false">(C21+C13)/C6%</f>
        <v>4.70681223464393</v>
      </c>
      <c r="D35" s="18" t="n">
        <f aca="false">(D21+D13)/D6%</f>
        <v>2.13600583776923</v>
      </c>
      <c r="E35" s="18" t="n">
        <f aca="false">(E21+E13)/E6%</f>
        <v>1.13716879501504</v>
      </c>
      <c r="F35" s="18" t="n">
        <f aca="false">(F21+F13)/F6%</f>
        <v>0.145545200266006</v>
      </c>
      <c r="G35" s="18" t="n">
        <f aca="false">(G21+G13-G33)/G6%</f>
        <v>2.29321728035038</v>
      </c>
      <c r="H35" s="18" t="n">
        <f aca="false">(H21+H13)/H6%</f>
        <v>5.72314347835689</v>
      </c>
      <c r="I35" s="18" t="n">
        <f aca="false">(I21+I13)/I6%</f>
        <v>5.14899623401719</v>
      </c>
      <c r="J35" s="18" t="n">
        <f aca="false">(J21+J13)/J6%</f>
        <v>5.14448557447646</v>
      </c>
      <c r="K35" s="18" t="n">
        <f aca="false">(K21+K13)/K6%</f>
        <v>4.81945987205095</v>
      </c>
      <c r="L35" s="18" t="n">
        <f aca="false">(L21+L13)/L6%</f>
        <v>4.51433413660124</v>
      </c>
      <c r="M35" s="18" t="n">
        <f aca="false">(M21+M13)/M6%</f>
        <v>2.83217368936909</v>
      </c>
      <c r="N35" s="18" t="n">
        <f aca="false">(N21+N13)/N6%</f>
        <v>2.4952722787741</v>
      </c>
      <c r="O35" s="14"/>
      <c r="P35" s="14"/>
      <c r="Q35" s="14"/>
      <c r="R35" s="14"/>
      <c r="S35" s="14"/>
    </row>
    <row r="36" s="15" customFormat="true" ht="18.75" hidden="false" customHeight="true" outlineLevel="0" collapsed="false">
      <c r="A36" s="16" t="s">
        <v>14</v>
      </c>
      <c r="B36" s="19" t="s">
        <v>61</v>
      </c>
      <c r="C36" s="18"/>
      <c r="D36" s="18"/>
      <c r="E36" s="18"/>
      <c r="F36" s="18" t="n">
        <v>13</v>
      </c>
      <c r="G36" s="18" t="n">
        <v>16</v>
      </c>
      <c r="H36" s="18" t="n">
        <v>13</v>
      </c>
      <c r="I36" s="18" t="n">
        <v>14</v>
      </c>
      <c r="J36" s="18" t="n">
        <v>11</v>
      </c>
      <c r="K36" s="18" t="n">
        <v>12</v>
      </c>
      <c r="L36" s="18" t="n">
        <v>12</v>
      </c>
      <c r="M36" s="18" t="n">
        <v>10</v>
      </c>
      <c r="N36" s="18" t="n">
        <v>7</v>
      </c>
      <c r="O36" s="14"/>
      <c r="P36" s="14"/>
      <c r="Q36" s="14"/>
      <c r="R36" s="14"/>
      <c r="S36" s="14"/>
    </row>
    <row r="37" s="15" customFormat="true" ht="30.75" hidden="false" customHeight="true" outlineLevel="0" collapsed="false">
      <c r="A37" s="38" t="s">
        <v>62</v>
      </c>
      <c r="B37" s="39" t="s">
        <v>63</v>
      </c>
      <c r="C37" s="40" t="s">
        <v>64</v>
      </c>
      <c r="D37" s="40" t="s">
        <v>64</v>
      </c>
      <c r="E37" s="40" t="s">
        <v>64</v>
      </c>
      <c r="F37" s="40" t="s">
        <v>64</v>
      </c>
      <c r="G37" s="40" t="s">
        <v>64</v>
      </c>
      <c r="H37" s="40" t="s">
        <v>64</v>
      </c>
      <c r="I37" s="40" t="s">
        <v>64</v>
      </c>
      <c r="J37" s="40" t="s">
        <v>64</v>
      </c>
      <c r="K37" s="40" t="s">
        <v>64</v>
      </c>
      <c r="L37" s="40" t="s">
        <v>64</v>
      </c>
      <c r="M37" s="40" t="s">
        <v>64</v>
      </c>
      <c r="N37" s="40" t="s">
        <v>64</v>
      </c>
      <c r="O37" s="14"/>
      <c r="P37" s="14"/>
      <c r="Q37" s="14"/>
      <c r="R37" s="14"/>
      <c r="S37" s="14"/>
    </row>
    <row r="38" s="15" customFormat="true" ht="32.25" hidden="false" customHeight="false" outlineLevel="0" collapsed="false">
      <c r="A38" s="38" t="s">
        <v>65</v>
      </c>
      <c r="B38" s="39" t="s">
        <v>66</v>
      </c>
      <c r="C38" s="20" t="n">
        <f aca="false">(C21)/C6%</f>
        <v>4.70681223464393</v>
      </c>
      <c r="D38" s="20" t="n">
        <f aca="false">(D21)/D6%</f>
        <v>2.13600583776923</v>
      </c>
      <c r="E38" s="20" t="n">
        <f aca="false">(E21)/E6%</f>
        <v>1.13716879501504</v>
      </c>
      <c r="F38" s="20" t="n">
        <f aca="false">(F21)/F6%</f>
        <v>0.145545200266006</v>
      </c>
      <c r="G38" s="20" t="n">
        <f aca="false">(G21-2010670)/G6%</f>
        <v>2.29321728035038</v>
      </c>
      <c r="H38" s="20" t="n">
        <f aca="false">H21/H6%</f>
        <v>5.72314347835689</v>
      </c>
      <c r="I38" s="20" t="n">
        <f aca="false">I21/I6%</f>
        <v>5.14899623401719</v>
      </c>
      <c r="J38" s="41" t="s">
        <v>67</v>
      </c>
      <c r="K38" s="41" t="s">
        <v>67</v>
      </c>
      <c r="L38" s="41" t="s">
        <v>67</v>
      </c>
      <c r="M38" s="41" t="s">
        <v>67</v>
      </c>
      <c r="N38" s="41" t="s">
        <v>67</v>
      </c>
      <c r="O38" s="14"/>
      <c r="P38" s="14"/>
      <c r="Q38" s="14"/>
      <c r="R38" s="14"/>
      <c r="S38" s="14"/>
    </row>
    <row r="39" s="15" customFormat="true" ht="31.5" hidden="false" customHeight="true" outlineLevel="0" collapsed="false">
      <c r="A39" s="38" t="s">
        <v>68</v>
      </c>
      <c r="B39" s="39" t="s">
        <v>69</v>
      </c>
      <c r="C39" s="20" t="n">
        <f aca="false">(C31-C32)/C6%</f>
        <v>2.05187183996956</v>
      </c>
      <c r="D39" s="20" t="n">
        <f aca="false">(D31-D32)/D6%</f>
        <v>0.0067549399720383</v>
      </c>
      <c r="E39" s="20" t="n">
        <f aca="false">(E31-E32)/E6%</f>
        <v>15.3492524652711</v>
      </c>
      <c r="F39" s="20" t="n">
        <f aca="false">(F31-F32)/F6%</f>
        <v>8.474543522103</v>
      </c>
      <c r="G39" s="20" t="n">
        <f aca="false">(G31-G32)/G6%</f>
        <v>24.8251297211583</v>
      </c>
      <c r="H39" s="20" t="n">
        <f aca="false">(H31-H32)/H6%</f>
        <v>23.1307154857557</v>
      </c>
      <c r="I39" s="20" t="n">
        <f aca="false">(I31-I32)/I6%</f>
        <v>17.4305963183142</v>
      </c>
      <c r="J39" s="41" t="s">
        <v>67</v>
      </c>
      <c r="K39" s="41" t="s">
        <v>67</v>
      </c>
      <c r="L39" s="41" t="s">
        <v>67</v>
      </c>
      <c r="M39" s="41" t="s">
        <v>67</v>
      </c>
      <c r="N39" s="41" t="s">
        <v>67</v>
      </c>
      <c r="O39" s="14"/>
      <c r="P39" s="14"/>
      <c r="Q39" s="14"/>
      <c r="R39" s="14"/>
      <c r="S39" s="14"/>
    </row>
    <row r="40" s="15" customFormat="true" ht="15" hidden="false" customHeight="false" outlineLevel="0" collapsed="false">
      <c r="A40" s="38" t="s">
        <v>70</v>
      </c>
      <c r="B40" s="39" t="s">
        <v>71</v>
      </c>
      <c r="C40" s="20" t="n">
        <f aca="false">C10+C23</f>
        <v>8486398</v>
      </c>
      <c r="D40" s="20" t="n">
        <f aca="false">D10+D23</f>
        <v>9450587</v>
      </c>
      <c r="E40" s="20" t="n">
        <f aca="false">E10+E23</f>
        <v>10628651</v>
      </c>
      <c r="F40" s="20" t="n">
        <f aca="false">F10+F23</f>
        <v>10878611</v>
      </c>
      <c r="G40" s="20" t="n">
        <f aca="false">G10+G23</f>
        <v>10676178</v>
      </c>
      <c r="H40" s="20" t="n">
        <f aca="false">H10+H23</f>
        <v>10488856</v>
      </c>
      <c r="I40" s="20" t="n">
        <f aca="false">I10+I23</f>
        <v>11189860</v>
      </c>
      <c r="J40" s="20" t="n">
        <f aca="false">J10+J23</f>
        <v>11575944</v>
      </c>
      <c r="K40" s="20" t="n">
        <f aca="false">K10+K23</f>
        <v>11715229</v>
      </c>
      <c r="L40" s="20" t="n">
        <f aca="false">L10+L23</f>
        <v>12989700</v>
      </c>
      <c r="M40" s="20" t="n">
        <f aca="false">M10+M23</f>
        <v>13420431</v>
      </c>
      <c r="N40" s="20" t="n">
        <f aca="false">N10+N23</f>
        <v>13697947</v>
      </c>
      <c r="O40" s="14"/>
      <c r="P40" s="14"/>
      <c r="Q40" s="14"/>
      <c r="R40" s="14"/>
      <c r="S40" s="14"/>
    </row>
    <row r="41" s="15" customFormat="true" ht="15" hidden="false" customHeight="false" outlineLevel="0" collapsed="false">
      <c r="A41" s="38" t="s">
        <v>72</v>
      </c>
      <c r="B41" s="39" t="s">
        <v>73</v>
      </c>
      <c r="C41" s="20" t="n">
        <f aca="false">C26+C40</f>
        <v>10629628</v>
      </c>
      <c r="D41" s="20" t="n">
        <f aca="false">D26+D40</f>
        <v>10277792</v>
      </c>
      <c r="E41" s="20" t="n">
        <f aca="false">E26+E40</f>
        <v>19215433</v>
      </c>
      <c r="F41" s="20" t="n">
        <f aca="false">F26+F40</f>
        <v>18318220</v>
      </c>
      <c r="G41" s="20" t="n">
        <f aca="false">G26+G40</f>
        <v>14031334</v>
      </c>
      <c r="H41" s="20" t="n">
        <f aca="false">H26+H40</f>
        <v>11948856</v>
      </c>
      <c r="I41" s="20" t="n">
        <f aca="false">I26+I40</f>
        <v>12889860</v>
      </c>
      <c r="J41" s="20" t="n">
        <f aca="false">J26+J40</f>
        <v>12475944</v>
      </c>
      <c r="K41" s="20" t="n">
        <f aca="false">K26+K40</f>
        <v>12715229</v>
      </c>
      <c r="L41" s="20" t="n">
        <f aca="false">L26+L40</f>
        <v>12989700</v>
      </c>
      <c r="M41" s="20" t="n">
        <f aca="false">M26+M40</f>
        <v>13420431</v>
      </c>
      <c r="N41" s="20" t="n">
        <f aca="false">N26+N40</f>
        <v>13697947</v>
      </c>
      <c r="O41" s="14"/>
      <c r="P41" s="14"/>
      <c r="Q41" s="14"/>
      <c r="R41" s="14"/>
      <c r="S41" s="14"/>
    </row>
    <row r="42" s="15" customFormat="true" ht="15" hidden="false" customHeight="false" outlineLevel="0" collapsed="false">
      <c r="A42" s="38" t="s">
        <v>74</v>
      </c>
      <c r="B42" s="39" t="s">
        <v>75</v>
      </c>
      <c r="C42" s="20" t="n">
        <f aca="false">C6-C41</f>
        <v>296493</v>
      </c>
      <c r="D42" s="20" t="n">
        <f aca="false">D6-D41</f>
        <v>381074</v>
      </c>
      <c r="E42" s="20" t="n">
        <f aca="false">E6-E41</f>
        <v>-4866200</v>
      </c>
      <c r="F42" s="20" t="n">
        <f aca="false">F6-F41</f>
        <v>-3568163</v>
      </c>
      <c r="G42" s="20" t="n">
        <f aca="false">G6-G41</f>
        <v>-178351</v>
      </c>
      <c r="H42" s="20" t="n">
        <f aca="false">H6-H41</f>
        <v>548332</v>
      </c>
      <c r="I42" s="20" t="n">
        <f aca="false">I6-I41</f>
        <v>548332</v>
      </c>
      <c r="J42" s="20" t="n">
        <f aca="false">J6-J41</f>
        <v>548332</v>
      </c>
      <c r="K42" s="20" t="n">
        <f aca="false">K6-K41</f>
        <v>548332</v>
      </c>
      <c r="L42" s="20" t="n">
        <f aca="false">L6-L41</f>
        <v>548332</v>
      </c>
      <c r="M42" s="20" t="n">
        <f aca="false">M6-M41</f>
        <v>357361</v>
      </c>
      <c r="N42" s="20" t="n">
        <f aca="false">N6-N41</f>
        <v>340000</v>
      </c>
      <c r="O42" s="14"/>
      <c r="P42" s="14"/>
      <c r="Q42" s="14"/>
      <c r="R42" s="14"/>
      <c r="S42" s="14"/>
    </row>
    <row r="43" s="15" customFormat="true" ht="15" hidden="false" customHeight="false" outlineLevel="0" collapsed="false">
      <c r="A43" s="38" t="s">
        <v>76</v>
      </c>
      <c r="B43" s="39" t="s">
        <v>77</v>
      </c>
      <c r="C43" s="20"/>
      <c r="D43" s="20"/>
      <c r="E43" s="20" t="n">
        <v>4866200</v>
      </c>
      <c r="F43" s="20" t="n">
        <v>3568163</v>
      </c>
      <c r="G43" s="20" t="n">
        <v>2380000</v>
      </c>
      <c r="H43" s="20" t="n">
        <v>0</v>
      </c>
      <c r="I43" s="20" t="n">
        <v>0</v>
      </c>
      <c r="J43" s="20" t="n">
        <v>0</v>
      </c>
      <c r="K43" s="20" t="n">
        <v>0</v>
      </c>
      <c r="L43" s="20" t="n">
        <v>0</v>
      </c>
      <c r="M43" s="20" t="n">
        <v>0</v>
      </c>
      <c r="N43" s="20" t="n">
        <v>0</v>
      </c>
      <c r="O43" s="14"/>
      <c r="P43" s="14"/>
      <c r="Q43" s="14"/>
      <c r="R43" s="14"/>
      <c r="S43" s="14"/>
    </row>
    <row r="44" s="15" customFormat="true" ht="15" hidden="false" customHeight="false" outlineLevel="0" collapsed="false">
      <c r="A44" s="38" t="s">
        <v>78</v>
      </c>
      <c r="B44" s="39" t="s">
        <v>79</v>
      </c>
      <c r="C44" s="20" t="n">
        <f aca="false">C22+C24</f>
        <v>491560</v>
      </c>
      <c r="D44" s="20" t="n">
        <f aca="false">D22+D24</f>
        <v>223606</v>
      </c>
      <c r="E44" s="20" t="n">
        <f aca="false">E22+E24</f>
        <v>0</v>
      </c>
      <c r="F44" s="20" t="n">
        <f aca="false">F22+F24</f>
        <v>0</v>
      </c>
      <c r="G44" s="20" t="n">
        <f aca="false">G22+G24</f>
        <v>2201649</v>
      </c>
      <c r="H44" s="20" t="n">
        <f aca="false">H22+H24</f>
        <v>548332</v>
      </c>
      <c r="I44" s="20" t="n">
        <f aca="false">I22+I24</f>
        <v>548332</v>
      </c>
      <c r="J44" s="20" t="n">
        <f aca="false">J22+J24</f>
        <v>548332</v>
      </c>
      <c r="K44" s="20" t="n">
        <f aca="false">K22+K24</f>
        <v>548332</v>
      </c>
      <c r="L44" s="20" t="n">
        <f aca="false">L22+L24</f>
        <v>548332</v>
      </c>
      <c r="M44" s="20" t="n">
        <f aca="false">M22+M24</f>
        <v>357361</v>
      </c>
      <c r="N44" s="20" t="n">
        <f aca="false">N22+N24</f>
        <v>340000</v>
      </c>
      <c r="O44" s="14"/>
      <c r="P44" s="14"/>
      <c r="Q44" s="14"/>
      <c r="R44" s="14"/>
      <c r="S44" s="14"/>
    </row>
    <row r="45" customFormat="false" ht="15" hidden="false" customHeight="false" outlineLevel="0" collapsed="false">
      <c r="A45" s="5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</row>
    <row r="46" s="15" customFormat="true" ht="31.5" hidden="false" customHeight="true" outlineLevel="0" collapsed="false">
      <c r="A46" s="42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14"/>
      <c r="P46" s="14"/>
      <c r="Q46" s="14"/>
      <c r="R46" s="14"/>
      <c r="S46" s="14"/>
    </row>
    <row r="47" s="15" customFormat="true" ht="17.25" hidden="false" customHeight="true" outlineLevel="0" collapsed="false">
      <c r="A47" s="42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14"/>
      <c r="P47" s="14"/>
      <c r="Q47" s="14"/>
      <c r="R47" s="14"/>
      <c r="S47" s="14"/>
    </row>
    <row r="48" s="15" customFormat="true" ht="15.75" hidden="false" customHeight="true" outlineLevel="0" collapsed="false">
      <c r="A48" s="42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14"/>
      <c r="P48" s="14"/>
      <c r="Q48" s="14"/>
      <c r="R48" s="14"/>
      <c r="S48" s="14"/>
    </row>
    <row r="49" s="15" customFormat="true" ht="17.25" hidden="false" customHeight="true" outlineLevel="0" collapsed="false">
      <c r="A49" s="42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14"/>
      <c r="P49" s="14"/>
      <c r="Q49" s="14"/>
      <c r="R49" s="14"/>
      <c r="S49" s="14"/>
    </row>
    <row r="50" s="15" customFormat="true" ht="17.25" hidden="false" customHeight="true" outlineLevel="0" collapsed="false">
      <c r="A50" s="42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14"/>
      <c r="P50" s="14"/>
      <c r="Q50" s="14"/>
      <c r="R50" s="14"/>
      <c r="S50" s="14"/>
    </row>
    <row r="51" s="15" customFormat="true" ht="17.25" hidden="false" customHeight="true" outlineLevel="0" collapsed="false">
      <c r="A51" s="42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14"/>
      <c r="P51" s="14"/>
      <c r="Q51" s="14"/>
      <c r="R51" s="14"/>
      <c r="S51" s="14"/>
    </row>
    <row r="52" s="15" customFormat="true" ht="17.25" hidden="false" customHeight="true" outlineLevel="0" collapsed="false">
      <c r="A52" s="42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14"/>
      <c r="P52" s="14"/>
      <c r="Q52" s="14"/>
      <c r="R52" s="14"/>
      <c r="S52" s="14"/>
    </row>
    <row r="53" s="15" customFormat="true" ht="17.25" hidden="false" customHeight="true" outlineLevel="0" collapsed="false">
      <c r="A53" s="42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14"/>
      <c r="P53" s="14"/>
      <c r="Q53" s="14"/>
      <c r="R53" s="14"/>
      <c r="S53" s="14"/>
    </row>
    <row r="54" s="15" customFormat="true" ht="17.25" hidden="false" customHeight="true" outlineLevel="0" collapsed="false">
      <c r="A54" s="42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14"/>
      <c r="P54" s="14"/>
      <c r="Q54" s="14"/>
      <c r="R54" s="14"/>
      <c r="S54" s="14"/>
    </row>
    <row r="55" s="15" customFormat="true" ht="18" hidden="false" customHeight="true" outlineLevel="0" collapsed="false">
      <c r="A55" s="42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14"/>
      <c r="P55" s="14"/>
      <c r="Q55" s="14"/>
      <c r="R55" s="14"/>
      <c r="S55" s="14"/>
    </row>
    <row r="56" s="15" customFormat="true" ht="30" hidden="false" customHeight="true" outlineLevel="0" collapsed="false">
      <c r="A56" s="42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14"/>
      <c r="P56" s="14"/>
      <c r="Q56" s="14"/>
      <c r="R56" s="14"/>
      <c r="S56" s="14"/>
    </row>
    <row r="57" s="15" customFormat="true" ht="17.25" hidden="false" customHeight="true" outlineLevel="0" collapsed="false">
      <c r="A57" s="42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14"/>
      <c r="P57" s="14"/>
      <c r="Q57" s="14"/>
      <c r="R57" s="14"/>
      <c r="S57" s="14"/>
    </row>
    <row r="58" s="15" customFormat="true" ht="17.25" hidden="false" customHeight="true" outlineLevel="0" collapsed="false">
      <c r="A58" s="42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14"/>
      <c r="P58" s="14"/>
      <c r="Q58" s="14"/>
      <c r="R58" s="14"/>
      <c r="S58" s="14"/>
    </row>
    <row r="59" s="15" customFormat="true" ht="17.25" hidden="false" customHeight="true" outlineLevel="0" collapsed="false">
      <c r="A59" s="42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14"/>
      <c r="P59" s="14"/>
      <c r="Q59" s="14"/>
      <c r="R59" s="14"/>
      <c r="S59" s="14"/>
    </row>
    <row r="60" s="15" customFormat="true" ht="17.25" hidden="false" customHeight="true" outlineLevel="0" collapsed="false">
      <c r="A60" s="42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14"/>
      <c r="P60" s="14"/>
      <c r="Q60" s="14"/>
      <c r="R60" s="14"/>
      <c r="S60" s="14"/>
    </row>
    <row r="61" s="15" customFormat="true" ht="17.25" hidden="false" customHeight="true" outlineLevel="0" collapsed="false">
      <c r="A61" s="42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14"/>
      <c r="P61" s="14"/>
      <c r="Q61" s="14"/>
      <c r="R61" s="14"/>
      <c r="S61" s="14"/>
    </row>
    <row r="62" s="15" customFormat="true" ht="17.25" hidden="false" customHeight="true" outlineLevel="0" collapsed="false">
      <c r="A62" s="42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14"/>
      <c r="P62" s="14"/>
      <c r="Q62" s="14"/>
      <c r="R62" s="14"/>
      <c r="S62" s="14"/>
    </row>
    <row r="63" s="15" customFormat="true" ht="17.25" hidden="false" customHeight="true" outlineLevel="0" collapsed="false">
      <c r="A63" s="42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14"/>
      <c r="P63" s="14"/>
      <c r="Q63" s="14"/>
      <c r="R63" s="14"/>
      <c r="S63" s="14"/>
    </row>
    <row r="64" s="15" customFormat="true" ht="8.25" hidden="false" customHeight="true" outlineLevel="0" collapsed="false">
      <c r="A64" s="42"/>
      <c r="B64" s="43"/>
      <c r="C64" s="43"/>
      <c r="D64" s="43"/>
      <c r="E64" s="43"/>
      <c r="F64" s="43"/>
      <c r="G64" s="44"/>
      <c r="H64" s="44"/>
      <c r="I64" s="44"/>
      <c r="J64" s="44"/>
      <c r="K64" s="44"/>
      <c r="L64" s="44"/>
      <c r="M64" s="44"/>
      <c r="N64" s="44"/>
      <c r="O64" s="14"/>
      <c r="P64" s="14"/>
      <c r="Q64" s="14"/>
      <c r="R64" s="14"/>
      <c r="S64" s="14"/>
    </row>
    <row r="65" s="15" customFormat="true" ht="17.25" hidden="false" customHeight="tru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14"/>
      <c r="P65" s="14"/>
      <c r="Q65" s="14"/>
      <c r="R65" s="14"/>
      <c r="S65" s="14"/>
    </row>
    <row r="66" customFormat="false" ht="15" hidden="false" customHeight="false" outlineLevel="0" collapsed="false">
      <c r="A66" s="45"/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"/>
      <c r="P66" s="4"/>
      <c r="Q66" s="4"/>
      <c r="R66" s="4"/>
      <c r="S66" s="4"/>
    </row>
    <row r="67" customFormat="false" ht="15" hidden="false" customHeight="false" outlineLevel="0" collapsed="false">
      <c r="A67" s="5"/>
      <c r="B67" s="46"/>
      <c r="C67" s="46"/>
      <c r="D67" s="46"/>
      <c r="E67" s="46"/>
      <c r="F67" s="46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</row>
    <row r="68" customFormat="false" ht="15" hidden="false" customHeight="fals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</row>
    <row r="69" customFormat="false" ht="17.25" hidden="false" customHeight="true" outlineLevel="0" collapsed="false">
      <c r="A69" s="47" t="s">
        <v>80</v>
      </c>
      <c r="B69" s="7" t="s">
        <v>81</v>
      </c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4"/>
      <c r="P69" s="4"/>
      <c r="Q69" s="4"/>
      <c r="R69" s="4"/>
      <c r="S69" s="4"/>
    </row>
    <row r="70" customFormat="false" ht="17.25" hidden="false" customHeight="true" outlineLevel="0" collapsed="false">
      <c r="A70" s="47" t="s">
        <v>82</v>
      </c>
      <c r="B70" s="7" t="s">
        <v>83</v>
      </c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4"/>
      <c r="P70" s="4"/>
      <c r="Q70" s="4"/>
      <c r="R70" s="4"/>
      <c r="S70" s="4"/>
    </row>
    <row r="71" customFormat="false" ht="17.25" hidden="false" customHeight="true" outlineLevel="0" collapsed="false">
      <c r="A71" s="47" t="s">
        <v>84</v>
      </c>
      <c r="B71" s="7" t="s">
        <v>85</v>
      </c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4"/>
      <c r="P71" s="4"/>
      <c r="Q71" s="4"/>
      <c r="R71" s="4"/>
      <c r="S71" s="4"/>
    </row>
    <row r="72" customFormat="false" ht="17.25" hidden="false" customHeight="true" outlineLevel="0" collapsed="false">
      <c r="A72" s="47" t="s">
        <v>86</v>
      </c>
      <c r="B72" s="7" t="s">
        <v>87</v>
      </c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4"/>
      <c r="P72" s="4"/>
      <c r="Q72" s="4"/>
      <c r="R72" s="4"/>
      <c r="S72" s="4"/>
    </row>
    <row r="73" customFormat="false" ht="17.25" hidden="false" customHeight="true" outlineLevel="0" collapsed="false">
      <c r="A73" s="47" t="s">
        <v>88</v>
      </c>
      <c r="B73" s="7" t="s">
        <v>89</v>
      </c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4"/>
      <c r="P73" s="4"/>
      <c r="Q73" s="4"/>
      <c r="R73" s="4"/>
      <c r="S73" s="4"/>
    </row>
    <row r="74" customFormat="false" ht="17.25" hidden="false" customHeight="true" outlineLevel="0" collapsed="false">
      <c r="A74" s="47" t="s">
        <v>90</v>
      </c>
      <c r="B74" s="7" t="s">
        <v>91</v>
      </c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4"/>
      <c r="P74" s="4"/>
      <c r="Q74" s="4"/>
      <c r="R74" s="4"/>
      <c r="S74" s="4"/>
    </row>
    <row r="75" customFormat="false" ht="17.25" hidden="false" customHeight="true" outlineLevel="0" collapsed="false">
      <c r="A75" s="47" t="s">
        <v>92</v>
      </c>
      <c r="B75" s="7" t="s">
        <v>93</v>
      </c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4"/>
      <c r="P75" s="4"/>
      <c r="Q75" s="4"/>
      <c r="R75" s="4"/>
      <c r="S75" s="4"/>
    </row>
    <row r="76" customFormat="false" ht="17.25" hidden="false" customHeight="true" outlineLevel="0" collapsed="false">
      <c r="A76" s="47" t="s">
        <v>94</v>
      </c>
      <c r="B76" s="7" t="s">
        <v>95</v>
      </c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4"/>
      <c r="P76" s="4"/>
      <c r="Q76" s="4"/>
      <c r="R76" s="4"/>
      <c r="S76" s="4"/>
    </row>
    <row r="77" customFormat="false" ht="17.25" hidden="false" customHeight="true" outlineLevel="0" collapsed="false">
      <c r="A77" s="47" t="s">
        <v>96</v>
      </c>
      <c r="B77" s="7" t="s">
        <v>97</v>
      </c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4"/>
      <c r="P77" s="4"/>
      <c r="Q77" s="4"/>
      <c r="R77" s="4"/>
      <c r="S77" s="4"/>
    </row>
    <row r="78" customFormat="false" ht="17.25" hidden="false" customHeight="true" outlineLevel="0" collapsed="false">
      <c r="A78" s="47" t="s">
        <v>98</v>
      </c>
      <c r="B78" s="7" t="s">
        <v>99</v>
      </c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4"/>
      <c r="P78" s="4"/>
      <c r="Q78" s="4"/>
      <c r="R78" s="4"/>
      <c r="S78" s="4"/>
    </row>
    <row r="79" customFormat="false" ht="17.25" hidden="false" customHeight="true" outlineLevel="0" collapsed="false">
      <c r="A79" s="47" t="s">
        <v>100</v>
      </c>
      <c r="B79" s="7" t="s">
        <v>101</v>
      </c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4"/>
      <c r="P79" s="4"/>
      <c r="Q79" s="4"/>
      <c r="R79" s="4"/>
      <c r="S79" s="4"/>
    </row>
    <row r="80" customFormat="false" ht="17.25" hidden="false" customHeight="true" outlineLevel="0" collapsed="false">
      <c r="A80" s="47" t="s">
        <v>102</v>
      </c>
      <c r="B80" s="7" t="s">
        <v>103</v>
      </c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4"/>
      <c r="P80" s="4"/>
      <c r="Q80" s="4"/>
      <c r="R80" s="4"/>
      <c r="S80" s="4"/>
    </row>
    <row r="81" customFormat="false" ht="17.25" hidden="false" customHeight="true" outlineLevel="0" collapsed="false">
      <c r="A81" s="47" t="s">
        <v>104</v>
      </c>
      <c r="B81" s="7" t="s">
        <v>105</v>
      </c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4"/>
      <c r="P81" s="4"/>
      <c r="Q81" s="4"/>
      <c r="R81" s="4"/>
      <c r="S81" s="4"/>
    </row>
    <row r="82" customFormat="false" ht="17.25" hidden="false" customHeight="true" outlineLevel="0" collapsed="false">
      <c r="A82" s="47" t="s">
        <v>106</v>
      </c>
      <c r="B82" s="7" t="s">
        <v>107</v>
      </c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4"/>
      <c r="P82" s="4"/>
      <c r="Q82" s="4"/>
      <c r="R82" s="4"/>
      <c r="S82" s="4"/>
    </row>
    <row r="83" customFormat="false" ht="17.25" hidden="false" customHeight="true" outlineLevel="0" collapsed="false">
      <c r="A83" s="47" t="s">
        <v>108</v>
      </c>
      <c r="B83" s="7" t="s">
        <v>109</v>
      </c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4"/>
      <c r="P83" s="4"/>
      <c r="Q83" s="4"/>
      <c r="R83" s="4"/>
      <c r="S83" s="4"/>
    </row>
    <row r="84" customFormat="false" ht="17.25" hidden="false" customHeight="true" outlineLevel="0" collapsed="false">
      <c r="A84" s="47" t="s">
        <v>110</v>
      </c>
      <c r="B84" s="7" t="s">
        <v>111</v>
      </c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4"/>
      <c r="P84" s="4"/>
      <c r="Q84" s="4"/>
      <c r="R84" s="4"/>
      <c r="S84" s="4"/>
    </row>
    <row r="85" customFormat="false" ht="17.25" hidden="false" customHeight="true" outlineLevel="0" collapsed="false">
      <c r="A85" s="47" t="s">
        <v>112</v>
      </c>
      <c r="B85" s="7" t="s">
        <v>113</v>
      </c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4"/>
      <c r="P85" s="4"/>
      <c r="Q85" s="4"/>
      <c r="R85" s="4"/>
      <c r="S85" s="4"/>
    </row>
    <row r="86" customFormat="false" ht="17.25" hidden="false" customHeight="true" outlineLevel="0" collapsed="false">
      <c r="A86" s="47" t="s">
        <v>114</v>
      </c>
      <c r="B86" s="7" t="s">
        <v>115</v>
      </c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</row>
    <row r="87" customFormat="false" ht="15" hidden="false" customHeight="false" outlineLevel="0" collapsed="false">
      <c r="A87" s="42"/>
      <c r="B87" s="43"/>
      <c r="C87" s="43"/>
      <c r="D87" s="43"/>
      <c r="E87" s="43"/>
      <c r="F87" s="43"/>
      <c r="G87" s="44"/>
      <c r="H87" s="44"/>
      <c r="I87" s="44"/>
      <c r="J87" s="44"/>
      <c r="K87" s="44"/>
      <c r="L87" s="44"/>
      <c r="M87" s="44"/>
      <c r="N87" s="44"/>
    </row>
    <row r="88" customFormat="false" ht="15" hidden="false" customHeight="true" outlineLevel="0" collapsed="false">
      <c r="A88" s="7" t="s">
        <v>116</v>
      </c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</row>
    <row r="89" customFormat="false" ht="15" hidden="false" customHeight="false" outlineLevel="0" collapsed="false">
      <c r="A89" s="45" t="s">
        <v>117</v>
      </c>
      <c r="B89" s="45"/>
      <c r="C89" s="45"/>
      <c r="D89" s="45"/>
      <c r="E89" s="45"/>
      <c r="F89" s="45"/>
      <c r="G89" s="45"/>
      <c r="H89" s="45"/>
      <c r="I89" s="45"/>
      <c r="J89" s="45"/>
      <c r="K89" s="45"/>
      <c r="L89" s="45"/>
      <c r="M89" s="45"/>
      <c r="N89" s="45"/>
    </row>
  </sheetData>
  <mergeCells count="44">
    <mergeCell ref="A1:B1"/>
    <mergeCell ref="G2:H2"/>
    <mergeCell ref="L2:N2"/>
    <mergeCell ref="A3:N3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B55:N55"/>
    <mergeCell ref="B56:N56"/>
    <mergeCell ref="B57:N57"/>
    <mergeCell ref="B58:N58"/>
    <mergeCell ref="B59:N59"/>
    <mergeCell ref="B60:N60"/>
    <mergeCell ref="B61:N61"/>
    <mergeCell ref="B62:N62"/>
    <mergeCell ref="B63:N63"/>
    <mergeCell ref="A65:N65"/>
    <mergeCell ref="A66:N66"/>
    <mergeCell ref="B69:N69"/>
    <mergeCell ref="B70:N70"/>
    <mergeCell ref="B71:N71"/>
    <mergeCell ref="B72:N72"/>
    <mergeCell ref="B73:N73"/>
    <mergeCell ref="B74:N74"/>
    <mergeCell ref="B75:N75"/>
    <mergeCell ref="B76:N76"/>
    <mergeCell ref="B77:N77"/>
    <mergeCell ref="B78:N78"/>
    <mergeCell ref="B79:N79"/>
    <mergeCell ref="B80:N80"/>
    <mergeCell ref="B81:N81"/>
    <mergeCell ref="B82:N82"/>
    <mergeCell ref="B83:N83"/>
    <mergeCell ref="B84:N84"/>
    <mergeCell ref="B85:N85"/>
    <mergeCell ref="B86:N86"/>
    <mergeCell ref="A88:N88"/>
    <mergeCell ref="A89:N89"/>
  </mergeCells>
  <printOptions headings="false" gridLines="false" gridLinesSet="true" horizontalCentered="true" verticalCentered="false"/>
  <pageMargins left="0.315277777777778" right="0.315277777777778" top="0.747916666666667" bottom="0.748611111111111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7T05:45:12Z</dcterms:created>
  <dc:creator>Mkus</dc:creator>
  <dc:description/>
  <dc:language>en-US</dc:language>
  <cp:lastModifiedBy>skarbnik</cp:lastModifiedBy>
  <cp:lastPrinted>2011-01-04T11:03:07Z</cp:lastPrinted>
  <dcterms:modified xsi:type="dcterms:W3CDTF">2011-01-04T11:03:15Z</dcterms:modified>
  <cp:revision>0</cp:revision>
  <dc:subject/>
  <dc:title/>
</cp:coreProperties>
</file>