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_1" sheetId="1" state="visible" r:id="rId2"/>
    <sheet name="załącznik_2" sheetId="2" state="visible" r:id="rId3"/>
    <sheet name="załącznik_4" sheetId="3" state="visible" r:id="rId4"/>
    <sheet name="załącznik_5" sheetId="4" state="visible" r:id="rId5"/>
    <sheet name="załącznik_6" sheetId="5" state="visible" r:id="rId6"/>
    <sheet name="załącznik_inwest." sheetId="6" state="visible" r:id="rId7"/>
    <sheet name="załącznik_3" sheetId="7" state="visible" r:id="rId8"/>
    <sheet name="załącznik_program. " sheetId="8" state="visible" r:id="rId9"/>
    <sheet name="załącznik_OŚ" sheetId="9" state="visible" r:id="rId10"/>
    <sheet name="załącznik_7" sheetId="10" state="visible" r:id="rId11"/>
    <sheet name="załącznik_9" sheetId="11" state="visible" r:id="rId12"/>
    <sheet name="Załącznik_8" sheetId="12" state="visible" r:id="rId13"/>
  </sheets>
  <definedNames>
    <definedName function="false" hidden="false" localSheetId="0" name="_xlnm.Print_Titles" vbProcedure="false">załącznik_1!$14:$16</definedName>
    <definedName function="false" hidden="true" localSheetId="0" name="_xlnm._FilterDatabase" vbProcedure="false">załącznik_1!$A$14:$F$108</definedName>
    <definedName function="false" hidden="false" localSheetId="1" name="_xlnm.Print_Titles" vbProcedure="false">załącznik_2!$12:$16</definedName>
    <definedName function="false" hidden="false" localSheetId="2" name="_xlnm.Print_Titles" vbProcedure="false">załącznik_4!$13:$17</definedName>
    <definedName function="false" hidden="false" localSheetId="3" name="_xlnm.Print_Titles" vbProcedure="false">załącznik_5!$13:$17</definedName>
    <definedName function="false" hidden="false" localSheetId="5" name="_xlnm.Print_Titles" vbProcedure="false">'załącznik_inwest.'!$9:$13</definedName>
    <definedName function="false" hidden="false" localSheetId="7" name="_xlnm.Print_Titles" vbProcedure="false">'załącznik_program. 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41">
  <si>
    <t xml:space="preserve">Załącznik Nr 1</t>
  </si>
  <si>
    <t xml:space="preserve">do Uchwały Nr III/12/10</t>
  </si>
  <si>
    <t xml:space="preserve">Rady Gminy w Starej Dąbrowie</t>
  </si>
  <si>
    <t xml:space="preserve">z dnia 30 grudnia 2010 r.</t>
  </si>
  <si>
    <t xml:space="preserve">DOCHODY BUDŻETU</t>
  </si>
  <si>
    <t xml:space="preserve">GMINY STARA DĄBROWA</t>
  </si>
  <si>
    <t xml:space="preserve">(ogółem)</t>
  </si>
  <si>
    <t xml:space="preserve">w 2011 r.</t>
  </si>
  <si>
    <t xml:space="preserve">w złotych</t>
  </si>
  <si>
    <t xml:space="preserve">Dział </t>
  </si>
  <si>
    <t xml:space="preserve">Rozdział</t>
  </si>
  <si>
    <t xml:space="preserve">§</t>
  </si>
  <si>
    <t xml:space="preserve">Żródła dchodów</t>
  </si>
  <si>
    <t xml:space="preserve">Plan na 2011 r.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07</t>
  </si>
  <si>
    <t xml:space="preserve">Dotacje celowe w ramach programów finansowanych z udziałem środków europejskich oraz środków, o których mowa w art.. 5 ust. 1 pkt 3 oraz ust. 3 pkt 5 i 6 ustawy, lub płatności w ramach budżetu środków europejskich </t>
  </si>
  <si>
    <t xml:space="preserve">01095</t>
  </si>
  <si>
    <t xml:space="preserve">Pozostała działalność</t>
  </si>
  <si>
    <t xml:space="preserve">0750</t>
  </si>
  <si>
    <t xml:space="preserve">Dochody z najmu i dzierżawy 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0490</t>
  </si>
  <si>
    <t xml:space="preserve">Wpływy z innych lokalnych opłat pobieranych przez jednostki samorządu terytorialnego na podstawie odrębnych ustaw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, oraz podatków i opłat lokalnych od osób fizycznych</t>
  </si>
  <si>
    <t xml:space="preserve">0360</t>
  </si>
  <si>
    <t xml:space="preserve">Podatek od spadków i darowizn</t>
  </si>
  <si>
    <t xml:space="preserve">0690</t>
  </si>
  <si>
    <t xml:space="preserve">Wpływy z różnych opłat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ądu terytorilanego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Ogółem dochody</t>
  </si>
  <si>
    <t xml:space="preserve">Załącznik Nr 2</t>
  </si>
  <si>
    <t xml:space="preserve">WYDATKI BUDŻETU</t>
  </si>
  <si>
    <t xml:space="preserve">Dział</t>
  </si>
  <si>
    <t xml:space="preserve">Nazwa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jskiego Porozumienia o Wolnym Handlu (EFTA)) oraz innych środków pochodzących ze źródeł zagranicznych niepodlegających zwrotowi, w części związanej z realizacją zadań Gminy</t>
  </si>
  <si>
    <t xml:space="preserve">Wydatki z tytułu poręczeń i gwarancji</t>
  </si>
  <si>
    <t xml:space="preserve">Wydatki na obsługę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zadań statutowych</t>
  </si>
  <si>
    <t xml:space="preserve">Wydatki na programy finansowane z udziałem środków, o których mowa w art.. 5 ust. 1 pkt 2 i 3 ufp  w części związanej z realizacją zadań jednostki samorządu terytorialnego</t>
  </si>
  <si>
    <t xml:space="preserve">Infrastruktura wodociągowa i sanitacyjna na wsi</t>
  </si>
  <si>
    <t xml:space="preserve">6050</t>
  </si>
  <si>
    <t xml:space="preserve">Wydatki inwestycyjne jednostek budżetowych</t>
  </si>
  <si>
    <t xml:space="preserve">OŚ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60013</t>
  </si>
  <si>
    <t xml:space="preserve">Drogi publiczne wojewódzkie</t>
  </si>
  <si>
    <t xml:space="preserve">4430</t>
  </si>
  <si>
    <t xml:space="preserve">Różne opłaty i składki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. Budowa chodnika w Parlinie cd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260</t>
  </si>
  <si>
    <t xml:space="preserve">Zakup energii</t>
  </si>
  <si>
    <t xml:space="preserve">1. Zwiększenie wartości budynku przedszkola - 8071,</t>
  </si>
  <si>
    <t xml:space="preserve">2. Wykonanie przełączy kanalizacyjnych w budynkach komunalnych - 55.000, 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13</t>
  </si>
  <si>
    <t xml:space="preserve">Prace geodezyjne i kartograficzne (nieinwestycyjne)</t>
  </si>
  <si>
    <t xml:space="preserve">4110</t>
  </si>
  <si>
    <t xml:space="preserve">Składki na ubezpieczenie społeczne</t>
  </si>
  <si>
    <t xml:space="preserve">71095</t>
  </si>
  <si>
    <t xml:space="preserve">1. Decyzje o warunkach zabudowy</t>
  </si>
  <si>
    <t xml:space="preserve">3020</t>
  </si>
  <si>
    <t xml:space="preserve">Wydatki osobowe nie 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280</t>
  </si>
  <si>
    <t xml:space="preserve">Zakup usług zdrowotnych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40</t>
  </si>
  <si>
    <t xml:space="preserve">Odpis na zakładowy fundusz świadczeń socjalnych</t>
  </si>
  <si>
    <t xml:space="preserve">4700</t>
  </si>
  <si>
    <t xml:space="preserve">Szkolenia pracowników niebędących członkami korpusu słuzby cywilnej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580</t>
  </si>
  <si>
    <t xml:space="preserve">Pozostałe odsetki</t>
  </si>
  <si>
    <t xml:space="preserve">75045</t>
  </si>
  <si>
    <t xml:space="preserve">Kwalifikacje wojskow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1. Budowa remizy w Starej Dąbrowie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a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morządowych papierów wartościowych oraz inne opłaty i prowizje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 </t>
  </si>
  <si>
    <t xml:space="preserve">4240</t>
  </si>
  <si>
    <t xml:space="preserve">Zakup pomocy naukowych, dydaktycznych i książek</t>
  </si>
  <si>
    <t xml:space="preserve">2540</t>
  </si>
  <si>
    <t xml:space="preserve">Dotacje podmiotowe z budżetu dla niepublicznej jednostki systemu oświaty</t>
  </si>
  <si>
    <t xml:space="preserve">Gimnazja </t>
  </si>
  <si>
    <t xml:space="preserve">1. Monitoring hali sportowej i boiska ORLIK</t>
  </si>
  <si>
    <t xml:space="preserve">6060</t>
  </si>
  <si>
    <t xml:space="preserve">Wydatki na zakupy inwestycyjne jednostek budżetowych</t>
  </si>
  <si>
    <t xml:space="preserve">1. Zakup maszyny do czyszczenia hali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Stołówki szkolne i przdszkolne</t>
  </si>
  <si>
    <t xml:space="preserve">4220</t>
  </si>
  <si>
    <t xml:space="preserve">Zakup środków żywności</t>
  </si>
  <si>
    <t xml:space="preserve">80195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49</t>
  </si>
  <si>
    <t xml:space="preserve">Programy profilak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4130</t>
  </si>
  <si>
    <t xml:space="preserve">Składki na ubezpieczenia zdrowotne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367</t>
  </si>
  <si>
    <t xml:space="preserve">4369</t>
  </si>
  <si>
    <t xml:space="preserve">4417</t>
  </si>
  <si>
    <t xml:space="preserve">4419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2960</t>
  </si>
  <si>
    <t xml:space="preserve">Przelewy redytrybucyjne</t>
  </si>
  <si>
    <t xml:space="preserve">1. Stoły ping-pong betonowe szt. 3</t>
  </si>
  <si>
    <t xml:space="preserve">6057</t>
  </si>
  <si>
    <t xml:space="preserve">1. Budowa placów zabaw w Krzywnicy, Tolczu - 55 947</t>
  </si>
  <si>
    <t xml:space="preserve">6059</t>
  </si>
  <si>
    <t xml:space="preserve">1. Doposażenie świetlic Łęczyca, Chlebowo -  z projektu</t>
  </si>
  <si>
    <t xml:space="preserve">1. Budowa sanitariatów wraz z przyłączami w świetlicy w Krzywnicy - 35.000</t>
  </si>
  <si>
    <t xml:space="preserve">1. Modernizacja świetlicy w Parlinie  - 524638</t>
  </si>
  <si>
    <t xml:space="preserve">92116</t>
  </si>
  <si>
    <t xml:space="preserve">Biblioteki</t>
  </si>
  <si>
    <t xml:space="preserve">92195</t>
  </si>
  <si>
    <t xml:space="preserve">1. Dożynki 2011 z projektu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1. Ogrodzenie boiska sportowego w Chlebowie</t>
  </si>
  <si>
    <t xml:space="preserve">92605</t>
  </si>
  <si>
    <t xml:space="preserve">Zadania w zakresie kultury fizycznej </t>
  </si>
  <si>
    <t xml:space="preserve">Razem</t>
  </si>
  <si>
    <t xml:space="preserve">inw. OŚ z doch.bieżących</t>
  </si>
  <si>
    <t xml:space="preserve">Rozchody</t>
  </si>
  <si>
    <t xml:space="preserve">Środki na wydatki</t>
  </si>
  <si>
    <t xml:space="preserve">Wydatki bieżące z in. OŚ</t>
  </si>
  <si>
    <t xml:space="preserve">Dochody ogółem</t>
  </si>
  <si>
    <t xml:space="preserve">raty kredytu z 2010 r.</t>
  </si>
  <si>
    <t xml:space="preserve">pożyczka z 2010 r.</t>
  </si>
  <si>
    <t xml:space="preserve">Wydatki inwest. z OŚ</t>
  </si>
  <si>
    <t xml:space="preserve">Razem spłaty w 2011 r.</t>
  </si>
  <si>
    <t xml:space="preserve">Wydatki ogółem</t>
  </si>
  <si>
    <t xml:space="preserve">Deficyt</t>
  </si>
  <si>
    <t xml:space="preserve">Przychody</t>
  </si>
  <si>
    <t xml:space="preserve">Załącznik Nr 4</t>
  </si>
  <si>
    <t xml:space="preserve">DOCHODY I WYDATKI BUDŻETU</t>
  </si>
  <si>
    <t xml:space="preserve">związane z realizacją zadań z zakresu administracji rządowej oraz innych zadań zleconych ustawami</t>
  </si>
  <si>
    <t xml:space="preserve">Nazwa podziałki klasyfikacji budżetowej</t>
  </si>
  <si>
    <t xml:space="preserve">Dotacje ogółem</t>
  </si>
  <si>
    <t xml:space="preserve">Załącznik Nr 5</t>
  </si>
  <si>
    <t xml:space="preserve">związane z realizacją zadań wykonywanych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Dotacja podmiotowa z budżetu dla niepublicznej jednostki systemu oświaty</t>
  </si>
  <si>
    <t xml:space="preserve">Załącznik Nr 6</t>
  </si>
  <si>
    <t xml:space="preserve">Wydatki jednostek pomocniczych</t>
  </si>
  <si>
    <t xml:space="preserve">w ramach budżetu GMINY STARA DĄBROWA</t>
  </si>
  <si>
    <t xml:space="preserve">L.p.</t>
  </si>
  <si>
    <t xml:space="preserve">Jednostka pomocnicza</t>
  </si>
  <si>
    <t xml:space="preserve">Plan wydatków ogółem na 2011 rok</t>
  </si>
  <si>
    <t xml:space="preserve">Fundusz sołecki</t>
  </si>
  <si>
    <t xml:space="preserve">Pozostałe wydatki</t>
  </si>
  <si>
    <t xml:space="preserve">1.</t>
  </si>
  <si>
    <t xml:space="preserve">Sołectwo Białuń</t>
  </si>
  <si>
    <t xml:space="preserve">2.</t>
  </si>
  <si>
    <t xml:space="preserve">Sołectwo Chlebowo</t>
  </si>
  <si>
    <t xml:space="preserve">3.</t>
  </si>
  <si>
    <t xml:space="preserve">Sołectwo Chlebówko</t>
  </si>
  <si>
    <t xml:space="preserve">4.</t>
  </si>
  <si>
    <t xml:space="preserve">Sołectwo Kicko</t>
  </si>
  <si>
    <t xml:space="preserve">5.</t>
  </si>
  <si>
    <t xml:space="preserve">Sołectwo Krzywnica</t>
  </si>
  <si>
    <t xml:space="preserve">6.</t>
  </si>
  <si>
    <t xml:space="preserve">Sołectwo Łęczyca</t>
  </si>
  <si>
    <t xml:space="preserve">7.</t>
  </si>
  <si>
    <t xml:space="preserve">Sołectwo Łęczyna</t>
  </si>
  <si>
    <t xml:space="preserve">8.</t>
  </si>
  <si>
    <t xml:space="preserve">Sołectwo Nowa Dąbrowa</t>
  </si>
  <si>
    <t xml:space="preserve">9.</t>
  </si>
  <si>
    <t xml:space="preserve">Sołectwo Parlino</t>
  </si>
  <si>
    <t xml:space="preserve">10.</t>
  </si>
  <si>
    <t xml:space="preserve">Sołectwo Stara Dąbrowa</t>
  </si>
  <si>
    <t xml:space="preserve">11.</t>
  </si>
  <si>
    <t xml:space="preserve">Sołectwo Storkówko</t>
  </si>
  <si>
    <t xml:space="preserve">12.</t>
  </si>
  <si>
    <t xml:space="preserve">Sołectwo Tolcz</t>
  </si>
  <si>
    <t xml:space="preserve">13.</t>
  </si>
  <si>
    <t xml:space="preserve">Sołectwo Załęcze</t>
  </si>
  <si>
    <t xml:space="preserve">PROJEKT</t>
  </si>
  <si>
    <t xml:space="preserve">LIMITY WYDATKÓW </t>
  </si>
  <si>
    <t xml:space="preserve">GMINY STARA DĄBROWA </t>
  </si>
  <si>
    <t xml:space="preserve">na wieloletnie programy inwestycyjne realizowane </t>
  </si>
  <si>
    <t xml:space="preserve">w latach 2011 i kolejnych</t>
  </si>
  <si>
    <t xml:space="preserve">Lp.</t>
  </si>
  <si>
    <t xml:space="preserve">Nazwa zadania inwestycyjnego</t>
  </si>
  <si>
    <t xml:space="preserve">Nazwa programu</t>
  </si>
  <si>
    <t xml:space="preserve">Jednostka organizacyjna realizująca program lub koordynująca wykonywanie programu</t>
  </si>
  <si>
    <t xml:space="preserve">Okres realizacji</t>
  </si>
  <si>
    <t xml:space="preserve">Łączne nakłady finansowe (w zł)</t>
  </si>
  <si>
    <t xml:space="preserve">Planowane wydatki</t>
  </si>
  <si>
    <t xml:space="preserve">2011 r.</t>
  </si>
  <si>
    <t xml:space="preserve">2012 r.</t>
  </si>
  <si>
    <t xml:space="preserve">2013 r.</t>
  </si>
  <si>
    <t xml:space="preserve">Budowa biologicznej oczyszczalni ścieków w miejscowości Łęczyna</t>
  </si>
  <si>
    <t xml:space="preserve">Urząd Gminy</t>
  </si>
  <si>
    <t xml:space="preserve">2010-2011</t>
  </si>
  <si>
    <t xml:space="preserve">Przebudowa sieci wodociągowej Chlebówko - Chlebowo - Rosowo</t>
  </si>
  <si>
    <t xml:space="preserve">Budowa chodnika przy drodze wojewódzkiej w m. Parlno - III etap</t>
  </si>
  <si>
    <t xml:space="preserve">Modernizacja, termomodernizacja budynku (przedszkole) w Starej Dąbrowie</t>
  </si>
  <si>
    <t xml:space="preserve">2009-2011</t>
  </si>
  <si>
    <t xml:space="preserve">Wykonanie przyłączy kanalizacyjnych w budynkach komunalnych w miejscowościach Krzywnica, Nowa Dąbrowa</t>
  </si>
  <si>
    <t xml:space="preserve">Budowa remizy strażackiej w Starej Dąbrowie</t>
  </si>
  <si>
    <t xml:space="preserve">Wykonanie monitoringu na terenie hali sportowej i boiska wielofunkcyjnego przy Gimnazjum Publicznym w Starej Dąbrowie</t>
  </si>
  <si>
    <t xml:space="preserve">Zakup maszyny czyszczącej </t>
  </si>
  <si>
    <t xml:space="preserve">90001</t>
  </si>
  <si>
    <t xml:space="preserve">6057  6059</t>
  </si>
  <si>
    <t xml:space="preserve">Budowa sieci kanalizacji sanitarnej w miejscowości Parlino</t>
  </si>
  <si>
    <t xml:space="preserve">Program Rozwoju Obszarów Wiejskich </t>
  </si>
  <si>
    <t xml:space="preserve">Budowa sieci kanalizacji sanitarnej w miejscowościach Łęczyca - Załęcze</t>
  </si>
  <si>
    <t xml:space="preserve">Budowa sieci kanalizacji sanitarnej w miejscowości Białuń</t>
  </si>
  <si>
    <t xml:space="preserve">Budowa sieci kanalizacji sanitarnej w miejscowości Chlebówko</t>
  </si>
  <si>
    <t xml:space="preserve">Budowa placów zabaw wraz z zakupem wyposażenia w miejscowosciach Krzywnica i Tolcz</t>
  </si>
  <si>
    <t xml:space="preserve">14.</t>
  </si>
  <si>
    <t xml:space="preserve">Przebudowa świetlicy wiejskiej wraz z zagospodarowaniem terenu w miejscowości Parlino</t>
  </si>
  <si>
    <t xml:space="preserve">2010 - 2011</t>
  </si>
  <si>
    <t xml:space="preserve">15.</t>
  </si>
  <si>
    <t xml:space="preserve">Budowa sanitariatów w świetlicy wiejskiej w Krzywnicy</t>
  </si>
  <si>
    <t xml:space="preserve">Załącznik Nr 3</t>
  </si>
  <si>
    <t xml:space="preserve">PRZYCHODY I ROZCHODY BUDŻETU</t>
  </si>
  <si>
    <t xml:space="preserve">Treść</t>
  </si>
  <si>
    <r>
      <rPr>
        <b val="true"/>
        <i val="true"/>
        <sz val="11"/>
        <rFont val="Garamond"/>
        <family val="1"/>
      </rPr>
      <t xml:space="preserve">Klasyfikacja      </t>
    </r>
    <r>
      <rPr>
        <b val="true"/>
        <sz val="11"/>
        <rFont val="Garamond"/>
        <family val="1"/>
      </rPr>
      <t xml:space="preserve">§</t>
    </r>
  </si>
  <si>
    <t xml:space="preserve">Kwota 2011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 na finansowanie zadań realizowanych z udziałem środków pochodzących z budżetu UE</t>
  </si>
  <si>
    <t xml:space="preserve">§ 903</t>
  </si>
  <si>
    <t xml:space="preserve">Spłata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żródła (wolne środki)</t>
  </si>
  <si>
    <t xml:space="preserve">§ 955</t>
  </si>
  <si>
    <t xml:space="preserve">Wolne środki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r>
      <rPr>
        <sz val="11"/>
        <rFont val="Garamond"/>
        <family val="1"/>
      </rPr>
      <t xml:space="preserve">§</t>
    </r>
    <r>
      <rPr>
        <sz val="11"/>
        <rFont val="Arial"/>
        <family val="2"/>
      </rPr>
      <t xml:space="preserve"> </t>
    </r>
    <r>
      <rPr>
        <sz val="11"/>
        <rFont val="Garamond"/>
        <family val="1"/>
      </rPr>
      <t xml:space="preserve">992</t>
    </r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LIMITY WYDATKÓW BIEŻĄCYCH</t>
  </si>
  <si>
    <t xml:space="preserve">na programy finansowane z udziałem środków pochodzących z budżetu Unii Europejskiej oraz niepodlegających zwrotowi środków z pomocy udzielanej przez  państwa </t>
  </si>
  <si>
    <t xml:space="preserve">członkowskie Europejskiego Porozumienia o Wolnym Handlu (EFTA) oraz innych środków pochodzących ze źródeł zagranicznych niepodlegających zwrotowi, </t>
  </si>
  <si>
    <t xml:space="preserve">realizowane w latach 2011 i kolejnych</t>
  </si>
  <si>
    <t xml:space="preserve">Rozdz.</t>
  </si>
  <si>
    <t xml:space="preserve">Nazwa projektu</t>
  </si>
  <si>
    <t xml:space="preserve">Lata realizacji projektu</t>
  </si>
  <si>
    <t xml:space="preserve">Wartość całkowita projektu (w zł)</t>
  </si>
  <si>
    <t xml:space="preserve">Planowane płatności w latach w ramach projektu</t>
  </si>
  <si>
    <t xml:space="preserve">Program Operacyjny Kapitał Ludzki</t>
  </si>
  <si>
    <t xml:space="preserve">Rozwój i upowszechnianie aktywnej integracji</t>
  </si>
  <si>
    <t xml:space="preserve">4307   4309</t>
  </si>
  <si>
    <t xml:space="preserve">Program Rozwoju Obszarów Wiejskich - Leader</t>
  </si>
  <si>
    <t xml:space="preserve">Zabiegi pieleęgnacyjne i sanitarne w drzewostanie oraz urządzenie małej architektury na terenie parku Stara Dąbrowa</t>
  </si>
  <si>
    <t xml:space="preserve">4217   4219</t>
  </si>
  <si>
    <t xml:space="preserve">Program Rozwoju Obszarów Wiejskich - Leader małe projekty</t>
  </si>
  <si>
    <t xml:space="preserve">Doposażenie świetlicy wiejskiej w miejscowości Łęczyca i Chlebowo</t>
  </si>
  <si>
    <t xml:space="preserve">Dożynki 2011 - Gmina Stara Dąbrowa</t>
  </si>
  <si>
    <t xml:space="preserve">Załącznik Nr 9</t>
  </si>
  <si>
    <t xml:space="preserve">do Uchwały Nr </t>
  </si>
  <si>
    <t xml:space="preserve">z dnia </t>
  </si>
  <si>
    <t xml:space="preserve">PLANY PRZYCHODÓW I WYDATKÓW </t>
  </si>
  <si>
    <t xml:space="preserve">ŚRODKÓW OCHRONY ŚRODOWISKA</t>
  </si>
  <si>
    <t xml:space="preserve">na 2011 r.</t>
  </si>
  <si>
    <t xml:space="preserve">Wyszczególnienie</t>
  </si>
  <si>
    <t xml:space="preserve">Plan na 2009 r.</t>
  </si>
  <si>
    <t xml:space="preserve">I.</t>
  </si>
  <si>
    <t xml:space="preserve">x</t>
  </si>
  <si>
    <t xml:space="preserve">Stan środków obrotowych na początek roku</t>
  </si>
  <si>
    <t xml:space="preserve">II.</t>
  </si>
  <si>
    <t xml:space="preserve">III.</t>
  </si>
  <si>
    <t xml:space="preserve">Wydatki</t>
  </si>
  <si>
    <t xml:space="preserve">1.1</t>
  </si>
  <si>
    <t xml:space="preserve">1.2</t>
  </si>
  <si>
    <t xml:space="preserve">1.3</t>
  </si>
  <si>
    <t xml:space="preserve">2.1</t>
  </si>
  <si>
    <t xml:space="preserve">IV.</t>
  </si>
  <si>
    <t xml:space="preserve">Stan funduszu na koniec roku</t>
  </si>
  <si>
    <t xml:space="preserve">Załącznik Nr 7</t>
  </si>
  <si>
    <t xml:space="preserve">DOTACJE CELOWE  </t>
  </si>
  <si>
    <t xml:space="preserve">udzielone z budżetu GMINY STARA DĄBROWA</t>
  </si>
  <si>
    <t xml:space="preserve">na zadania własne gminy realizowane przez podmioty należące do sektora finansów publicznych</t>
  </si>
  <si>
    <t xml:space="preserve">Nazwa zadania</t>
  </si>
  <si>
    <t xml:space="preserve">Kwota dotacji</t>
  </si>
  <si>
    <t xml:space="preserve">Wychowanie przdszkolne</t>
  </si>
  <si>
    <t xml:space="preserve">DOTACJE PODMIOTOWE </t>
  </si>
  <si>
    <t xml:space="preserve">na zadania własne gminy realizowane przez podmioty nienależące do sektora finansów publicznych</t>
  </si>
  <si>
    <t xml:space="preserve">Nazwa instytucji</t>
  </si>
  <si>
    <t xml:space="preserve">Niepubliczne Przedszkole Integracyjne "Wesoła Lokomotywa"</t>
  </si>
  <si>
    <t xml:space="preserve">Załącznik Nr 8</t>
  </si>
  <si>
    <t xml:space="preserve">DOTACJE CELOWE </t>
  </si>
  <si>
    <t xml:space="preserve">na pomoc finansową innym jednostkom samorządu terytorialnego</t>
  </si>
  <si>
    <t xml:space="preserve">Jednostka samorządu terytorialnego</t>
  </si>
  <si>
    <t xml:space="preserve">Budowa chodnika w ciągu drogi wojewódzkiej Nr 106 w miejscowości Parlino - III etap</t>
  </si>
  <si>
    <t xml:space="preserve">Zachodniopomorski Zarząd Dróg Wojewódzkich w Koszali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,_z_ł_-;\-* #,##0.00\,_z_ł_-;_-* \-??\ _z_ł_-;_-@_-"/>
    <numFmt numFmtId="166" formatCode="_-* #,##0._z_ł_-;\-* #,##0._z_ł_-;_-* \-??\ _z_ł_-;_-@_-"/>
    <numFmt numFmtId="167" formatCode="0"/>
    <numFmt numFmtId="168" formatCode="@"/>
    <numFmt numFmtId="169" formatCode="#,##0"/>
    <numFmt numFmtId="170" formatCode="0%"/>
    <numFmt numFmtId="171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i val="true"/>
      <sz val="11"/>
      <name val="Garamond"/>
      <family val="1"/>
    </font>
    <font>
      <b val="true"/>
      <sz val="11"/>
      <name val="Garamond"/>
      <family val="0"/>
      <charset val="238"/>
    </font>
    <font>
      <i val="true"/>
      <u val="single"/>
      <sz val="10"/>
      <name val="Garamond"/>
      <family val="1"/>
      <charset val="238"/>
    </font>
    <font>
      <b val="true"/>
      <i val="true"/>
      <sz val="11"/>
      <name val="Garamond"/>
      <family val="0"/>
      <charset val="238"/>
    </font>
    <font>
      <b val="true"/>
      <sz val="11"/>
      <name val="Garamond"/>
      <family val="1"/>
      <charset val="238"/>
    </font>
    <font>
      <b val="true"/>
      <i val="true"/>
      <sz val="8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sz val="10"/>
      <name val="Garamond"/>
      <family val="0"/>
      <charset val="238"/>
    </font>
    <font>
      <b val="true"/>
      <sz val="11"/>
      <name val="Garamond"/>
      <family val="1"/>
    </font>
    <font>
      <i val="true"/>
      <sz val="11"/>
      <name val="Garamond"/>
      <family val="1"/>
      <charset val="238"/>
    </font>
    <font>
      <sz val="11"/>
      <name val="Garamond"/>
      <family val="1"/>
    </font>
    <font>
      <b val="true"/>
      <i val="true"/>
      <sz val="10"/>
      <name val="Garamond"/>
      <family val="0"/>
      <charset val="238"/>
    </font>
    <font>
      <i val="true"/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8"/>
      <name val="Garamond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Garamond"/>
      <family val="1"/>
    </font>
    <font>
      <sz val="11"/>
      <name val="Arial CE"/>
      <family val="0"/>
      <charset val="238"/>
    </font>
    <font>
      <b val="true"/>
      <i val="true"/>
      <sz val="8"/>
      <name val="Garamond"/>
      <family val="1"/>
    </font>
    <font>
      <b val="true"/>
      <sz val="8"/>
      <name val="Garamond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2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3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3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99" activeCellId="0" sqref="J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2" width="41.42"/>
    <col collapsed="false" customWidth="true" hidden="false" outlineLevel="0" max="5" min="5" style="3" width="14.99"/>
    <col collapsed="false" customWidth="true" hidden="false" outlineLevel="0" max="6" min="6" style="4" width="11.99"/>
    <col collapsed="false" customWidth="true" hidden="false" outlineLevel="0" max="7" min="7" style="5" width="11.7"/>
    <col collapsed="false" customWidth="true" hidden="false" outlineLevel="0" max="8" min="8" style="5" width="13.14"/>
    <col collapsed="false" customWidth="false" hidden="false" outlineLevel="0" max="257" min="9" style="5" width="8.99"/>
  </cols>
  <sheetData>
    <row r="1" s="8" customFormat="true" ht="15" hidden="false" customHeight="false" outlineLevel="0" collapsed="false">
      <c r="A1" s="6"/>
      <c r="B1" s="6"/>
      <c r="C1" s="6"/>
      <c r="D1" s="7"/>
      <c r="E1" s="7" t="s">
        <v>0</v>
      </c>
      <c r="F1" s="7"/>
      <c r="G1" s="7"/>
    </row>
    <row r="2" s="8" customFormat="true" ht="15" hidden="false" customHeight="false" outlineLevel="0" collapsed="false">
      <c r="A2" s="6"/>
      <c r="B2" s="6"/>
      <c r="C2" s="6"/>
      <c r="D2" s="7"/>
      <c r="E2" s="7" t="s">
        <v>1</v>
      </c>
      <c r="F2" s="7"/>
      <c r="G2" s="7"/>
    </row>
    <row r="3" s="8" customFormat="true" ht="15" hidden="false" customHeight="false" outlineLevel="0" collapsed="false">
      <c r="A3" s="6"/>
      <c r="B3" s="6"/>
      <c r="C3" s="6"/>
      <c r="D3" s="7"/>
      <c r="E3" s="7" t="s">
        <v>2</v>
      </c>
      <c r="F3" s="7"/>
      <c r="G3" s="7"/>
    </row>
    <row r="4" s="8" customFormat="true" ht="15" hidden="false" customHeight="false" outlineLevel="0" collapsed="false">
      <c r="A4" s="6"/>
      <c r="B4" s="6"/>
      <c r="C4" s="6"/>
      <c r="D4" s="7"/>
      <c r="E4" s="7" t="s">
        <v>3</v>
      </c>
      <c r="F4" s="7"/>
      <c r="G4" s="7"/>
    </row>
    <row r="5" s="8" customFormat="true" ht="15" hidden="false" customHeight="false" outlineLevel="0" collapsed="false">
      <c r="A5" s="6"/>
      <c r="B5" s="6"/>
      <c r="C5" s="6"/>
      <c r="D5" s="7"/>
      <c r="E5" s="7"/>
      <c r="F5" s="7"/>
      <c r="G5" s="9"/>
    </row>
    <row r="6" s="8" customFormat="true" ht="15" hidden="false" customHeight="false" outlineLevel="0" collapsed="false">
      <c r="A6" s="6"/>
      <c r="B6" s="6"/>
      <c r="C6" s="6"/>
      <c r="D6" s="7"/>
      <c r="E6" s="7"/>
      <c r="F6" s="7"/>
      <c r="G6" s="9"/>
    </row>
    <row r="7" s="8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</row>
    <row r="8" s="8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</row>
    <row r="9" s="8" customFormat="tru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</row>
    <row r="10" s="8" customFormat="tru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s="8" customFormat="tru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s="8" customFormat="true" ht="15" hidden="false" customHeight="false" outlineLevel="0" collapsed="false">
      <c r="A12" s="11"/>
      <c r="B12" s="11"/>
      <c r="C12" s="11"/>
      <c r="D12" s="11"/>
      <c r="E12" s="11"/>
      <c r="F12" s="11"/>
    </row>
    <row r="13" s="8" customFormat="true" ht="15" hidden="false" customHeight="false" outlineLevel="0" collapsed="false">
      <c r="A13" s="12"/>
      <c r="B13" s="6"/>
      <c r="C13" s="6"/>
      <c r="D13" s="12"/>
      <c r="E13" s="13"/>
      <c r="F13" s="14"/>
      <c r="G13" s="15" t="s">
        <v>8</v>
      </c>
    </row>
    <row r="14" s="22" customFormat="true" ht="19.5" hidden="false" customHeight="true" outlineLevel="0" collapsed="false">
      <c r="A14" s="16" t="s">
        <v>9</v>
      </c>
      <c r="B14" s="17" t="s">
        <v>10</v>
      </c>
      <c r="C14" s="18" t="s">
        <v>11</v>
      </c>
      <c r="D14" s="19" t="s">
        <v>12</v>
      </c>
      <c r="E14" s="20" t="s">
        <v>13</v>
      </c>
      <c r="F14" s="21" t="s">
        <v>14</v>
      </c>
      <c r="G14" s="21"/>
    </row>
    <row r="15" s="22" customFormat="true" ht="33.75" hidden="false" customHeight="true" outlineLevel="0" collapsed="false">
      <c r="A15" s="16"/>
      <c r="B15" s="17"/>
      <c r="C15" s="18"/>
      <c r="D15" s="19"/>
      <c r="E15" s="20"/>
      <c r="F15" s="23" t="s">
        <v>15</v>
      </c>
      <c r="G15" s="24" t="s">
        <v>16</v>
      </c>
    </row>
    <row r="16" s="22" customFormat="true" ht="12.75" hidden="false" customHeight="true" outlineLevel="0" collapsed="false">
      <c r="A16" s="25" t="n">
        <v>1</v>
      </c>
      <c r="B16" s="26" t="n">
        <v>2</v>
      </c>
      <c r="C16" s="27" t="n">
        <v>3</v>
      </c>
      <c r="D16" s="28" t="n">
        <v>4</v>
      </c>
      <c r="E16" s="29" t="n">
        <v>5</v>
      </c>
      <c r="F16" s="30" t="n">
        <v>6</v>
      </c>
      <c r="G16" s="31" t="n">
        <v>7</v>
      </c>
    </row>
    <row r="17" s="22" customFormat="true" ht="15.75" hidden="false" customHeight="true" outlineLevel="0" collapsed="false">
      <c r="A17" s="32" t="s">
        <v>17</v>
      </c>
      <c r="B17" s="33"/>
      <c r="C17" s="34"/>
      <c r="D17" s="35" t="s">
        <v>18</v>
      </c>
      <c r="E17" s="36" t="n">
        <f aca="false">F17+G17</f>
        <v>2030300</v>
      </c>
      <c r="F17" s="36" t="n">
        <f aca="false">SUM(F18,F20)</f>
        <v>300</v>
      </c>
      <c r="G17" s="36" t="n">
        <f aca="false">SUM(G18,G20)</f>
        <v>2030000</v>
      </c>
    </row>
    <row r="18" s="22" customFormat="true" ht="15" hidden="false" customHeight="true" outlineLevel="0" collapsed="false">
      <c r="A18" s="37"/>
      <c r="B18" s="38" t="s">
        <v>19</v>
      </c>
      <c r="C18" s="39"/>
      <c r="D18" s="40" t="s">
        <v>20</v>
      </c>
      <c r="E18" s="41" t="n">
        <f aca="false">SUM(E19:E19)</f>
        <v>2030000</v>
      </c>
      <c r="F18" s="41" t="n">
        <f aca="false">SUM(F19:F19)</f>
        <v>0</v>
      </c>
      <c r="G18" s="41" t="n">
        <f aca="false">SUM(G19:G19)</f>
        <v>2030000</v>
      </c>
    </row>
    <row r="19" s="22" customFormat="true" ht="75" hidden="false" customHeight="true" outlineLevel="0" collapsed="false">
      <c r="A19" s="42"/>
      <c r="B19" s="43"/>
      <c r="C19" s="44" t="s">
        <v>21</v>
      </c>
      <c r="D19" s="45" t="s">
        <v>22</v>
      </c>
      <c r="E19" s="46" t="n">
        <f aca="false">SUM(F19:G19)</f>
        <v>2030000</v>
      </c>
      <c r="F19" s="47"/>
      <c r="G19" s="47" t="n">
        <v>2030000</v>
      </c>
      <c r="H19" s="48"/>
    </row>
    <row r="20" s="22" customFormat="true" ht="15" hidden="false" customHeight="true" outlineLevel="0" collapsed="false">
      <c r="A20" s="49"/>
      <c r="B20" s="50" t="s">
        <v>23</v>
      </c>
      <c r="C20" s="51"/>
      <c r="D20" s="52" t="s">
        <v>24</v>
      </c>
      <c r="E20" s="41" t="n">
        <f aca="false">SUM(E21:E21)</f>
        <v>300</v>
      </c>
      <c r="F20" s="41" t="n">
        <f aca="false">SUM(F21:F21)</f>
        <v>300</v>
      </c>
      <c r="G20" s="41" t="n">
        <f aca="false">SUM(G21:G21)</f>
        <v>0</v>
      </c>
    </row>
    <row r="21" s="22" customFormat="true" ht="75.75" hidden="false" customHeight="true" outlineLevel="0" collapsed="false">
      <c r="A21" s="53"/>
      <c r="B21" s="54"/>
      <c r="C21" s="55" t="s">
        <v>25</v>
      </c>
      <c r="D21" s="56" t="s">
        <v>26</v>
      </c>
      <c r="E21" s="46" t="n">
        <f aca="false">SUM(F21:G21)</f>
        <v>300</v>
      </c>
      <c r="F21" s="57" t="n">
        <v>300</v>
      </c>
      <c r="G21" s="58" t="n">
        <v>0</v>
      </c>
    </row>
    <row r="22" s="61" customFormat="true" ht="15.75" hidden="false" customHeight="true" outlineLevel="0" collapsed="false">
      <c r="A22" s="59" t="s">
        <v>27</v>
      </c>
      <c r="B22" s="33"/>
      <c r="C22" s="34"/>
      <c r="D22" s="35" t="s">
        <v>28</v>
      </c>
      <c r="E22" s="36" t="n">
        <f aca="false">F22+G22</f>
        <v>221200</v>
      </c>
      <c r="F22" s="36" t="n">
        <f aca="false">SUM(F23)</f>
        <v>120160</v>
      </c>
      <c r="G22" s="36" t="n">
        <f aca="false">SUM(G23)</f>
        <v>101040</v>
      </c>
      <c r="H22" s="60"/>
    </row>
    <row r="23" s="63" customFormat="true" ht="15" hidden="false" customHeight="true" outlineLevel="0" collapsed="false">
      <c r="A23" s="62"/>
      <c r="B23" s="50" t="s">
        <v>29</v>
      </c>
      <c r="C23" s="51"/>
      <c r="D23" s="52" t="s">
        <v>30</v>
      </c>
      <c r="E23" s="41" t="n">
        <f aca="false">SUM(E24:E27)</f>
        <v>221200</v>
      </c>
      <c r="F23" s="41" t="n">
        <f aca="false">SUM(F24:F27)</f>
        <v>120160</v>
      </c>
      <c r="G23" s="41" t="n">
        <f aca="false">SUM(G24:H27)</f>
        <v>101040</v>
      </c>
      <c r="H23" s="60"/>
    </row>
    <row r="24" s="63" customFormat="true" ht="30" hidden="false" customHeight="false" outlineLevel="0" collapsed="false">
      <c r="A24" s="64"/>
      <c r="B24" s="62"/>
      <c r="C24" s="55" t="s">
        <v>31</v>
      </c>
      <c r="D24" s="56" t="s">
        <v>32</v>
      </c>
      <c r="E24" s="46" t="n">
        <f aca="false">SUM(F24:G24)</f>
        <v>19860</v>
      </c>
      <c r="F24" s="57" t="n">
        <v>19860</v>
      </c>
      <c r="G24" s="58" t="n">
        <v>0</v>
      </c>
      <c r="H24" s="60"/>
    </row>
    <row r="25" s="63" customFormat="true" ht="45" hidden="false" customHeight="false" outlineLevel="0" collapsed="false">
      <c r="A25" s="64"/>
      <c r="B25" s="49"/>
      <c r="C25" s="55" t="s">
        <v>33</v>
      </c>
      <c r="D25" s="56" t="s">
        <v>34</v>
      </c>
      <c r="E25" s="46" t="n">
        <f aca="false">F25+G25</f>
        <v>10000</v>
      </c>
      <c r="F25" s="57" t="n">
        <v>10000</v>
      </c>
      <c r="G25" s="58" t="n">
        <v>0</v>
      </c>
      <c r="H25" s="60"/>
    </row>
    <row r="26" s="63" customFormat="true" ht="75" hidden="false" customHeight="true" outlineLevel="0" collapsed="false">
      <c r="A26" s="64"/>
      <c r="B26" s="49"/>
      <c r="C26" s="55" t="s">
        <v>25</v>
      </c>
      <c r="D26" s="56" t="s">
        <v>26</v>
      </c>
      <c r="E26" s="46" t="n">
        <f aca="false">F26+G26</f>
        <v>90300</v>
      </c>
      <c r="F26" s="57" t="n">
        <v>90300</v>
      </c>
      <c r="G26" s="58" t="n">
        <v>0</v>
      </c>
      <c r="H26" s="60"/>
    </row>
    <row r="27" s="63" customFormat="true" ht="30.75" hidden="false" customHeight="true" outlineLevel="0" collapsed="false">
      <c r="A27" s="64"/>
      <c r="B27" s="49"/>
      <c r="C27" s="55" t="s">
        <v>35</v>
      </c>
      <c r="D27" s="56" t="s">
        <v>36</v>
      </c>
      <c r="E27" s="46" t="n">
        <f aca="false">F27+G27</f>
        <v>101040</v>
      </c>
      <c r="F27" s="57" t="n">
        <v>0</v>
      </c>
      <c r="G27" s="65" t="n">
        <v>101040</v>
      </c>
      <c r="H27" s="60"/>
    </row>
    <row r="28" s="63" customFormat="true" ht="15.75" hidden="false" customHeight="true" outlineLevel="0" collapsed="false">
      <c r="A28" s="66" t="s">
        <v>37</v>
      </c>
      <c r="B28" s="67"/>
      <c r="C28" s="68"/>
      <c r="D28" s="69" t="s">
        <v>38</v>
      </c>
      <c r="E28" s="36" t="n">
        <f aca="false">F28+G28</f>
        <v>1200</v>
      </c>
      <c r="F28" s="70" t="n">
        <f aca="false">F29</f>
        <v>1200</v>
      </c>
      <c r="G28" s="70" t="n">
        <f aca="false">G29</f>
        <v>0</v>
      </c>
      <c r="H28" s="60"/>
    </row>
    <row r="29" s="63" customFormat="true" ht="15" hidden="false" customHeight="false" outlineLevel="0" collapsed="false">
      <c r="A29" s="49"/>
      <c r="B29" s="71" t="s">
        <v>39</v>
      </c>
      <c r="C29" s="51"/>
      <c r="D29" s="52" t="s">
        <v>40</v>
      </c>
      <c r="E29" s="72" t="n">
        <f aca="false">SUM(E30)</f>
        <v>1200</v>
      </c>
      <c r="F29" s="72" t="n">
        <f aca="false">SUM(F30)</f>
        <v>1200</v>
      </c>
      <c r="G29" s="72" t="n">
        <f aca="false">SUM(G30)</f>
        <v>0</v>
      </c>
      <c r="H29" s="60"/>
    </row>
    <row r="30" s="63" customFormat="true" ht="75" hidden="false" customHeight="true" outlineLevel="0" collapsed="false">
      <c r="A30" s="53"/>
      <c r="B30" s="55"/>
      <c r="C30" s="73" t="s">
        <v>25</v>
      </c>
      <c r="D30" s="56" t="s">
        <v>26</v>
      </c>
      <c r="E30" s="46" t="n">
        <f aca="false">F30+G30</f>
        <v>1200</v>
      </c>
      <c r="F30" s="57" t="n">
        <v>1200</v>
      </c>
      <c r="G30" s="58" t="n">
        <v>0</v>
      </c>
      <c r="H30" s="60"/>
    </row>
    <row r="31" s="78" customFormat="true" ht="15.75" hidden="false" customHeight="true" outlineLevel="0" collapsed="false">
      <c r="A31" s="74" t="s">
        <v>41</v>
      </c>
      <c r="B31" s="75"/>
      <c r="C31" s="75"/>
      <c r="D31" s="76" t="s">
        <v>42</v>
      </c>
      <c r="E31" s="36" t="n">
        <f aca="false">F31+G31</f>
        <v>55830</v>
      </c>
      <c r="F31" s="77" t="n">
        <f aca="false">SUM(F32,F35)</f>
        <v>55830</v>
      </c>
      <c r="G31" s="77" t="n">
        <f aca="false">SUM(G32,G35)</f>
        <v>0</v>
      </c>
      <c r="H31" s="60"/>
    </row>
    <row r="32" s="84" customFormat="true" ht="15" hidden="false" customHeight="false" outlineLevel="0" collapsed="false">
      <c r="A32" s="79"/>
      <c r="B32" s="80" t="s">
        <v>43</v>
      </c>
      <c r="C32" s="81"/>
      <c r="D32" s="82" t="s">
        <v>44</v>
      </c>
      <c r="E32" s="83" t="n">
        <f aca="false">SUM(E33,E34)</f>
        <v>50830</v>
      </c>
      <c r="F32" s="83" t="n">
        <f aca="false">SUM(F33,F34)</f>
        <v>50830</v>
      </c>
      <c r="G32" s="83" t="n">
        <f aca="false">SUM(G33,G34)</f>
        <v>0</v>
      </c>
      <c r="H32" s="60"/>
    </row>
    <row r="33" s="84" customFormat="true" ht="60" hidden="false" customHeight="true" outlineLevel="0" collapsed="false">
      <c r="A33" s="85"/>
      <c r="B33" s="86"/>
      <c r="C33" s="87" t="s">
        <v>45</v>
      </c>
      <c r="D33" s="88" t="s">
        <v>46</v>
      </c>
      <c r="E33" s="46" t="n">
        <f aca="false">F33+G33</f>
        <v>50800</v>
      </c>
      <c r="F33" s="89" t="n">
        <v>50800</v>
      </c>
      <c r="G33" s="90" t="n">
        <v>0</v>
      </c>
      <c r="H33" s="60"/>
    </row>
    <row r="34" s="84" customFormat="true" ht="45.75" hidden="false" customHeight="true" outlineLevel="0" collapsed="false">
      <c r="A34" s="85"/>
      <c r="B34" s="91"/>
      <c r="C34" s="92" t="s">
        <v>47</v>
      </c>
      <c r="D34" s="93" t="s">
        <v>48</v>
      </c>
      <c r="E34" s="46" t="n">
        <f aca="false">F34+G34</f>
        <v>30</v>
      </c>
      <c r="F34" s="89" t="n">
        <v>30</v>
      </c>
      <c r="G34" s="90" t="n">
        <v>0</v>
      </c>
      <c r="H34" s="60"/>
    </row>
    <row r="35" s="84" customFormat="true" ht="15" hidden="false" customHeight="true" outlineLevel="0" collapsed="false">
      <c r="A35" s="86"/>
      <c r="B35" s="81" t="s">
        <v>49</v>
      </c>
      <c r="C35" s="80"/>
      <c r="D35" s="52" t="s">
        <v>50</v>
      </c>
      <c r="E35" s="94" t="n">
        <f aca="false">SUM(E36:E36)</f>
        <v>5000</v>
      </c>
      <c r="F35" s="94" t="n">
        <f aca="false">SUM(F36:F36)</f>
        <v>5000</v>
      </c>
      <c r="G35" s="94" t="n">
        <f aca="false">SUM(G36:H36)</f>
        <v>0</v>
      </c>
      <c r="H35" s="60"/>
    </row>
    <row r="36" s="84" customFormat="true" ht="15" hidden="false" customHeight="false" outlineLevel="0" collapsed="false">
      <c r="A36" s="95"/>
      <c r="B36" s="91"/>
      <c r="C36" s="92" t="s">
        <v>51</v>
      </c>
      <c r="D36" s="56" t="s">
        <v>52</v>
      </c>
      <c r="E36" s="46" t="n">
        <f aca="false">F36+G36</f>
        <v>5000</v>
      </c>
      <c r="F36" s="96" t="n">
        <v>5000</v>
      </c>
      <c r="G36" s="90" t="n">
        <v>0</v>
      </c>
      <c r="H36" s="60"/>
    </row>
    <row r="37" s="78" customFormat="true" ht="44.25" hidden="false" customHeight="true" outlineLevel="0" collapsed="false">
      <c r="A37" s="74" t="s">
        <v>53</v>
      </c>
      <c r="B37" s="97"/>
      <c r="C37" s="75"/>
      <c r="D37" s="76" t="s">
        <v>54</v>
      </c>
      <c r="E37" s="36" t="n">
        <f aca="false">F37+G37</f>
        <v>582</v>
      </c>
      <c r="F37" s="98" t="n">
        <f aca="false">SUM(F38)</f>
        <v>582</v>
      </c>
      <c r="G37" s="98" t="n">
        <f aca="false">SUM(G38)</f>
        <v>0</v>
      </c>
      <c r="H37" s="60"/>
    </row>
    <row r="38" s="84" customFormat="true" ht="30" hidden="false" customHeight="true" outlineLevel="0" collapsed="false">
      <c r="A38" s="99"/>
      <c r="B38" s="80" t="s">
        <v>55</v>
      </c>
      <c r="C38" s="81"/>
      <c r="D38" s="82" t="s">
        <v>56</v>
      </c>
      <c r="E38" s="83" t="n">
        <f aca="false">SUM(E39)</f>
        <v>582</v>
      </c>
      <c r="F38" s="83" t="n">
        <f aca="false">SUM(F39)</f>
        <v>582</v>
      </c>
      <c r="G38" s="83" t="n">
        <f aca="false">SUM(G39)</f>
        <v>0</v>
      </c>
      <c r="H38" s="60"/>
    </row>
    <row r="39" s="84" customFormat="true" ht="60.75" hidden="false" customHeight="true" outlineLevel="0" collapsed="false">
      <c r="A39" s="91"/>
      <c r="B39" s="87"/>
      <c r="C39" s="91" t="s">
        <v>45</v>
      </c>
      <c r="D39" s="93" t="s">
        <v>46</v>
      </c>
      <c r="E39" s="46" t="n">
        <f aca="false">F39+G39</f>
        <v>582</v>
      </c>
      <c r="F39" s="89" t="n">
        <v>582</v>
      </c>
      <c r="G39" s="90" t="n">
        <v>0</v>
      </c>
      <c r="H39" s="60"/>
    </row>
    <row r="40" s="78" customFormat="true" ht="60.75" hidden="false" customHeight="true" outlineLevel="0" collapsed="false">
      <c r="A40" s="74" t="s">
        <v>57</v>
      </c>
      <c r="B40" s="75"/>
      <c r="C40" s="75"/>
      <c r="D40" s="76" t="s">
        <v>58</v>
      </c>
      <c r="E40" s="36" t="n">
        <f aca="false">F40+G40</f>
        <v>3044223</v>
      </c>
      <c r="F40" s="77" t="n">
        <f aca="false">F41+F48+F57+F61</f>
        <v>3044223</v>
      </c>
      <c r="G40" s="77" t="n">
        <f aca="false">G41+G48+G57+G61</f>
        <v>0</v>
      </c>
      <c r="H40" s="60"/>
    </row>
    <row r="41" s="84" customFormat="true" ht="60" hidden="false" customHeight="true" outlineLevel="0" collapsed="false">
      <c r="A41" s="99"/>
      <c r="B41" s="100" t="s">
        <v>59</v>
      </c>
      <c r="C41" s="81"/>
      <c r="D41" s="52" t="s">
        <v>60</v>
      </c>
      <c r="E41" s="83" t="n">
        <f aca="false">SUM(E42:E47)</f>
        <v>1611798</v>
      </c>
      <c r="F41" s="83" t="n">
        <f aca="false">SUM(F42:F47)</f>
        <v>1611798</v>
      </c>
      <c r="G41" s="83" t="n">
        <f aca="false">SUM(G42:G47)</f>
        <v>0</v>
      </c>
      <c r="H41" s="60"/>
    </row>
    <row r="42" s="84" customFormat="true" ht="15" hidden="false" customHeight="false" outlineLevel="0" collapsed="false">
      <c r="A42" s="86"/>
      <c r="B42" s="101"/>
      <c r="C42" s="102" t="s">
        <v>61</v>
      </c>
      <c r="D42" s="103" t="s">
        <v>62</v>
      </c>
      <c r="E42" s="46" t="n">
        <f aca="false">F42+G42</f>
        <v>1231537</v>
      </c>
      <c r="F42" s="104" t="n">
        <v>1231537</v>
      </c>
      <c r="G42" s="90" t="n">
        <v>0</v>
      </c>
      <c r="H42" s="60"/>
    </row>
    <row r="43" s="84" customFormat="true" ht="15" hidden="false" customHeight="false" outlineLevel="0" collapsed="false">
      <c r="A43" s="86"/>
      <c r="B43" s="105"/>
      <c r="C43" s="55" t="s">
        <v>63</v>
      </c>
      <c r="D43" s="56" t="s">
        <v>64</v>
      </c>
      <c r="E43" s="46" t="n">
        <f aca="false">F43+G43</f>
        <v>360296</v>
      </c>
      <c r="F43" s="57" t="n">
        <v>360296</v>
      </c>
      <c r="G43" s="90" t="n">
        <v>0</v>
      </c>
      <c r="H43" s="60"/>
    </row>
    <row r="44" s="84" customFormat="true" ht="15" hidden="false" customHeight="false" outlineLevel="0" collapsed="false">
      <c r="A44" s="86"/>
      <c r="B44" s="105"/>
      <c r="C44" s="55" t="s">
        <v>65</v>
      </c>
      <c r="D44" s="56" t="s">
        <v>66</v>
      </c>
      <c r="E44" s="46" t="n">
        <f aca="false">F44+G44</f>
        <v>15665</v>
      </c>
      <c r="F44" s="57" t="n">
        <v>15665</v>
      </c>
      <c r="G44" s="90" t="n">
        <v>0</v>
      </c>
      <c r="H44" s="60"/>
    </row>
    <row r="45" s="84" customFormat="true" ht="15" hidden="false" customHeight="false" outlineLevel="0" collapsed="false">
      <c r="A45" s="86"/>
      <c r="B45" s="105"/>
      <c r="C45" s="55" t="s">
        <v>67</v>
      </c>
      <c r="D45" s="56" t="s">
        <v>68</v>
      </c>
      <c r="E45" s="46" t="n">
        <f aca="false">F45+G45</f>
        <v>3800</v>
      </c>
      <c r="F45" s="57" t="n">
        <v>3800</v>
      </c>
      <c r="G45" s="90" t="n">
        <v>0</v>
      </c>
      <c r="H45" s="60"/>
    </row>
    <row r="46" s="84" customFormat="true" ht="15" hidden="false" customHeight="false" outlineLevel="0" collapsed="false">
      <c r="A46" s="86"/>
      <c r="B46" s="105"/>
      <c r="C46" s="55" t="s">
        <v>69</v>
      </c>
      <c r="D46" s="56" t="s">
        <v>70</v>
      </c>
      <c r="E46" s="46" t="n">
        <f aca="false">F46+G46</f>
        <v>200</v>
      </c>
      <c r="F46" s="57" t="n">
        <v>200</v>
      </c>
      <c r="G46" s="90" t="n">
        <v>0</v>
      </c>
      <c r="H46" s="60"/>
    </row>
    <row r="47" s="84" customFormat="true" ht="30" hidden="false" customHeight="true" outlineLevel="0" collapsed="false">
      <c r="A47" s="86"/>
      <c r="B47" s="87"/>
      <c r="C47" s="55" t="s">
        <v>71</v>
      </c>
      <c r="D47" s="56" t="s">
        <v>72</v>
      </c>
      <c r="E47" s="46" t="n">
        <f aca="false">F47+G47</f>
        <v>300</v>
      </c>
      <c r="F47" s="57" t="n">
        <v>300</v>
      </c>
      <c r="G47" s="90" t="n">
        <v>0</v>
      </c>
      <c r="H47" s="60"/>
    </row>
    <row r="48" s="84" customFormat="true" ht="59.25" hidden="false" customHeight="true" outlineLevel="0" collapsed="false">
      <c r="A48" s="86"/>
      <c r="B48" s="106" t="s">
        <v>73</v>
      </c>
      <c r="C48" s="51"/>
      <c r="D48" s="52" t="s">
        <v>74</v>
      </c>
      <c r="E48" s="72" t="n">
        <f aca="false">SUM(E49:E56)</f>
        <v>664003</v>
      </c>
      <c r="F48" s="72" t="n">
        <f aca="false">SUM(F49:F56)</f>
        <v>664003</v>
      </c>
      <c r="G48" s="72" t="n">
        <f aca="false">SUM(G49:H56)</f>
        <v>0</v>
      </c>
      <c r="H48" s="60"/>
    </row>
    <row r="49" s="84" customFormat="true" ht="15" hidden="false" customHeight="false" outlineLevel="0" collapsed="false">
      <c r="A49" s="86"/>
      <c r="B49" s="101"/>
      <c r="C49" s="55" t="s">
        <v>61</v>
      </c>
      <c r="D49" s="56" t="s">
        <v>62</v>
      </c>
      <c r="E49" s="46" t="n">
        <f aca="false">F49+G49</f>
        <v>278378</v>
      </c>
      <c r="F49" s="57" t="n">
        <v>278378</v>
      </c>
      <c r="G49" s="90" t="n">
        <v>0</v>
      </c>
      <c r="H49" s="60"/>
    </row>
    <row r="50" s="84" customFormat="true" ht="15" hidden="false" customHeight="false" outlineLevel="0" collapsed="false">
      <c r="A50" s="86"/>
      <c r="B50" s="105"/>
      <c r="C50" s="55" t="s">
        <v>63</v>
      </c>
      <c r="D50" s="56" t="s">
        <v>64</v>
      </c>
      <c r="E50" s="46" t="n">
        <f aca="false">F50+G50</f>
        <v>329009</v>
      </c>
      <c r="F50" s="57" t="n">
        <f aca="false">309821+19188</f>
        <v>329009</v>
      </c>
      <c r="G50" s="90" t="n">
        <v>0</v>
      </c>
      <c r="H50" s="60"/>
    </row>
    <row r="51" s="84" customFormat="true" ht="15" hidden="false" customHeight="false" outlineLevel="0" collapsed="false">
      <c r="A51" s="86"/>
      <c r="B51" s="105"/>
      <c r="C51" s="55" t="s">
        <v>65</v>
      </c>
      <c r="D51" s="56" t="s">
        <v>66</v>
      </c>
      <c r="E51" s="46" t="n">
        <f aca="false">F51+G51</f>
        <v>3593</v>
      </c>
      <c r="F51" s="57" t="n">
        <v>3593</v>
      </c>
      <c r="G51" s="90" t="n">
        <v>0</v>
      </c>
      <c r="H51" s="60"/>
    </row>
    <row r="52" s="84" customFormat="true" ht="15" hidden="false" customHeight="false" outlineLevel="0" collapsed="false">
      <c r="A52" s="86"/>
      <c r="B52" s="105"/>
      <c r="C52" s="55" t="s">
        <v>67</v>
      </c>
      <c r="D52" s="56" t="s">
        <v>68</v>
      </c>
      <c r="E52" s="46" t="n">
        <f aca="false">F52+G52</f>
        <v>9530</v>
      </c>
      <c r="F52" s="57" t="n">
        <v>9530</v>
      </c>
      <c r="G52" s="90" t="n">
        <v>0</v>
      </c>
      <c r="H52" s="60"/>
    </row>
    <row r="53" s="84" customFormat="true" ht="15" hidden="false" customHeight="false" outlineLevel="0" collapsed="false">
      <c r="A53" s="86"/>
      <c r="B53" s="105"/>
      <c r="C53" s="55" t="s">
        <v>75</v>
      </c>
      <c r="D53" s="56" t="s">
        <v>76</v>
      </c>
      <c r="E53" s="46" t="n">
        <f aca="false">F53+G53</f>
        <v>800</v>
      </c>
      <c r="F53" s="107" t="n">
        <v>800</v>
      </c>
      <c r="G53" s="90" t="n">
        <v>0</v>
      </c>
      <c r="H53" s="60"/>
    </row>
    <row r="54" s="84" customFormat="true" ht="15" hidden="false" customHeight="false" outlineLevel="0" collapsed="false">
      <c r="A54" s="86"/>
      <c r="B54" s="105"/>
      <c r="C54" s="55" t="s">
        <v>69</v>
      </c>
      <c r="D54" s="56" t="s">
        <v>70</v>
      </c>
      <c r="E54" s="46" t="n">
        <f aca="false">F54+G54</f>
        <v>35000</v>
      </c>
      <c r="F54" s="57" t="n">
        <v>35000</v>
      </c>
      <c r="G54" s="90" t="n">
        <v>0</v>
      </c>
      <c r="H54" s="60"/>
    </row>
    <row r="55" s="84" customFormat="true" ht="15" hidden="false" customHeight="false" outlineLevel="0" collapsed="false">
      <c r="A55" s="86"/>
      <c r="B55" s="105"/>
      <c r="C55" s="55" t="s">
        <v>77</v>
      </c>
      <c r="D55" s="56" t="s">
        <v>78</v>
      </c>
      <c r="E55" s="46" t="n">
        <f aca="false">F55+G55</f>
        <v>1193</v>
      </c>
      <c r="F55" s="57" t="n">
        <v>1193</v>
      </c>
      <c r="G55" s="90"/>
      <c r="H55" s="60"/>
    </row>
    <row r="56" s="84" customFormat="true" ht="30" hidden="false" customHeight="true" outlineLevel="0" collapsed="false">
      <c r="A56" s="86"/>
      <c r="B56" s="87"/>
      <c r="C56" s="55" t="s">
        <v>71</v>
      </c>
      <c r="D56" s="56" t="s">
        <v>72</v>
      </c>
      <c r="E56" s="46" t="n">
        <f aca="false">F56+G56</f>
        <v>6500</v>
      </c>
      <c r="F56" s="57" t="n">
        <v>6500</v>
      </c>
      <c r="G56" s="90" t="n">
        <v>0</v>
      </c>
      <c r="H56" s="60"/>
    </row>
    <row r="57" s="84" customFormat="true" ht="30" hidden="false" customHeight="true" outlineLevel="0" collapsed="false">
      <c r="A57" s="86"/>
      <c r="B57" s="106" t="s">
        <v>79</v>
      </c>
      <c r="C57" s="51"/>
      <c r="D57" s="52" t="s">
        <v>80</v>
      </c>
      <c r="E57" s="41" t="n">
        <f aca="false">SUM(E58:E60)</f>
        <v>51288</v>
      </c>
      <c r="F57" s="41" t="n">
        <f aca="false">SUM(F58:F60)</f>
        <v>51288</v>
      </c>
      <c r="G57" s="41" t="n">
        <f aca="false">SUM(G58:H60)</f>
        <v>0</v>
      </c>
      <c r="H57" s="60"/>
    </row>
    <row r="58" s="84" customFormat="true" ht="15" hidden="false" customHeight="false" outlineLevel="0" collapsed="false">
      <c r="A58" s="91"/>
      <c r="B58" s="92"/>
      <c r="C58" s="55" t="s">
        <v>81</v>
      </c>
      <c r="D58" s="56" t="s">
        <v>82</v>
      </c>
      <c r="E58" s="46" t="n">
        <f aca="false">F58+G58</f>
        <v>9000</v>
      </c>
      <c r="F58" s="57" t="n">
        <v>9000</v>
      </c>
      <c r="G58" s="90" t="n">
        <v>0</v>
      </c>
      <c r="H58" s="60"/>
    </row>
    <row r="59" s="84" customFormat="true" ht="15" hidden="false" customHeight="false" outlineLevel="0" collapsed="false">
      <c r="A59" s="86"/>
      <c r="B59" s="105"/>
      <c r="C59" s="102" t="s">
        <v>83</v>
      </c>
      <c r="D59" s="103" t="s">
        <v>84</v>
      </c>
      <c r="E59" s="46" t="n">
        <f aca="false">F59+G59</f>
        <v>4838</v>
      </c>
      <c r="F59" s="57" t="n">
        <v>4838</v>
      </c>
      <c r="G59" s="90"/>
      <c r="H59" s="60"/>
    </row>
    <row r="60" s="84" customFormat="true" ht="30" hidden="false" customHeight="true" outlineLevel="0" collapsed="false">
      <c r="A60" s="86"/>
      <c r="B60" s="87"/>
      <c r="C60" s="55" t="s">
        <v>85</v>
      </c>
      <c r="D60" s="56" t="s">
        <v>86</v>
      </c>
      <c r="E60" s="46" t="n">
        <f aca="false">F60+G60</f>
        <v>37450</v>
      </c>
      <c r="F60" s="89" t="n">
        <v>37450</v>
      </c>
      <c r="G60" s="90" t="n">
        <v>0</v>
      </c>
      <c r="H60" s="60"/>
    </row>
    <row r="61" s="84" customFormat="true" ht="30" hidden="false" customHeight="true" outlineLevel="0" collapsed="false">
      <c r="A61" s="86"/>
      <c r="B61" s="108" t="s">
        <v>87</v>
      </c>
      <c r="C61" s="109"/>
      <c r="D61" s="52" t="s">
        <v>88</v>
      </c>
      <c r="E61" s="41" t="n">
        <f aca="false">SUM(E62:E62)</f>
        <v>717134</v>
      </c>
      <c r="F61" s="41" t="n">
        <f aca="false">SUM(F62:F62)</f>
        <v>717134</v>
      </c>
      <c r="G61" s="41" t="n">
        <f aca="false">SUM(G62:H62)</f>
        <v>0</v>
      </c>
      <c r="H61" s="60"/>
    </row>
    <row r="62" s="84" customFormat="true" ht="15" hidden="false" customHeight="false" outlineLevel="0" collapsed="false">
      <c r="A62" s="91"/>
      <c r="B62" s="101"/>
      <c r="C62" s="55" t="s">
        <v>89</v>
      </c>
      <c r="D62" s="56" t="s">
        <v>90</v>
      </c>
      <c r="E62" s="46" t="n">
        <f aca="false">F62+G62</f>
        <v>717134</v>
      </c>
      <c r="F62" s="57" t="n">
        <v>717134</v>
      </c>
      <c r="G62" s="90" t="n">
        <v>0</v>
      </c>
      <c r="H62" s="60"/>
    </row>
    <row r="63" s="78" customFormat="true" ht="15.75" hidden="false" customHeight="true" outlineLevel="0" collapsed="false">
      <c r="A63" s="97" t="s">
        <v>91</v>
      </c>
      <c r="B63" s="75"/>
      <c r="C63" s="110"/>
      <c r="D63" s="76" t="s">
        <v>92</v>
      </c>
      <c r="E63" s="36" t="n">
        <f aca="false">F63+G63</f>
        <v>4374288</v>
      </c>
      <c r="F63" s="77" t="n">
        <f aca="false">F64+F66+F68</f>
        <v>4374288</v>
      </c>
      <c r="G63" s="77" t="n">
        <f aca="false">G64+G66+G68</f>
        <v>0</v>
      </c>
      <c r="H63" s="60"/>
    </row>
    <row r="64" s="84" customFormat="true" ht="29.25" hidden="false" customHeight="true" outlineLevel="0" collapsed="false">
      <c r="A64" s="86"/>
      <c r="B64" s="108" t="s">
        <v>93</v>
      </c>
      <c r="C64" s="81"/>
      <c r="D64" s="82" t="s">
        <v>94</v>
      </c>
      <c r="E64" s="83" t="n">
        <f aca="false">SUM(E65)</f>
        <v>3196491</v>
      </c>
      <c r="F64" s="83" t="n">
        <f aca="false">SUM(F65)</f>
        <v>3196491</v>
      </c>
      <c r="G64" s="83" t="n">
        <f aca="false">SUM(G65)</f>
        <v>0</v>
      </c>
      <c r="H64" s="60"/>
    </row>
    <row r="65" s="84" customFormat="true" ht="15" hidden="false" customHeight="false" outlineLevel="0" collapsed="false">
      <c r="A65" s="86"/>
      <c r="B65" s="92"/>
      <c r="C65" s="79" t="s">
        <v>95</v>
      </c>
      <c r="D65" s="93" t="s">
        <v>96</v>
      </c>
      <c r="E65" s="46" t="n">
        <f aca="false">F65+G65</f>
        <v>3196491</v>
      </c>
      <c r="F65" s="89" t="n">
        <v>3196491</v>
      </c>
      <c r="G65" s="90" t="n">
        <v>0</v>
      </c>
      <c r="H65" s="60"/>
    </row>
    <row r="66" s="84" customFormat="true" ht="30" hidden="false" customHeight="true" outlineLevel="0" collapsed="false">
      <c r="A66" s="86"/>
      <c r="B66" s="80" t="s">
        <v>97</v>
      </c>
      <c r="C66" s="81"/>
      <c r="D66" s="82" t="s">
        <v>98</v>
      </c>
      <c r="E66" s="94" t="n">
        <f aca="false">SUM(E67)</f>
        <v>1144551</v>
      </c>
      <c r="F66" s="94" t="n">
        <f aca="false">SUM(F67)</f>
        <v>1144551</v>
      </c>
      <c r="G66" s="94" t="n">
        <f aca="false">SUM(G67)</f>
        <v>0</v>
      </c>
      <c r="H66" s="60"/>
    </row>
    <row r="67" s="84" customFormat="true" ht="15" hidden="false" customHeight="false" outlineLevel="0" collapsed="false">
      <c r="A67" s="86"/>
      <c r="B67" s="92"/>
      <c r="C67" s="79" t="s">
        <v>95</v>
      </c>
      <c r="D67" s="93" t="s">
        <v>96</v>
      </c>
      <c r="E67" s="46" t="n">
        <f aca="false">F67+G67</f>
        <v>1144551</v>
      </c>
      <c r="F67" s="89" t="n">
        <v>1144551</v>
      </c>
      <c r="G67" s="90" t="n">
        <v>0</v>
      </c>
      <c r="H67" s="60"/>
    </row>
    <row r="68" s="84" customFormat="true" ht="15" hidden="false" customHeight="true" outlineLevel="0" collapsed="false">
      <c r="A68" s="86"/>
      <c r="B68" s="80" t="s">
        <v>99</v>
      </c>
      <c r="C68" s="81"/>
      <c r="D68" s="82" t="s">
        <v>100</v>
      </c>
      <c r="E68" s="111" t="n">
        <f aca="false">SUM(E69)</f>
        <v>33246</v>
      </c>
      <c r="F68" s="111" t="n">
        <f aca="false">SUM(F69)</f>
        <v>33246</v>
      </c>
      <c r="G68" s="111" t="n">
        <f aca="false">SUM(G69)</f>
        <v>0</v>
      </c>
      <c r="H68" s="60"/>
    </row>
    <row r="69" s="84" customFormat="true" ht="15" hidden="false" customHeight="false" outlineLevel="0" collapsed="false">
      <c r="A69" s="91"/>
      <c r="B69" s="92"/>
      <c r="C69" s="79" t="s">
        <v>95</v>
      </c>
      <c r="D69" s="93" t="s">
        <v>96</v>
      </c>
      <c r="E69" s="46" t="n">
        <f aca="false">F69+G69</f>
        <v>33246</v>
      </c>
      <c r="F69" s="112" t="n">
        <v>33246</v>
      </c>
      <c r="G69" s="90" t="n">
        <v>0</v>
      </c>
      <c r="H69" s="60"/>
    </row>
    <row r="70" s="84" customFormat="true" ht="15.75" hidden="false" customHeight="true" outlineLevel="0" collapsed="false">
      <c r="A70" s="113" t="s">
        <v>101</v>
      </c>
      <c r="B70" s="114"/>
      <c r="C70" s="114"/>
      <c r="D70" s="115" t="s">
        <v>102</v>
      </c>
      <c r="E70" s="36" t="n">
        <f aca="false">F70+G70</f>
        <v>120900</v>
      </c>
      <c r="F70" s="116" t="n">
        <f aca="false">F71+F73+F75+F77</f>
        <v>120900</v>
      </c>
      <c r="G70" s="116" t="n">
        <f aca="false">G71+G73+G75+G77</f>
        <v>0</v>
      </c>
      <c r="H70" s="60"/>
    </row>
    <row r="71" s="84" customFormat="true" ht="15" hidden="false" customHeight="false" outlineLevel="0" collapsed="false">
      <c r="A71" s="86"/>
      <c r="B71" s="108" t="s">
        <v>103</v>
      </c>
      <c r="C71" s="117"/>
      <c r="D71" s="118" t="s">
        <v>104</v>
      </c>
      <c r="E71" s="111" t="n">
        <f aca="false">SUM(E72:E72)</f>
        <v>1900</v>
      </c>
      <c r="F71" s="111" t="n">
        <f aca="false">SUM(F72:F72)</f>
        <v>1900</v>
      </c>
      <c r="G71" s="111" t="n">
        <f aca="false">SUM(G72:H72)</f>
        <v>0</v>
      </c>
      <c r="H71" s="60"/>
    </row>
    <row r="72" s="84" customFormat="true" ht="15" hidden="false" customHeight="false" outlineLevel="0" collapsed="false">
      <c r="A72" s="86"/>
      <c r="B72" s="92"/>
      <c r="C72" s="79" t="s">
        <v>51</v>
      </c>
      <c r="D72" s="93" t="s">
        <v>52</v>
      </c>
      <c r="E72" s="46" t="n">
        <f aca="false">F72+G72</f>
        <v>1900</v>
      </c>
      <c r="F72" s="119" t="n">
        <v>1900</v>
      </c>
      <c r="G72" s="90" t="n">
        <v>0</v>
      </c>
      <c r="H72" s="60"/>
    </row>
    <row r="73" s="84" customFormat="true" ht="15" hidden="false" customHeight="false" outlineLevel="0" collapsed="false">
      <c r="A73" s="86"/>
      <c r="B73" s="100" t="s">
        <v>105</v>
      </c>
      <c r="C73" s="81"/>
      <c r="D73" s="82" t="s">
        <v>106</v>
      </c>
      <c r="E73" s="111" t="n">
        <f aca="false">SUM(E74:E74)</f>
        <v>55800</v>
      </c>
      <c r="F73" s="111" t="n">
        <f aca="false">SUM(F74:F74)</f>
        <v>55800</v>
      </c>
      <c r="G73" s="111" t="n">
        <f aca="false">SUM(G74:G74)</f>
        <v>0</v>
      </c>
      <c r="H73" s="60"/>
    </row>
    <row r="74" s="84" customFormat="true" ht="60" hidden="false" customHeight="true" outlineLevel="0" collapsed="false">
      <c r="A74" s="86"/>
      <c r="B74" s="101"/>
      <c r="C74" s="79" t="s">
        <v>107</v>
      </c>
      <c r="D74" s="93" t="s">
        <v>108</v>
      </c>
      <c r="E74" s="46" t="n">
        <f aca="false">F74+G74</f>
        <v>55800</v>
      </c>
      <c r="F74" s="119" t="n">
        <v>55800</v>
      </c>
      <c r="G74" s="120" t="n">
        <v>0</v>
      </c>
      <c r="H74" s="60"/>
    </row>
    <row r="75" s="84" customFormat="true" ht="15" hidden="false" customHeight="false" outlineLevel="0" collapsed="false">
      <c r="A75" s="86"/>
      <c r="B75" s="100" t="s">
        <v>109</v>
      </c>
      <c r="C75" s="81"/>
      <c r="D75" s="82" t="s">
        <v>110</v>
      </c>
      <c r="E75" s="111" t="n">
        <f aca="false">SUM(E76:E76)</f>
        <v>3200</v>
      </c>
      <c r="F75" s="111" t="n">
        <f aca="false">SUM(F76:F76)</f>
        <v>3200</v>
      </c>
      <c r="G75" s="111" t="n">
        <f aca="false">SUM(G76:G76)</f>
        <v>0</v>
      </c>
      <c r="H75" s="60"/>
    </row>
    <row r="76" s="84" customFormat="true" ht="15" hidden="false" customHeight="false" outlineLevel="0" collapsed="false">
      <c r="A76" s="85"/>
      <c r="B76" s="99"/>
      <c r="C76" s="92" t="s">
        <v>51</v>
      </c>
      <c r="D76" s="93" t="s">
        <v>52</v>
      </c>
      <c r="E76" s="46" t="n">
        <f aca="false">F76+G76</f>
        <v>3200</v>
      </c>
      <c r="F76" s="119" t="n">
        <v>3200</v>
      </c>
      <c r="G76" s="90" t="n">
        <v>0</v>
      </c>
      <c r="H76" s="60"/>
    </row>
    <row r="77" s="84" customFormat="true" ht="15" hidden="false" customHeight="false" outlineLevel="0" collapsed="false">
      <c r="A77" s="85"/>
      <c r="B77" s="81" t="s">
        <v>111</v>
      </c>
      <c r="C77" s="80"/>
      <c r="D77" s="82" t="s">
        <v>112</v>
      </c>
      <c r="E77" s="111" t="n">
        <f aca="false">SUM(E78:E78)</f>
        <v>60000</v>
      </c>
      <c r="F77" s="111" t="n">
        <f aca="false">SUM(F78:F78)</f>
        <v>60000</v>
      </c>
      <c r="G77" s="111" t="n">
        <f aca="false">SUM(G78:G78)</f>
        <v>0</v>
      </c>
      <c r="H77" s="60"/>
    </row>
    <row r="78" s="84" customFormat="true" ht="15" hidden="false" customHeight="false" outlineLevel="0" collapsed="false">
      <c r="A78" s="85"/>
      <c r="B78" s="79"/>
      <c r="C78" s="92" t="s">
        <v>51</v>
      </c>
      <c r="D78" s="93" t="s">
        <v>52</v>
      </c>
      <c r="E78" s="46" t="n">
        <f aca="false">F78+G78</f>
        <v>60000</v>
      </c>
      <c r="F78" s="119" t="n">
        <v>60000</v>
      </c>
      <c r="G78" s="90" t="n">
        <v>0</v>
      </c>
      <c r="H78" s="60"/>
    </row>
    <row r="79" s="78" customFormat="true" ht="15.75" hidden="false" customHeight="true" outlineLevel="0" collapsed="false">
      <c r="A79" s="121" t="s">
        <v>113</v>
      </c>
      <c r="B79" s="110"/>
      <c r="C79" s="75"/>
      <c r="D79" s="76" t="s">
        <v>114</v>
      </c>
      <c r="E79" s="36" t="n">
        <f aca="false">F79+G79</f>
        <v>2136200</v>
      </c>
      <c r="F79" s="77" t="n">
        <f aca="false">SUM(F80,F84,F87,F89,F91,F93)</f>
        <v>2136200</v>
      </c>
      <c r="G79" s="77" t="n">
        <f aca="false">SUM(G80,G84,G87,G89,G91,)</f>
        <v>0</v>
      </c>
      <c r="H79" s="60"/>
    </row>
    <row r="80" s="78" customFormat="true" ht="60.75" hidden="false" customHeight="true" outlineLevel="0" collapsed="false">
      <c r="A80" s="122"/>
      <c r="B80" s="100" t="s">
        <v>115</v>
      </c>
      <c r="C80" s="81"/>
      <c r="D80" s="82" t="s">
        <v>116</v>
      </c>
      <c r="E80" s="111" t="n">
        <f aca="false">SUM(E81:E83)</f>
        <v>1719200</v>
      </c>
      <c r="F80" s="111" t="n">
        <f aca="false">SUM(F81:F83)</f>
        <v>1719200</v>
      </c>
      <c r="G80" s="111" t="n">
        <f aca="false">SUM(G81:G83)</f>
        <v>0</v>
      </c>
      <c r="H80" s="60"/>
    </row>
    <row r="81" s="78" customFormat="true" ht="30" hidden="false" customHeight="true" outlineLevel="0" collapsed="false">
      <c r="A81" s="123"/>
      <c r="B81" s="124"/>
      <c r="C81" s="125" t="s">
        <v>117</v>
      </c>
      <c r="D81" s="126" t="s">
        <v>118</v>
      </c>
      <c r="E81" s="46" t="n">
        <f aca="false">F81+G81</f>
        <v>5000</v>
      </c>
      <c r="F81" s="127" t="n">
        <v>5000</v>
      </c>
      <c r="G81" s="128" t="n">
        <v>0</v>
      </c>
      <c r="H81" s="60"/>
    </row>
    <row r="82" s="78" customFormat="true" ht="60" hidden="false" customHeight="true" outlineLevel="0" collapsed="false">
      <c r="A82" s="123"/>
      <c r="B82" s="129"/>
      <c r="C82" s="130" t="s">
        <v>45</v>
      </c>
      <c r="D82" s="93" t="s">
        <v>46</v>
      </c>
      <c r="E82" s="46" t="n">
        <f aca="false">F82+G82</f>
        <v>1710000</v>
      </c>
      <c r="F82" s="131" t="n">
        <v>1710000</v>
      </c>
      <c r="G82" s="128" t="n">
        <v>0</v>
      </c>
      <c r="H82" s="60"/>
    </row>
    <row r="83" s="78" customFormat="true" ht="45.75" hidden="false" customHeight="true" outlineLevel="0" collapsed="false">
      <c r="A83" s="123"/>
      <c r="B83" s="132"/>
      <c r="C83" s="132" t="s">
        <v>47</v>
      </c>
      <c r="D83" s="93" t="s">
        <v>48</v>
      </c>
      <c r="E83" s="46" t="n">
        <f aca="false">F83+G83</f>
        <v>4200</v>
      </c>
      <c r="F83" s="133" t="n">
        <v>4200</v>
      </c>
      <c r="G83" s="128" t="n">
        <v>0</v>
      </c>
      <c r="H83" s="60"/>
    </row>
    <row r="84" s="84" customFormat="true" ht="75" hidden="false" customHeight="true" outlineLevel="0" collapsed="false">
      <c r="A84" s="91"/>
      <c r="B84" s="108" t="s">
        <v>119</v>
      </c>
      <c r="C84" s="81"/>
      <c r="D84" s="82" t="s">
        <v>120</v>
      </c>
      <c r="E84" s="83" t="n">
        <f aca="false">SUM(E85:E86)</f>
        <v>22000</v>
      </c>
      <c r="F84" s="83" t="n">
        <f aca="false">SUM(F85:F86)</f>
        <v>22000</v>
      </c>
      <c r="G84" s="83" t="n">
        <f aca="false">SUM(G85:G86)</f>
        <v>0</v>
      </c>
      <c r="H84" s="60"/>
    </row>
    <row r="85" s="84" customFormat="true" ht="59.25" hidden="false" customHeight="true" outlineLevel="0" collapsed="false">
      <c r="A85" s="86"/>
      <c r="B85" s="105"/>
      <c r="C85" s="87" t="s">
        <v>45</v>
      </c>
      <c r="D85" s="88" t="s">
        <v>46</v>
      </c>
      <c r="E85" s="46" t="n">
        <f aca="false">F85+G85</f>
        <v>8000</v>
      </c>
      <c r="F85" s="134" t="n">
        <v>8000</v>
      </c>
      <c r="G85" s="90" t="n">
        <v>0</v>
      </c>
      <c r="H85" s="60"/>
    </row>
    <row r="86" s="84" customFormat="true" ht="45.75" hidden="false" customHeight="true" outlineLevel="0" collapsed="false">
      <c r="A86" s="86"/>
      <c r="B86" s="87"/>
      <c r="C86" s="87" t="s">
        <v>121</v>
      </c>
      <c r="D86" s="88" t="s">
        <v>122</v>
      </c>
      <c r="E86" s="46" t="n">
        <f aca="false">F86+G86</f>
        <v>14000</v>
      </c>
      <c r="F86" s="134" t="n">
        <v>14000</v>
      </c>
      <c r="G86" s="120" t="n">
        <v>0</v>
      </c>
      <c r="H86" s="135"/>
    </row>
    <row r="87" s="84" customFormat="true" ht="30" hidden="false" customHeight="true" outlineLevel="0" collapsed="false">
      <c r="A87" s="86"/>
      <c r="B87" s="108" t="s">
        <v>123</v>
      </c>
      <c r="C87" s="80"/>
      <c r="D87" s="82" t="s">
        <v>124</v>
      </c>
      <c r="E87" s="94" t="n">
        <f aca="false">SUM(E88:E88)</f>
        <v>128000</v>
      </c>
      <c r="F87" s="94" t="n">
        <f aca="false">SUM(F88:F88)</f>
        <v>128000</v>
      </c>
      <c r="G87" s="94" t="n">
        <f aca="false">SUM(G88:G88)</f>
        <v>0</v>
      </c>
      <c r="H87" s="60"/>
    </row>
    <row r="88" s="84" customFormat="true" ht="45.75" hidden="false" customHeight="true" outlineLevel="0" collapsed="false">
      <c r="A88" s="86"/>
      <c r="B88" s="87"/>
      <c r="C88" s="92" t="s">
        <v>121</v>
      </c>
      <c r="D88" s="93" t="s">
        <v>122</v>
      </c>
      <c r="E88" s="46" t="n">
        <f aca="false">F88+G88</f>
        <v>128000</v>
      </c>
      <c r="F88" s="112" t="n">
        <v>128000</v>
      </c>
      <c r="G88" s="90" t="n">
        <v>0</v>
      </c>
      <c r="H88" s="60"/>
    </row>
    <row r="89" s="84" customFormat="true" ht="15" hidden="false" customHeight="true" outlineLevel="0" collapsed="false">
      <c r="A89" s="86"/>
      <c r="B89" s="80" t="s">
        <v>125</v>
      </c>
      <c r="C89" s="100"/>
      <c r="D89" s="82" t="s">
        <v>126</v>
      </c>
      <c r="E89" s="94" t="n">
        <f aca="false">SUM(E90:E90)</f>
        <v>109000</v>
      </c>
      <c r="F89" s="94" t="n">
        <f aca="false">SUM(F90:F90)</f>
        <v>109000</v>
      </c>
      <c r="G89" s="94" t="n">
        <f aca="false">SUM(G90:G90)</f>
        <v>0</v>
      </c>
      <c r="H89" s="60"/>
    </row>
    <row r="90" s="84" customFormat="true" ht="44.25" hidden="false" customHeight="true" outlineLevel="0" collapsed="false">
      <c r="A90" s="86"/>
      <c r="B90" s="92"/>
      <c r="C90" s="79" t="s">
        <v>121</v>
      </c>
      <c r="D90" s="93" t="s">
        <v>122</v>
      </c>
      <c r="E90" s="46" t="n">
        <f aca="false">F90+G90</f>
        <v>109000</v>
      </c>
      <c r="F90" s="112" t="n">
        <v>109000</v>
      </c>
      <c r="G90" s="120" t="n">
        <v>0</v>
      </c>
      <c r="H90" s="60"/>
    </row>
    <row r="91" s="84" customFormat="true" ht="15" hidden="false" customHeight="false" outlineLevel="0" collapsed="false">
      <c r="A91" s="86"/>
      <c r="B91" s="80" t="s">
        <v>127</v>
      </c>
      <c r="C91" s="108"/>
      <c r="D91" s="82" t="s">
        <v>128</v>
      </c>
      <c r="E91" s="94" t="n">
        <f aca="false">SUM(E92:E92)</f>
        <v>82000</v>
      </c>
      <c r="F91" s="94" t="n">
        <f aca="false">SUM(F92:F92)</f>
        <v>82000</v>
      </c>
      <c r="G91" s="94" t="n">
        <f aca="false">SUM(G92:G92)</f>
        <v>0</v>
      </c>
      <c r="H91" s="60"/>
    </row>
    <row r="92" s="84" customFormat="true" ht="45" hidden="false" customHeight="true" outlineLevel="0" collapsed="false">
      <c r="A92" s="86"/>
      <c r="B92" s="87"/>
      <c r="C92" s="91" t="s">
        <v>121</v>
      </c>
      <c r="D92" s="88" t="s">
        <v>122</v>
      </c>
      <c r="E92" s="46" t="n">
        <f aca="false">F92+G92</f>
        <v>82000</v>
      </c>
      <c r="F92" s="89" t="n">
        <v>82000</v>
      </c>
      <c r="G92" s="90" t="n">
        <v>0</v>
      </c>
      <c r="H92" s="60"/>
    </row>
    <row r="93" s="84" customFormat="true" ht="15" hidden="false" customHeight="true" outlineLevel="0" collapsed="false">
      <c r="A93" s="86"/>
      <c r="B93" s="80" t="s">
        <v>129</v>
      </c>
      <c r="C93" s="108"/>
      <c r="D93" s="82" t="s">
        <v>24</v>
      </c>
      <c r="E93" s="94" t="n">
        <f aca="false">SUM(E94:E94)</f>
        <v>76000</v>
      </c>
      <c r="F93" s="94" t="n">
        <f aca="false">SUM(F94:F94)</f>
        <v>76000</v>
      </c>
      <c r="G93" s="94" t="n">
        <f aca="false">SUM(G94:G94)</f>
        <v>0</v>
      </c>
      <c r="H93" s="60"/>
    </row>
    <row r="94" s="84" customFormat="true" ht="45" hidden="false" customHeight="true" outlineLevel="0" collapsed="false">
      <c r="A94" s="91"/>
      <c r="B94" s="87"/>
      <c r="C94" s="91" t="s">
        <v>121</v>
      </c>
      <c r="D94" s="88" t="s">
        <v>122</v>
      </c>
      <c r="E94" s="46" t="n">
        <f aca="false">F94+G94</f>
        <v>76000</v>
      </c>
      <c r="F94" s="89" t="n">
        <v>76000</v>
      </c>
      <c r="G94" s="90" t="n">
        <v>0</v>
      </c>
      <c r="H94" s="60"/>
    </row>
    <row r="95" s="84" customFormat="true" ht="15.75" hidden="false" customHeight="true" outlineLevel="0" collapsed="false">
      <c r="A95" s="74" t="s">
        <v>130</v>
      </c>
      <c r="B95" s="110"/>
      <c r="C95" s="75"/>
      <c r="D95" s="76" t="s">
        <v>131</v>
      </c>
      <c r="E95" s="36" t="n">
        <f aca="false">F95+G95</f>
        <v>122959</v>
      </c>
      <c r="F95" s="77" t="n">
        <f aca="false">SUM(F96)</f>
        <v>122959</v>
      </c>
      <c r="G95" s="77" t="n">
        <f aca="false">SUM(G96,)</f>
        <v>0</v>
      </c>
      <c r="H95" s="60"/>
    </row>
    <row r="96" s="84" customFormat="true" ht="15" hidden="false" customHeight="true" outlineLevel="0" collapsed="false">
      <c r="A96" s="122"/>
      <c r="B96" s="100" t="s">
        <v>132</v>
      </c>
      <c r="C96" s="81"/>
      <c r="D96" s="82" t="s">
        <v>24</v>
      </c>
      <c r="E96" s="111" t="n">
        <f aca="false">SUM(E97:E98)</f>
        <v>122959</v>
      </c>
      <c r="F96" s="111" t="n">
        <f aca="false">SUM(F97:F98)</f>
        <v>122959</v>
      </c>
      <c r="G96" s="111" t="n">
        <f aca="false">SUM(G97:G98)</f>
        <v>0</v>
      </c>
      <c r="H96" s="60"/>
    </row>
    <row r="97" s="84" customFormat="true" ht="75" hidden="false" customHeight="true" outlineLevel="0" collapsed="false">
      <c r="A97" s="123"/>
      <c r="B97" s="124"/>
      <c r="C97" s="125" t="s">
        <v>133</v>
      </c>
      <c r="D97" s="126" t="s">
        <v>22</v>
      </c>
      <c r="E97" s="46" t="n">
        <f aca="false">F97+G97</f>
        <v>116122</v>
      </c>
      <c r="F97" s="127" t="n">
        <v>116122</v>
      </c>
      <c r="G97" s="128" t="n">
        <v>0</v>
      </c>
      <c r="H97" s="60"/>
    </row>
    <row r="98" s="84" customFormat="true" ht="75" hidden="false" customHeight="true" outlineLevel="0" collapsed="false">
      <c r="A98" s="123"/>
      <c r="B98" s="129"/>
      <c r="C98" s="130" t="s">
        <v>134</v>
      </c>
      <c r="D98" s="126" t="s">
        <v>22</v>
      </c>
      <c r="E98" s="46" t="n">
        <f aca="false">F98+G98</f>
        <v>6837</v>
      </c>
      <c r="F98" s="131" t="n">
        <v>6837</v>
      </c>
      <c r="G98" s="128" t="n">
        <v>0</v>
      </c>
      <c r="H98" s="60"/>
    </row>
    <row r="99" s="84" customFormat="true" ht="15.75" hidden="false" customHeight="true" outlineLevel="0" collapsed="false">
      <c r="A99" s="113" t="s">
        <v>135</v>
      </c>
      <c r="B99" s="136"/>
      <c r="C99" s="114"/>
      <c r="D99" s="115" t="s">
        <v>136</v>
      </c>
      <c r="E99" s="36" t="n">
        <f aca="false">F99+G99</f>
        <v>1475270</v>
      </c>
      <c r="F99" s="137" t="n">
        <f aca="false">SUM(F100,F102)</f>
        <v>1450574</v>
      </c>
      <c r="G99" s="137" t="n">
        <f aca="false">SUM(G100,G102)</f>
        <v>24696</v>
      </c>
      <c r="H99" s="60"/>
    </row>
    <row r="100" s="84" customFormat="true" ht="42.75" hidden="false" customHeight="true" outlineLevel="0" collapsed="false">
      <c r="A100" s="86"/>
      <c r="B100" s="80" t="s">
        <v>137</v>
      </c>
      <c r="C100" s="81"/>
      <c r="D100" s="82" t="s">
        <v>138</v>
      </c>
      <c r="E100" s="111" t="n">
        <f aca="false">SUM(E101:E101)</f>
        <v>1450574</v>
      </c>
      <c r="F100" s="111" t="n">
        <f aca="false">SUM(F101:F101)</f>
        <v>1450574</v>
      </c>
      <c r="G100" s="111" t="n">
        <f aca="false">SUM(G101:G101)</f>
        <v>0</v>
      </c>
      <c r="H100" s="60"/>
    </row>
    <row r="101" s="84" customFormat="true" ht="15" hidden="false" customHeight="true" outlineLevel="0" collapsed="false">
      <c r="A101" s="86"/>
      <c r="B101" s="92"/>
      <c r="C101" s="79" t="s">
        <v>77</v>
      </c>
      <c r="D101" s="93" t="s">
        <v>78</v>
      </c>
      <c r="E101" s="46" t="n">
        <f aca="false">F101+G101</f>
        <v>1450574</v>
      </c>
      <c r="F101" s="119" t="n">
        <v>1450574</v>
      </c>
      <c r="G101" s="138"/>
      <c r="H101" s="60"/>
    </row>
    <row r="102" s="84" customFormat="true" ht="15" hidden="false" customHeight="true" outlineLevel="0" collapsed="false">
      <c r="A102" s="86"/>
      <c r="B102" s="80" t="s">
        <v>139</v>
      </c>
      <c r="C102" s="81"/>
      <c r="D102" s="82" t="s">
        <v>24</v>
      </c>
      <c r="E102" s="111" t="n">
        <f aca="false">SUM(E103:E103)</f>
        <v>24696</v>
      </c>
      <c r="F102" s="111" t="n">
        <f aca="false">SUM(F103:F103)</f>
        <v>0</v>
      </c>
      <c r="G102" s="111" t="n">
        <f aca="false">SUM(G103:G103)</f>
        <v>24696</v>
      </c>
      <c r="H102" s="60"/>
    </row>
    <row r="103" s="84" customFormat="true" ht="76.5" hidden="false" customHeight="true" outlineLevel="0" collapsed="false">
      <c r="A103" s="86"/>
      <c r="B103" s="92"/>
      <c r="C103" s="99" t="s">
        <v>21</v>
      </c>
      <c r="D103" s="139" t="s">
        <v>22</v>
      </c>
      <c r="E103" s="46" t="n">
        <f aca="false">F103+G103</f>
        <v>24696</v>
      </c>
      <c r="F103" s="119" t="n">
        <v>0</v>
      </c>
      <c r="G103" s="140" t="n">
        <v>24696</v>
      </c>
    </row>
    <row r="104" s="78" customFormat="true" ht="15.75" hidden="false" customHeight="true" outlineLevel="0" collapsed="false">
      <c r="A104" s="75" t="s">
        <v>140</v>
      </c>
      <c r="B104" s="110"/>
      <c r="C104" s="75"/>
      <c r="D104" s="141" t="s">
        <v>141</v>
      </c>
      <c r="E104" s="36" t="n">
        <f aca="false">F104+G104</f>
        <v>270031</v>
      </c>
      <c r="F104" s="77" t="n">
        <f aca="false">SUM(F105)</f>
        <v>10000</v>
      </c>
      <c r="G104" s="77" t="n">
        <f aca="false">SUM(G105)</f>
        <v>260031</v>
      </c>
      <c r="K104" s="142"/>
    </row>
    <row r="105" s="84" customFormat="true" ht="15" hidden="false" customHeight="false" outlineLevel="0" collapsed="false">
      <c r="A105" s="79"/>
      <c r="B105" s="80" t="s">
        <v>142</v>
      </c>
      <c r="C105" s="81"/>
      <c r="D105" s="52" t="s">
        <v>143</v>
      </c>
      <c r="E105" s="83" t="n">
        <f aca="false">SUM(E106:E107)</f>
        <v>270031</v>
      </c>
      <c r="F105" s="83" t="n">
        <f aca="false">SUM(F106:F107)</f>
        <v>10000</v>
      </c>
      <c r="G105" s="83" t="n">
        <f aca="false">SUM(G106:G107)</f>
        <v>260031</v>
      </c>
    </row>
    <row r="106" s="84" customFormat="true" ht="76.5" hidden="false" customHeight="true" outlineLevel="0" collapsed="false">
      <c r="A106" s="85"/>
      <c r="B106" s="86"/>
      <c r="C106" s="105" t="s">
        <v>25</v>
      </c>
      <c r="D106" s="139" t="s">
        <v>26</v>
      </c>
      <c r="E106" s="46" t="n">
        <f aca="false">F106+G106</f>
        <v>10000</v>
      </c>
      <c r="F106" s="143" t="n">
        <v>10000</v>
      </c>
      <c r="G106" s="90" t="n">
        <v>0</v>
      </c>
    </row>
    <row r="107" s="84" customFormat="true" ht="76.5" hidden="false" customHeight="true" outlineLevel="0" collapsed="false">
      <c r="A107" s="85"/>
      <c r="B107" s="86"/>
      <c r="C107" s="99" t="s">
        <v>21</v>
      </c>
      <c r="D107" s="139" t="s">
        <v>22</v>
      </c>
      <c r="E107" s="46" t="n">
        <f aca="false">F107+G107</f>
        <v>260031</v>
      </c>
      <c r="F107" s="143" t="n">
        <v>0</v>
      </c>
      <c r="G107" s="140" t="n">
        <v>260031</v>
      </c>
    </row>
    <row r="108" s="147" customFormat="true" ht="36" hidden="false" customHeight="true" outlineLevel="0" collapsed="false">
      <c r="A108" s="144" t="s">
        <v>144</v>
      </c>
      <c r="B108" s="144"/>
      <c r="C108" s="144"/>
      <c r="D108" s="144"/>
      <c r="E108" s="145" t="n">
        <f aca="false">F108+G108</f>
        <v>13852983</v>
      </c>
      <c r="F108" s="146" t="n">
        <f aca="false">F17+F22+F28+F31+F37+F40+F63+F70+F79+F95+F99+F104</f>
        <v>11437216</v>
      </c>
      <c r="G108" s="146" t="n">
        <f aca="false">G17+G22+G28+G31+G37+G40+G63+G70+G79+G95+G99+G104</f>
        <v>2415767</v>
      </c>
    </row>
    <row r="109" s="151" customFormat="true" ht="12.75" hidden="false" customHeight="false" outlineLevel="0" collapsed="false">
      <c r="A109" s="148"/>
      <c r="B109" s="148"/>
      <c r="C109" s="148"/>
      <c r="D109" s="149"/>
      <c r="E109" s="150"/>
      <c r="F109" s="150"/>
    </row>
  </sheetData>
  <autoFilter ref="A14:F108"/>
  <mergeCells count="17">
    <mergeCell ref="E1:G1"/>
    <mergeCell ref="E2:G2"/>
    <mergeCell ref="E3:G3"/>
    <mergeCell ref="E4:G4"/>
    <mergeCell ref="A7:G7"/>
    <mergeCell ref="A8:G8"/>
    <mergeCell ref="A9:G9"/>
    <mergeCell ref="A10:G10"/>
    <mergeCell ref="A11:G11"/>
    <mergeCell ref="A14:A15"/>
    <mergeCell ref="B14:B15"/>
    <mergeCell ref="C14:C15"/>
    <mergeCell ref="D14:D15"/>
    <mergeCell ref="E14:E15"/>
    <mergeCell ref="F14:G14"/>
    <mergeCell ref="A108:D108"/>
    <mergeCell ref="E109:F109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5.71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7"/>
      <c r="H1" s="7" t="s">
        <v>524</v>
      </c>
      <c r="I1" s="7"/>
      <c r="J1" s="7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5" hidden="false" customHeight="fals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</row>
    <row r="8" customFormat="false" ht="12.75" hidden="false" customHeight="true" outlineLevel="0" collapsed="false">
      <c r="A8" s="349" t="s">
        <v>525</v>
      </c>
      <c r="B8" s="349"/>
      <c r="C8" s="349"/>
      <c r="D8" s="349"/>
      <c r="E8" s="349"/>
      <c r="F8" s="349"/>
      <c r="G8" s="349"/>
      <c r="H8" s="349"/>
      <c r="I8" s="349"/>
      <c r="J8" s="349"/>
    </row>
    <row r="9" customFormat="false" ht="12.75" hidden="false" customHeight="fals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</row>
    <row r="10" customFormat="false" ht="15" hidden="false" customHeight="false" outlineLevel="0" collapsed="false">
      <c r="A10" s="439" t="s">
        <v>526</v>
      </c>
      <c r="B10" s="439"/>
      <c r="C10" s="439"/>
      <c r="D10" s="439"/>
      <c r="E10" s="439"/>
      <c r="F10" s="439"/>
      <c r="G10" s="439"/>
      <c r="H10" s="439"/>
      <c r="I10" s="439"/>
      <c r="J10" s="439"/>
    </row>
    <row r="11" customFormat="false" ht="15" hidden="false" customHeight="false" outlineLevel="0" collapsed="false">
      <c r="A11" s="11" t="s">
        <v>52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316"/>
      <c r="B15" s="316"/>
      <c r="C15" s="316"/>
      <c r="D15" s="316"/>
      <c r="E15" s="316"/>
      <c r="F15" s="316"/>
      <c r="G15" s="316"/>
      <c r="H15" s="316"/>
      <c r="I15" s="316"/>
      <c r="J15" s="344" t="s">
        <v>8</v>
      </c>
    </row>
    <row r="16" customFormat="false" ht="30" hidden="false" customHeight="true" outlineLevel="0" collapsed="false">
      <c r="A16" s="350" t="s">
        <v>378</v>
      </c>
      <c r="B16" s="350" t="s">
        <v>147</v>
      </c>
      <c r="C16" s="350" t="s">
        <v>10</v>
      </c>
      <c r="D16" s="351" t="s">
        <v>11</v>
      </c>
      <c r="E16" s="350" t="s">
        <v>528</v>
      </c>
      <c r="F16" s="350"/>
      <c r="G16" s="350"/>
      <c r="H16" s="350"/>
      <c r="I16" s="350" t="s">
        <v>529</v>
      </c>
      <c r="J16" s="350"/>
    </row>
    <row r="17" customFormat="false" ht="12.75" hidden="false" customHeight="true" outlineLevel="0" collapsed="false">
      <c r="A17" s="353" t="n">
        <v>1</v>
      </c>
      <c r="B17" s="353" t="n">
        <v>2</v>
      </c>
      <c r="C17" s="353" t="n">
        <v>3</v>
      </c>
      <c r="D17" s="354" t="n">
        <v>4</v>
      </c>
      <c r="E17" s="353" t="n">
        <v>5</v>
      </c>
      <c r="F17" s="353"/>
      <c r="G17" s="353"/>
      <c r="H17" s="353"/>
      <c r="I17" s="353" t="n">
        <v>6</v>
      </c>
      <c r="J17" s="353"/>
    </row>
    <row r="18" customFormat="false" ht="60" hidden="false" customHeight="true" outlineLevel="0" collapsed="false">
      <c r="A18" s="356" t="s">
        <v>383</v>
      </c>
      <c r="B18" s="357" t="s">
        <v>172</v>
      </c>
      <c r="C18" s="357" t="s">
        <v>174</v>
      </c>
      <c r="D18" s="357" t="s">
        <v>107</v>
      </c>
      <c r="E18" s="358" t="s">
        <v>175</v>
      </c>
      <c r="F18" s="358"/>
      <c r="G18" s="358"/>
      <c r="H18" s="358"/>
      <c r="I18" s="359" t="n">
        <v>31685</v>
      </c>
      <c r="J18" s="359"/>
    </row>
    <row r="19" customFormat="false" ht="60" hidden="false" customHeight="true" outlineLevel="0" collapsed="false">
      <c r="A19" s="356" t="s">
        <v>385</v>
      </c>
      <c r="B19" s="357" t="s">
        <v>101</v>
      </c>
      <c r="C19" s="357" t="s">
        <v>105</v>
      </c>
      <c r="D19" s="357" t="s">
        <v>107</v>
      </c>
      <c r="E19" s="358" t="s">
        <v>530</v>
      </c>
      <c r="F19" s="358"/>
      <c r="G19" s="358"/>
      <c r="H19" s="358"/>
      <c r="I19" s="359" t="n">
        <v>66000</v>
      </c>
      <c r="J19" s="359"/>
    </row>
    <row r="20" customFormat="false" ht="30" hidden="false" customHeight="true" outlineLevel="0" collapsed="false">
      <c r="A20" s="361" t="s">
        <v>353</v>
      </c>
      <c r="B20" s="361"/>
      <c r="C20" s="361"/>
      <c r="D20" s="361"/>
      <c r="E20" s="361"/>
      <c r="F20" s="361"/>
      <c r="G20" s="361"/>
      <c r="H20" s="361"/>
      <c r="I20" s="362" t="n">
        <f aca="false">SUM(I18:J19)</f>
        <v>97685</v>
      </c>
      <c r="J20" s="362"/>
    </row>
  </sheetData>
  <mergeCells count="17">
    <mergeCell ref="H1:J1"/>
    <mergeCell ref="H2:J2"/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E19:H19"/>
    <mergeCell ref="I19:J19"/>
    <mergeCell ref="A20:H20"/>
    <mergeCell ref="I20:J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5.7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7"/>
      <c r="H1" s="7" t="s">
        <v>504</v>
      </c>
      <c r="I1" s="7"/>
      <c r="J1" s="7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5" hidden="false" customHeight="fals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</row>
    <row r="8" customFormat="false" ht="12.75" hidden="false" customHeight="true" outlineLevel="0" collapsed="false">
      <c r="A8" s="349" t="s">
        <v>531</v>
      </c>
      <c r="B8" s="349"/>
      <c r="C8" s="349"/>
      <c r="D8" s="349"/>
      <c r="E8" s="349"/>
      <c r="F8" s="349"/>
      <c r="G8" s="349"/>
      <c r="H8" s="349"/>
      <c r="I8" s="349"/>
      <c r="J8" s="349"/>
    </row>
    <row r="9" customFormat="false" ht="12.75" hidden="false" customHeight="fals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</row>
    <row r="10" customFormat="false" ht="15" hidden="false" customHeight="false" outlineLevel="0" collapsed="false">
      <c r="A10" s="11" t="s">
        <v>52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1" t="s">
        <v>532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316"/>
      <c r="B15" s="316"/>
      <c r="C15" s="316"/>
      <c r="D15" s="316"/>
      <c r="E15" s="316"/>
      <c r="F15" s="316"/>
      <c r="G15" s="316"/>
      <c r="H15" s="316"/>
      <c r="I15" s="316"/>
      <c r="J15" s="344" t="s">
        <v>8</v>
      </c>
    </row>
    <row r="16" customFormat="false" ht="30" hidden="false" customHeight="true" outlineLevel="0" collapsed="false">
      <c r="A16" s="350" t="s">
        <v>378</v>
      </c>
      <c r="B16" s="350" t="s">
        <v>147</v>
      </c>
      <c r="C16" s="350" t="s">
        <v>10</v>
      </c>
      <c r="D16" s="351" t="s">
        <v>11</v>
      </c>
      <c r="E16" s="350" t="s">
        <v>533</v>
      </c>
      <c r="F16" s="350"/>
      <c r="G16" s="350"/>
      <c r="H16" s="350"/>
      <c r="I16" s="350" t="s">
        <v>529</v>
      </c>
      <c r="J16" s="350"/>
    </row>
    <row r="17" customFormat="false" ht="12.75" hidden="false" customHeight="false" outlineLevel="0" collapsed="false">
      <c r="A17" s="353" t="n">
        <v>1</v>
      </c>
      <c r="B17" s="353" t="n">
        <v>2</v>
      </c>
      <c r="C17" s="353" t="n">
        <v>3</v>
      </c>
      <c r="D17" s="353" t="n">
        <v>4</v>
      </c>
      <c r="E17" s="353" t="n">
        <v>5</v>
      </c>
      <c r="F17" s="353"/>
      <c r="G17" s="353"/>
      <c r="H17" s="353"/>
      <c r="I17" s="353" t="n">
        <v>6</v>
      </c>
      <c r="J17" s="353"/>
    </row>
    <row r="18" customFormat="false" ht="60" hidden="false" customHeight="true" outlineLevel="0" collapsed="false">
      <c r="A18" s="356" t="s">
        <v>383</v>
      </c>
      <c r="B18" s="357" t="s">
        <v>101</v>
      </c>
      <c r="C18" s="357" t="s">
        <v>105</v>
      </c>
      <c r="D18" s="357" t="s">
        <v>273</v>
      </c>
      <c r="E18" s="358" t="s">
        <v>534</v>
      </c>
      <c r="F18" s="358"/>
      <c r="G18" s="358"/>
      <c r="H18" s="358"/>
      <c r="I18" s="399" t="n">
        <v>365400</v>
      </c>
      <c r="J18" s="399"/>
    </row>
    <row r="19" customFormat="false" ht="31.5" hidden="false" customHeight="true" outlineLevel="0" collapsed="false">
      <c r="A19" s="361" t="s">
        <v>353</v>
      </c>
      <c r="B19" s="361"/>
      <c r="C19" s="361"/>
      <c r="D19" s="361"/>
      <c r="E19" s="361"/>
      <c r="F19" s="361"/>
      <c r="G19" s="361"/>
      <c r="H19" s="361"/>
      <c r="I19" s="362" t="n">
        <f aca="false">SUM(I18:J18)</f>
        <v>365400</v>
      </c>
      <c r="J19" s="362"/>
    </row>
  </sheetData>
  <mergeCells count="14">
    <mergeCell ref="H1:J1"/>
    <mergeCell ref="A7:J7"/>
    <mergeCell ref="A8:J9"/>
    <mergeCell ref="A10:J10"/>
    <mergeCell ref="A11:J11"/>
    <mergeCell ref="A12:J12"/>
    <mergeCell ref="E16:H16"/>
    <mergeCell ref="I16:J16"/>
    <mergeCell ref="E17:H17"/>
    <mergeCell ref="I17:J17"/>
    <mergeCell ref="E18:H18"/>
    <mergeCell ref="I18:J18"/>
    <mergeCell ref="A19:H19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4" min="4" style="0" width="4.85"/>
    <col collapsed="false" customWidth="true" hidden="false" outlineLevel="0" max="7" min="7" style="0" width="8.99"/>
    <col collapsed="false" customWidth="true" hidden="false" outlineLevel="0" max="8" min="8" style="0" width="24.56"/>
    <col collapsed="false" customWidth="true" hidden="false" outlineLevel="0" max="9" min="9" style="0" width="6.13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7"/>
      <c r="H1" s="7" t="s">
        <v>535</v>
      </c>
      <c r="I1" s="7"/>
      <c r="J1" s="7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7"/>
      <c r="H2" s="7" t="s">
        <v>1</v>
      </c>
      <c r="I2" s="7"/>
      <c r="J2" s="7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7"/>
      <c r="H3" s="7" t="s">
        <v>2</v>
      </c>
      <c r="I3" s="7"/>
      <c r="J3" s="7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7"/>
      <c r="H4" s="7" t="s">
        <v>3</v>
      </c>
      <c r="I4" s="7"/>
      <c r="J4" s="7"/>
    </row>
    <row r="5" customFormat="fals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5" hidden="false" customHeight="fals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</row>
    <row r="8" customFormat="false" ht="12.75" hidden="false" customHeight="true" outlineLevel="0" collapsed="false">
      <c r="A8" s="349" t="s">
        <v>536</v>
      </c>
      <c r="B8" s="349"/>
      <c r="C8" s="349"/>
      <c r="D8" s="349"/>
      <c r="E8" s="349"/>
      <c r="F8" s="349"/>
      <c r="G8" s="349"/>
      <c r="H8" s="349"/>
      <c r="I8" s="349"/>
      <c r="J8" s="349"/>
    </row>
    <row r="9" customFormat="false" ht="12.75" hidden="false" customHeight="fals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</row>
    <row r="10" customFormat="false" ht="15" hidden="false" customHeight="false" outlineLevel="0" collapsed="false">
      <c r="A10" s="11" t="s">
        <v>52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1" t="s">
        <v>53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316"/>
      <c r="B15" s="316"/>
      <c r="C15" s="316"/>
      <c r="D15" s="316"/>
      <c r="E15" s="316"/>
      <c r="F15" s="316"/>
      <c r="G15" s="316"/>
      <c r="H15" s="316"/>
      <c r="I15" s="316"/>
      <c r="J15" s="344" t="s">
        <v>8</v>
      </c>
    </row>
    <row r="16" customFormat="false" ht="45" hidden="false" customHeight="true" outlineLevel="0" collapsed="false">
      <c r="A16" s="350" t="s">
        <v>378</v>
      </c>
      <c r="B16" s="350" t="s">
        <v>147</v>
      </c>
      <c r="C16" s="350" t="s">
        <v>10</v>
      </c>
      <c r="D16" s="351" t="s">
        <v>11</v>
      </c>
      <c r="E16" s="350" t="s">
        <v>528</v>
      </c>
      <c r="F16" s="350"/>
      <c r="G16" s="350"/>
      <c r="H16" s="440" t="s">
        <v>538</v>
      </c>
      <c r="I16" s="350" t="s">
        <v>529</v>
      </c>
      <c r="J16" s="350"/>
    </row>
    <row r="17" customFormat="false" ht="12.75" hidden="false" customHeight="false" outlineLevel="0" collapsed="false">
      <c r="A17" s="353" t="n">
        <v>1</v>
      </c>
      <c r="B17" s="353" t="n">
        <v>2</v>
      </c>
      <c r="C17" s="353" t="n">
        <v>3</v>
      </c>
      <c r="D17" s="353" t="n">
        <v>4</v>
      </c>
      <c r="E17" s="353" t="n">
        <v>5</v>
      </c>
      <c r="F17" s="353"/>
      <c r="G17" s="353"/>
      <c r="H17" s="441" t="n">
        <v>6</v>
      </c>
      <c r="I17" s="353" t="n">
        <v>7</v>
      </c>
      <c r="J17" s="353"/>
    </row>
    <row r="18" customFormat="false" ht="60" hidden="false" customHeight="true" outlineLevel="0" collapsed="false">
      <c r="A18" s="356" t="s">
        <v>383</v>
      </c>
      <c r="B18" s="357" t="s">
        <v>172</v>
      </c>
      <c r="C18" s="357" t="s">
        <v>177</v>
      </c>
      <c r="D18" s="357" t="s">
        <v>181</v>
      </c>
      <c r="E18" s="358" t="s">
        <v>539</v>
      </c>
      <c r="F18" s="358"/>
      <c r="G18" s="358"/>
      <c r="H18" s="442" t="s">
        <v>540</v>
      </c>
      <c r="I18" s="399" t="n">
        <v>100000</v>
      </c>
      <c r="J18" s="399"/>
    </row>
    <row r="19" customFormat="false" ht="30" hidden="false" customHeight="true" outlineLevel="0" collapsed="false">
      <c r="A19" s="361" t="s">
        <v>353</v>
      </c>
      <c r="B19" s="361"/>
      <c r="C19" s="361"/>
      <c r="D19" s="361"/>
      <c r="E19" s="361"/>
      <c r="F19" s="361"/>
      <c r="G19" s="361"/>
      <c r="H19" s="361"/>
      <c r="I19" s="362" t="n">
        <f aca="false">SUM(I18:J18)</f>
        <v>100000</v>
      </c>
      <c r="J19" s="362"/>
    </row>
  </sheetData>
  <mergeCells count="14">
    <mergeCell ref="H1:J1"/>
    <mergeCell ref="A7:J7"/>
    <mergeCell ref="A8:J9"/>
    <mergeCell ref="A10:J10"/>
    <mergeCell ref="A11:J11"/>
    <mergeCell ref="A12:J12"/>
    <mergeCell ref="E16:G16"/>
    <mergeCell ref="I16:J16"/>
    <mergeCell ref="E17:G17"/>
    <mergeCell ref="I17:J17"/>
    <mergeCell ref="E18:G18"/>
    <mergeCell ref="I18:J18"/>
    <mergeCell ref="A19:H19"/>
    <mergeCell ref="I19:J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148" activeCellId="0" sqref="H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28.56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9.14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3.99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41.7"/>
    <col collapsed="false" customWidth="true" hidden="false" outlineLevel="0" max="20" min="20" style="0" width="10.13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7"/>
      <c r="N1" s="7" t="s">
        <v>145</v>
      </c>
      <c r="O1" s="7"/>
      <c r="P1" s="7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7"/>
      <c r="N2" s="7" t="s">
        <v>1</v>
      </c>
      <c r="O2" s="7"/>
      <c r="P2" s="7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7"/>
      <c r="N3" s="7" t="s">
        <v>2</v>
      </c>
      <c r="O3" s="7"/>
      <c r="P3" s="7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7"/>
      <c r="N4" s="7" t="s">
        <v>3</v>
      </c>
      <c r="O4" s="7"/>
      <c r="P4" s="7"/>
    </row>
    <row r="5" customFormat="fals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2"/>
      <c r="N5" s="12"/>
      <c r="O5" s="12"/>
      <c r="P5" s="12"/>
    </row>
    <row r="6" customFormat="false" ht="1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</row>
    <row r="7" customFormat="false" ht="15" hidden="false" customHeight="false" outlineLevel="0" collapsed="false">
      <c r="A7" s="11" t="s">
        <v>14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4"/>
      <c r="R11" s="154" t="s">
        <v>8</v>
      </c>
    </row>
    <row r="12" customFormat="false" ht="12.75" hidden="false" customHeight="true" outlineLevel="0" collapsed="false">
      <c r="A12" s="155" t="s">
        <v>147</v>
      </c>
      <c r="B12" s="155" t="s">
        <v>10</v>
      </c>
      <c r="C12" s="156" t="s">
        <v>11</v>
      </c>
      <c r="D12" s="155" t="s">
        <v>148</v>
      </c>
      <c r="E12" s="157" t="s">
        <v>13</v>
      </c>
      <c r="F12" s="155" t="s">
        <v>14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14.25" hidden="false" customHeight="true" outlineLevel="0" collapsed="false">
      <c r="A13" s="155"/>
      <c r="B13" s="155"/>
      <c r="C13" s="156"/>
      <c r="D13" s="155"/>
      <c r="E13" s="155"/>
      <c r="F13" s="158" t="s">
        <v>149</v>
      </c>
      <c r="G13" s="159" t="s">
        <v>14</v>
      </c>
      <c r="H13" s="159"/>
      <c r="I13" s="159"/>
      <c r="J13" s="159"/>
      <c r="K13" s="159"/>
      <c r="L13" s="159"/>
      <c r="M13" s="159"/>
      <c r="N13" s="160" t="s">
        <v>150</v>
      </c>
      <c r="O13" s="161" t="s">
        <v>14</v>
      </c>
      <c r="P13" s="161"/>
      <c r="Q13" s="161"/>
      <c r="R13" s="161"/>
      <c r="S13" s="162"/>
      <c r="T13" s="162"/>
    </row>
    <row r="14" customFormat="false" ht="27" hidden="false" customHeight="true" outlineLevel="0" collapsed="false">
      <c r="A14" s="155"/>
      <c r="B14" s="155"/>
      <c r="C14" s="156"/>
      <c r="D14" s="155"/>
      <c r="E14" s="155"/>
      <c r="F14" s="158"/>
      <c r="G14" s="157" t="s">
        <v>151</v>
      </c>
      <c r="H14" s="157"/>
      <c r="I14" s="155" t="s">
        <v>152</v>
      </c>
      <c r="J14" s="155" t="s">
        <v>153</v>
      </c>
      <c r="K14" s="155" t="s">
        <v>154</v>
      </c>
      <c r="L14" s="155" t="s">
        <v>155</v>
      </c>
      <c r="M14" s="163" t="s">
        <v>156</v>
      </c>
      <c r="N14" s="160"/>
      <c r="O14" s="164" t="s">
        <v>157</v>
      </c>
      <c r="P14" s="165" t="s">
        <v>158</v>
      </c>
      <c r="Q14" s="165" t="s">
        <v>159</v>
      </c>
      <c r="R14" s="166" t="s">
        <v>160</v>
      </c>
    </row>
    <row r="15" customFormat="false" ht="276" hidden="false" customHeight="true" outlineLevel="0" collapsed="false">
      <c r="A15" s="155"/>
      <c r="B15" s="155"/>
      <c r="C15" s="156"/>
      <c r="D15" s="155"/>
      <c r="E15" s="155"/>
      <c r="F15" s="158"/>
      <c r="G15" s="155" t="s">
        <v>161</v>
      </c>
      <c r="H15" s="157" t="s">
        <v>162</v>
      </c>
      <c r="I15" s="155"/>
      <c r="J15" s="155"/>
      <c r="K15" s="155"/>
      <c r="L15" s="155"/>
      <c r="M15" s="163"/>
      <c r="N15" s="160"/>
      <c r="O15" s="164"/>
      <c r="P15" s="167" t="s">
        <v>163</v>
      </c>
      <c r="Q15" s="165"/>
      <c r="R15" s="166"/>
    </row>
    <row r="16" customFormat="false" ht="12.75" hidden="false" customHeight="true" outlineLevel="0" collapsed="false">
      <c r="A16" s="168" t="n">
        <v>1</v>
      </c>
      <c r="B16" s="168" t="n">
        <v>2</v>
      </c>
      <c r="C16" s="169" t="n">
        <v>3</v>
      </c>
      <c r="D16" s="168" t="n">
        <v>4</v>
      </c>
      <c r="E16" s="168" t="n">
        <v>5</v>
      </c>
      <c r="F16" s="170" t="n">
        <v>6</v>
      </c>
      <c r="G16" s="168" t="n">
        <v>7</v>
      </c>
      <c r="H16" s="168" t="n">
        <v>8</v>
      </c>
      <c r="I16" s="169" t="n">
        <v>9</v>
      </c>
      <c r="J16" s="168" t="n">
        <v>10</v>
      </c>
      <c r="K16" s="168" t="n">
        <v>11</v>
      </c>
      <c r="L16" s="169" t="n">
        <v>12</v>
      </c>
      <c r="M16" s="169" t="n">
        <v>13</v>
      </c>
      <c r="N16" s="169" t="n">
        <v>14</v>
      </c>
      <c r="O16" s="168" t="n">
        <v>15</v>
      </c>
      <c r="P16" s="168" t="n">
        <v>16</v>
      </c>
      <c r="Q16" s="168" t="n">
        <v>17</v>
      </c>
      <c r="R16" s="168" t="n">
        <v>18</v>
      </c>
    </row>
    <row r="17" customFormat="false" ht="15" hidden="false" customHeight="true" outlineLevel="0" collapsed="false">
      <c r="A17" s="121" t="s">
        <v>17</v>
      </c>
      <c r="B17" s="110"/>
      <c r="C17" s="75"/>
      <c r="D17" s="171" t="s">
        <v>18</v>
      </c>
      <c r="E17" s="172" t="n">
        <f aca="false">F17+N17</f>
        <v>764786</v>
      </c>
      <c r="F17" s="172" t="n">
        <f aca="false">SUM(F18,F20)</f>
        <v>13786</v>
      </c>
      <c r="G17" s="172" t="n">
        <f aca="false">SUM(G18,G20)</f>
        <v>0</v>
      </c>
      <c r="H17" s="172" t="n">
        <f aca="false">SUM(H18,H20)</f>
        <v>0</v>
      </c>
      <c r="I17" s="172" t="n">
        <f aca="false">SUM(I18,I20)</f>
        <v>13786</v>
      </c>
      <c r="J17" s="172" t="n">
        <f aca="false">SUM(J18,J20)</f>
        <v>0</v>
      </c>
      <c r="K17" s="172" t="n">
        <f aca="false">SUM(K18,K20)</f>
        <v>0</v>
      </c>
      <c r="L17" s="172" t="n">
        <f aca="false">SUM(L18,L20)</f>
        <v>0</v>
      </c>
      <c r="M17" s="172" t="n">
        <f aca="false">SUM(M18,M20)</f>
        <v>0</v>
      </c>
      <c r="N17" s="172" t="n">
        <f aca="false">SUM(N18,N20)</f>
        <v>751000</v>
      </c>
      <c r="O17" s="172" t="n">
        <f aca="false">SUM(O18,O20)</f>
        <v>751000</v>
      </c>
      <c r="P17" s="172" t="n">
        <f aca="false">SUM(P18,P20)</f>
        <v>0</v>
      </c>
      <c r="Q17" s="172" t="n">
        <f aca="false">SUM(Q18,Q20)</f>
        <v>0</v>
      </c>
      <c r="R17" s="172" t="n">
        <f aca="false">SUM(R18,R20)</f>
        <v>0</v>
      </c>
    </row>
    <row r="18" customFormat="false" ht="30" hidden="false" customHeight="true" outlineLevel="0" collapsed="false">
      <c r="A18" s="173"/>
      <c r="B18" s="174" t="s">
        <v>19</v>
      </c>
      <c r="C18" s="175"/>
      <c r="D18" s="176" t="s">
        <v>164</v>
      </c>
      <c r="E18" s="83" t="n">
        <f aca="false">F18+N18</f>
        <v>751000</v>
      </c>
      <c r="F18" s="94" t="n">
        <f aca="false">F19</f>
        <v>0</v>
      </c>
      <c r="G18" s="94" t="n">
        <f aca="false">G19</f>
        <v>0</v>
      </c>
      <c r="H18" s="94" t="n">
        <f aca="false">H19</f>
        <v>0</v>
      </c>
      <c r="I18" s="94" t="n">
        <f aca="false">I19</f>
        <v>0</v>
      </c>
      <c r="J18" s="94" t="n">
        <f aca="false">J19</f>
        <v>0</v>
      </c>
      <c r="K18" s="94" t="n">
        <f aca="false">K19</f>
        <v>0</v>
      </c>
      <c r="L18" s="94" t="n">
        <f aca="false">L19</f>
        <v>0</v>
      </c>
      <c r="M18" s="94" t="n">
        <f aca="false">M19</f>
        <v>0</v>
      </c>
      <c r="N18" s="94" t="n">
        <f aca="false">N19</f>
        <v>751000</v>
      </c>
      <c r="O18" s="94" t="n">
        <f aca="false">SUM(O19:O19)</f>
        <v>751000</v>
      </c>
      <c r="P18" s="94" t="n">
        <f aca="false">SUM(P19:P19)</f>
        <v>0</v>
      </c>
      <c r="Q18" s="94" t="n">
        <f aca="false">SUM(Q19:Q19)</f>
        <v>0</v>
      </c>
      <c r="R18" s="94" t="n">
        <f aca="false">SUM(R19:R19)</f>
        <v>0</v>
      </c>
    </row>
    <row r="19" customFormat="false" ht="30" hidden="false" customHeight="true" outlineLevel="0" collapsed="false">
      <c r="A19" s="177"/>
      <c r="B19" s="178"/>
      <c r="C19" s="179" t="s">
        <v>165</v>
      </c>
      <c r="D19" s="180" t="s">
        <v>166</v>
      </c>
      <c r="E19" s="181" t="n">
        <f aca="false">F19+N19</f>
        <v>751000</v>
      </c>
      <c r="F19" s="182" t="n">
        <f aca="false">SUM(G19:M19)</f>
        <v>0</v>
      </c>
      <c r="G19" s="182"/>
      <c r="H19" s="182"/>
      <c r="I19" s="182"/>
      <c r="J19" s="182"/>
      <c r="K19" s="182"/>
      <c r="L19" s="182"/>
      <c r="M19" s="182"/>
      <c r="N19" s="182" t="n">
        <f aca="false">SUM(O19,Q19:R19)</f>
        <v>751000</v>
      </c>
      <c r="O19" s="182" t="n">
        <f aca="false">342000+409000</f>
        <v>751000</v>
      </c>
      <c r="P19" s="182"/>
      <c r="Q19" s="182"/>
      <c r="R19" s="182"/>
      <c r="S19" s="183" t="s">
        <v>167</v>
      </c>
      <c r="T19" s="183" t="n">
        <v>751000</v>
      </c>
    </row>
    <row r="20" customFormat="false" ht="15" hidden="false" customHeight="true" outlineLevel="0" collapsed="false">
      <c r="A20" s="184"/>
      <c r="B20" s="174" t="s">
        <v>168</v>
      </c>
      <c r="C20" s="175"/>
      <c r="D20" s="176" t="s">
        <v>169</v>
      </c>
      <c r="E20" s="83" t="n">
        <f aca="false">F20+N20</f>
        <v>13786</v>
      </c>
      <c r="F20" s="185" t="n">
        <f aca="false">F21</f>
        <v>13786</v>
      </c>
      <c r="G20" s="185" t="n">
        <f aca="false">G21</f>
        <v>0</v>
      </c>
      <c r="H20" s="185" t="n">
        <f aca="false">H21</f>
        <v>0</v>
      </c>
      <c r="I20" s="185" t="n">
        <f aca="false">I21</f>
        <v>13786</v>
      </c>
      <c r="J20" s="185" t="n">
        <f aca="false">J21</f>
        <v>0</v>
      </c>
      <c r="K20" s="185" t="n">
        <f aca="false">K21</f>
        <v>0</v>
      </c>
      <c r="L20" s="185" t="n">
        <f aca="false">L21</f>
        <v>0</v>
      </c>
      <c r="M20" s="185" t="n">
        <f aca="false">M21</f>
        <v>0</v>
      </c>
      <c r="N20" s="185" t="n">
        <f aca="false">N21</f>
        <v>0</v>
      </c>
      <c r="O20" s="185" t="n">
        <f aca="false">O21</f>
        <v>0</v>
      </c>
      <c r="P20" s="185" t="n">
        <f aca="false">P21</f>
        <v>0</v>
      </c>
      <c r="Q20" s="185" t="n">
        <f aca="false">Q21</f>
        <v>0</v>
      </c>
      <c r="R20" s="185" t="n">
        <f aca="false">R21</f>
        <v>0</v>
      </c>
    </row>
    <row r="21" customFormat="false" ht="45" hidden="false" customHeight="true" outlineLevel="0" collapsed="false">
      <c r="A21" s="186"/>
      <c r="B21" s="178"/>
      <c r="C21" s="179" t="s">
        <v>170</v>
      </c>
      <c r="D21" s="187" t="s">
        <v>171</v>
      </c>
      <c r="E21" s="181" t="n">
        <f aca="false">F21+N21</f>
        <v>13786</v>
      </c>
      <c r="F21" s="182" t="n">
        <f aca="false">SUM(G21:M21)</f>
        <v>13786</v>
      </c>
      <c r="G21" s="182"/>
      <c r="H21" s="182"/>
      <c r="I21" s="182" t="n">
        <v>13786</v>
      </c>
      <c r="J21" s="182"/>
      <c r="K21" s="182"/>
      <c r="L21" s="182"/>
      <c r="M21" s="182"/>
      <c r="N21" s="182" t="n">
        <f aca="false">SUM(O21,Q21:R21)</f>
        <v>0</v>
      </c>
      <c r="O21" s="182"/>
      <c r="P21" s="182"/>
      <c r="Q21" s="182"/>
      <c r="R21" s="182"/>
    </row>
    <row r="22" customFormat="false" ht="15" hidden="false" customHeight="true" outlineLevel="0" collapsed="false">
      <c r="A22" s="74" t="s">
        <v>172</v>
      </c>
      <c r="B22" s="188"/>
      <c r="C22" s="114"/>
      <c r="D22" s="171" t="s">
        <v>173</v>
      </c>
      <c r="E22" s="172" t="n">
        <f aca="false">F22+N22</f>
        <v>301146</v>
      </c>
      <c r="F22" s="172" t="n">
        <f aca="false">SUM(F23,F25,F28,F30)</f>
        <v>201146</v>
      </c>
      <c r="G22" s="172" t="n">
        <f aca="false">SUM(G23,G25,G28,G30)</f>
        <v>0</v>
      </c>
      <c r="H22" s="172" t="n">
        <f aca="false">SUM(H23,H25,H28,H30)</f>
        <v>169461</v>
      </c>
      <c r="I22" s="172" t="n">
        <f aca="false">SUM(I23,I25,I28,I30)</f>
        <v>31685</v>
      </c>
      <c r="J22" s="172" t="n">
        <f aca="false">SUM(J23,J25,J28,J30)</f>
        <v>0</v>
      </c>
      <c r="K22" s="172" t="n">
        <f aca="false">SUM(K23,K25,K28,K30)</f>
        <v>0</v>
      </c>
      <c r="L22" s="172" t="n">
        <f aca="false">SUM(L23,L25,L28,L30)</f>
        <v>0</v>
      </c>
      <c r="M22" s="172" t="n">
        <f aca="false">SUM(M23,M25,M28,M30)</f>
        <v>0</v>
      </c>
      <c r="N22" s="172" t="n">
        <f aca="false">SUM(N23,N25,N28,N30)</f>
        <v>100000</v>
      </c>
      <c r="O22" s="172" t="n">
        <f aca="false">SUM(O23,O25,O28,O30)</f>
        <v>100000</v>
      </c>
      <c r="P22" s="172" t="n">
        <f aca="false">SUM(P23,P25,P28,P30)</f>
        <v>0</v>
      </c>
      <c r="Q22" s="172" t="n">
        <f aca="false">SUM(Q23,Q25,Q28,Q30)</f>
        <v>0</v>
      </c>
      <c r="R22" s="172" t="n">
        <f aca="false">SUM(R23,R25,R28,R30)</f>
        <v>0</v>
      </c>
    </row>
    <row r="23" customFormat="false" ht="15" hidden="false" customHeight="true" outlineLevel="0" collapsed="false">
      <c r="A23" s="189"/>
      <c r="B23" s="174" t="s">
        <v>174</v>
      </c>
      <c r="C23" s="190"/>
      <c r="D23" s="191" t="s">
        <v>175</v>
      </c>
      <c r="E23" s="83" t="n">
        <f aca="false">F23+N23</f>
        <v>31685</v>
      </c>
      <c r="F23" s="185" t="n">
        <f aca="false">F24</f>
        <v>31685</v>
      </c>
      <c r="G23" s="185" t="n">
        <f aca="false">G24</f>
        <v>0</v>
      </c>
      <c r="H23" s="185" t="n">
        <f aca="false">H24</f>
        <v>0</v>
      </c>
      <c r="I23" s="185" t="n">
        <f aca="false">I24</f>
        <v>31685</v>
      </c>
      <c r="J23" s="185" t="n">
        <f aca="false">J24</f>
        <v>0</v>
      </c>
      <c r="K23" s="185" t="n">
        <f aca="false">K24</f>
        <v>0</v>
      </c>
      <c r="L23" s="185" t="n">
        <f aca="false">L24</f>
        <v>0</v>
      </c>
      <c r="M23" s="185" t="n">
        <f aca="false">M24</f>
        <v>0</v>
      </c>
      <c r="N23" s="185" t="n">
        <f aca="false">N24</f>
        <v>0</v>
      </c>
      <c r="O23" s="185" t="n">
        <f aca="false">O24</f>
        <v>0</v>
      </c>
      <c r="P23" s="185" t="n">
        <f aca="false">P24</f>
        <v>0</v>
      </c>
      <c r="Q23" s="185" t="n">
        <f aca="false">Q24</f>
        <v>0</v>
      </c>
      <c r="R23" s="185" t="n">
        <f aca="false">R24</f>
        <v>0</v>
      </c>
      <c r="S23" s="192"/>
      <c r="T23" s="192"/>
      <c r="U23" s="192"/>
      <c r="V23" s="192"/>
      <c r="W23" s="192"/>
      <c r="X23" s="192"/>
      <c r="Y23" s="192"/>
      <c r="Z23" s="192"/>
    </row>
    <row r="24" customFormat="false" ht="75" hidden="false" customHeight="true" outlineLevel="0" collapsed="false">
      <c r="A24" s="193"/>
      <c r="B24" s="178"/>
      <c r="C24" s="179" t="s">
        <v>107</v>
      </c>
      <c r="D24" s="187" t="s">
        <v>176</v>
      </c>
      <c r="E24" s="181" t="n">
        <f aca="false">F24+N24</f>
        <v>31685</v>
      </c>
      <c r="F24" s="182" t="n">
        <f aca="false">SUM(G24:M24)</f>
        <v>31685</v>
      </c>
      <c r="G24" s="194"/>
      <c r="H24" s="194"/>
      <c r="I24" s="194" t="n">
        <v>31685</v>
      </c>
      <c r="J24" s="194"/>
      <c r="K24" s="194"/>
      <c r="L24" s="194"/>
      <c r="M24" s="194"/>
      <c r="N24" s="182" t="n">
        <f aca="false">SUM(O24,Q24:R24)</f>
        <v>0</v>
      </c>
      <c r="O24" s="194"/>
      <c r="P24" s="194"/>
      <c r="Q24" s="194"/>
      <c r="R24" s="194"/>
    </row>
    <row r="25" customFormat="false" ht="15" hidden="false" customHeight="true" outlineLevel="0" collapsed="false">
      <c r="A25" s="193"/>
      <c r="B25" s="195" t="s">
        <v>177</v>
      </c>
      <c r="C25" s="190"/>
      <c r="D25" s="196" t="s">
        <v>178</v>
      </c>
      <c r="E25" s="83" t="n">
        <f aca="false">F25+N25</f>
        <v>102370</v>
      </c>
      <c r="F25" s="197" t="n">
        <f aca="false">SUM(F26:F27)</f>
        <v>2370</v>
      </c>
      <c r="G25" s="197" t="n">
        <f aca="false">SUM(G26:G27)</f>
        <v>0</v>
      </c>
      <c r="H25" s="197" t="n">
        <f aca="false">SUM(H26:H27)</f>
        <v>2370</v>
      </c>
      <c r="I25" s="197" t="n">
        <f aca="false">SUM(I26:I27)</f>
        <v>0</v>
      </c>
      <c r="J25" s="197" t="n">
        <f aca="false">SUM(J26:J27)</f>
        <v>0</v>
      </c>
      <c r="K25" s="197" t="n">
        <f aca="false">SUM(K26:K27)</f>
        <v>0</v>
      </c>
      <c r="L25" s="197" t="n">
        <f aca="false">SUM(L26:L27)</f>
        <v>0</v>
      </c>
      <c r="M25" s="197" t="n">
        <f aca="false">SUM(M26:M27)</f>
        <v>0</v>
      </c>
      <c r="N25" s="197" t="n">
        <f aca="false">SUM(N26:N27)</f>
        <v>100000</v>
      </c>
      <c r="O25" s="197" t="n">
        <f aca="false">SUM(O26:O27)</f>
        <v>100000</v>
      </c>
      <c r="P25" s="197" t="n">
        <f aca="false">SUM(P26:P27)</f>
        <v>0</v>
      </c>
      <c r="Q25" s="197" t="n">
        <f aca="false">SUM(Q26:Q27)</f>
        <v>0</v>
      </c>
      <c r="R25" s="197" t="n">
        <f aca="false">SUM(R26:R27)</f>
        <v>0</v>
      </c>
      <c r="S25" s="198"/>
    </row>
    <row r="26" customFormat="false" ht="15.75" hidden="false" customHeight="true" outlineLevel="0" collapsed="false">
      <c r="A26" s="199"/>
      <c r="B26" s="179"/>
      <c r="C26" s="200" t="s">
        <v>179</v>
      </c>
      <c r="D26" s="201" t="s">
        <v>180</v>
      </c>
      <c r="E26" s="181" t="n">
        <f aca="false">F26+N26</f>
        <v>2370</v>
      </c>
      <c r="F26" s="182" t="n">
        <f aca="false">SUM(G26:M26)</f>
        <v>2370</v>
      </c>
      <c r="G26" s="202"/>
      <c r="H26" s="202" t="n">
        <v>2370</v>
      </c>
      <c r="I26" s="202"/>
      <c r="J26" s="202"/>
      <c r="K26" s="202"/>
      <c r="L26" s="202"/>
      <c r="M26" s="202"/>
      <c r="N26" s="182" t="n">
        <f aca="false">SUM(O26,Q26:R26)</f>
        <v>0</v>
      </c>
      <c r="O26" s="202"/>
      <c r="P26" s="202"/>
      <c r="Q26" s="202"/>
      <c r="R26" s="202"/>
    </row>
    <row r="27" customFormat="false" ht="88.5" hidden="false" customHeight="true" outlineLevel="0" collapsed="false">
      <c r="A27" s="203"/>
      <c r="B27" s="186"/>
      <c r="C27" s="200" t="s">
        <v>181</v>
      </c>
      <c r="D27" s="201" t="s">
        <v>182</v>
      </c>
      <c r="E27" s="204" t="n">
        <f aca="false">F27+N27</f>
        <v>100000</v>
      </c>
      <c r="F27" s="205" t="n">
        <f aca="false">SUM(G27:M27)</f>
        <v>0</v>
      </c>
      <c r="G27" s="202"/>
      <c r="H27" s="202"/>
      <c r="I27" s="202"/>
      <c r="J27" s="202"/>
      <c r="K27" s="202"/>
      <c r="L27" s="202"/>
      <c r="M27" s="202"/>
      <c r="N27" s="182" t="n">
        <f aca="false">SUM(O27,Q27:R27)</f>
        <v>100000</v>
      </c>
      <c r="O27" s="202" t="n">
        <v>100000</v>
      </c>
      <c r="P27" s="202"/>
      <c r="Q27" s="202"/>
      <c r="R27" s="202"/>
      <c r="S27" s="183" t="s">
        <v>183</v>
      </c>
    </row>
    <row r="28" customFormat="false" ht="15" hidden="false" customHeight="true" outlineLevel="0" collapsed="false">
      <c r="A28" s="193"/>
      <c r="B28" s="206" t="s">
        <v>184</v>
      </c>
      <c r="C28" s="207"/>
      <c r="D28" s="208" t="s">
        <v>185</v>
      </c>
      <c r="E28" s="83" t="n">
        <f aca="false">F28+N28</f>
        <v>43591</v>
      </c>
      <c r="F28" s="209" t="n">
        <f aca="false">SUM(F29:F29)</f>
        <v>43591</v>
      </c>
      <c r="G28" s="209" t="n">
        <f aca="false">SUM(G29:G29)</f>
        <v>0</v>
      </c>
      <c r="H28" s="209" t="n">
        <f aca="false">SUM(H29:H29)</f>
        <v>43591</v>
      </c>
      <c r="I28" s="209" t="n">
        <f aca="false">SUM(I29:I29)</f>
        <v>0</v>
      </c>
      <c r="J28" s="209" t="n">
        <f aca="false">SUM(J29:J29)</f>
        <v>0</v>
      </c>
      <c r="K28" s="209" t="n">
        <f aca="false">SUM(K29:K29)</f>
        <v>0</v>
      </c>
      <c r="L28" s="209" t="n">
        <f aca="false">SUM(L29:L29)</f>
        <v>0</v>
      </c>
      <c r="M28" s="209" t="n">
        <f aca="false">SUM(M29:M29)</f>
        <v>0</v>
      </c>
      <c r="N28" s="209" t="n">
        <f aca="false">SUM(N29:N29)</f>
        <v>0</v>
      </c>
      <c r="O28" s="209" t="n">
        <f aca="false">SUM(O29:O29)</f>
        <v>0</v>
      </c>
      <c r="P28" s="209" t="n">
        <f aca="false">SUM(P29:P29)</f>
        <v>0</v>
      </c>
      <c r="Q28" s="209" t="n">
        <f aca="false">SUM(Q29:Q29)</f>
        <v>0</v>
      </c>
      <c r="R28" s="209" t="n">
        <f aca="false">SUM(R29:R29)</f>
        <v>0</v>
      </c>
      <c r="S28" s="210"/>
      <c r="T28" s="198"/>
      <c r="U28" s="198"/>
      <c r="V28" s="198"/>
      <c r="W28" s="198"/>
      <c r="X28" s="198"/>
      <c r="Y28" s="198"/>
    </row>
    <row r="29" customFormat="false" ht="15" hidden="false" customHeight="true" outlineLevel="0" collapsed="false">
      <c r="A29" s="193"/>
      <c r="B29" s="211"/>
      <c r="C29" s="186" t="s">
        <v>179</v>
      </c>
      <c r="D29" s="201" t="s">
        <v>180</v>
      </c>
      <c r="E29" s="181" t="n">
        <f aca="false">F29+N29</f>
        <v>43591</v>
      </c>
      <c r="F29" s="182" t="n">
        <f aca="false">SUM(G29:M29)</f>
        <v>43591</v>
      </c>
      <c r="G29" s="202"/>
      <c r="H29" s="202" t="n">
        <v>43591</v>
      </c>
      <c r="I29" s="202"/>
      <c r="J29" s="202"/>
      <c r="K29" s="202"/>
      <c r="L29" s="202"/>
      <c r="M29" s="202"/>
      <c r="N29" s="182" t="n">
        <f aca="false">SUM(O29,Q29:R29)</f>
        <v>0</v>
      </c>
      <c r="O29" s="202"/>
      <c r="P29" s="202"/>
      <c r="Q29" s="202"/>
      <c r="R29" s="202"/>
    </row>
    <row r="30" customFormat="false" ht="15" hidden="false" customHeight="true" outlineLevel="0" collapsed="false">
      <c r="A30" s="184"/>
      <c r="B30" s="212" t="s">
        <v>186</v>
      </c>
      <c r="C30" s="212"/>
      <c r="D30" s="213" t="s">
        <v>187</v>
      </c>
      <c r="E30" s="83" t="n">
        <f aca="false">F30+N30</f>
        <v>123500</v>
      </c>
      <c r="F30" s="197" t="n">
        <f aca="false">SUM(F31:F33)</f>
        <v>123500</v>
      </c>
      <c r="G30" s="197" t="n">
        <f aca="false">SUM(G31:G33)</f>
        <v>0</v>
      </c>
      <c r="H30" s="197" t="n">
        <f aca="false">SUM(H31:H33)</f>
        <v>123500</v>
      </c>
      <c r="I30" s="197" t="n">
        <f aca="false">SUM(I31:I33)</f>
        <v>0</v>
      </c>
      <c r="J30" s="197" t="n">
        <f aca="false">SUM(J31:J33)</f>
        <v>0</v>
      </c>
      <c r="K30" s="197" t="n">
        <f aca="false">SUM(K31:K33)</f>
        <v>0</v>
      </c>
      <c r="L30" s="197" t="n">
        <f aca="false">SUM(L31:L33)</f>
        <v>0</v>
      </c>
      <c r="M30" s="197" t="n">
        <f aca="false">SUM(M31:M33)</f>
        <v>0</v>
      </c>
      <c r="N30" s="197" t="n">
        <f aca="false">SUM(N31:N33)</f>
        <v>0</v>
      </c>
      <c r="O30" s="197" t="n">
        <f aca="false">SUM(O31:O33)</f>
        <v>0</v>
      </c>
      <c r="P30" s="197" t="n">
        <f aca="false">SUM(P31:P33)</f>
        <v>0</v>
      </c>
      <c r="Q30" s="197" t="n">
        <f aca="false">SUM(Q31:Q33)</f>
        <v>0</v>
      </c>
      <c r="R30" s="197" t="n">
        <f aca="false">SUM(R31:R33)</f>
        <v>0</v>
      </c>
      <c r="S30" s="198"/>
      <c r="T30" s="198"/>
      <c r="U30" s="198"/>
      <c r="V30" s="198"/>
      <c r="W30" s="198"/>
      <c r="X30" s="198"/>
    </row>
    <row r="31" customFormat="false" ht="15" hidden="false" customHeight="true" outlineLevel="0" collapsed="false">
      <c r="A31" s="184"/>
      <c r="B31" s="214"/>
      <c r="C31" s="214" t="s">
        <v>188</v>
      </c>
      <c r="D31" s="215" t="s">
        <v>189</v>
      </c>
      <c r="E31" s="181" t="n">
        <f aca="false">F31+N31</f>
        <v>6900</v>
      </c>
      <c r="F31" s="182" t="n">
        <f aca="false">SUM(G31:M31)</f>
        <v>6900</v>
      </c>
      <c r="G31" s="216"/>
      <c r="H31" s="216" t="n">
        <v>6900</v>
      </c>
      <c r="I31" s="216"/>
      <c r="J31" s="216"/>
      <c r="K31" s="216"/>
      <c r="L31" s="216"/>
      <c r="M31" s="216"/>
      <c r="N31" s="182" t="n">
        <f aca="false">SUM(O31,Q31:R31)</f>
        <v>0</v>
      </c>
      <c r="O31" s="216"/>
      <c r="P31" s="216"/>
      <c r="Q31" s="216"/>
      <c r="R31" s="216"/>
    </row>
    <row r="32" customFormat="false" ht="15" hidden="false" customHeight="true" outlineLevel="0" collapsed="false">
      <c r="A32" s="184"/>
      <c r="B32" s="214"/>
      <c r="C32" s="178" t="s">
        <v>190</v>
      </c>
      <c r="D32" s="187" t="s">
        <v>191</v>
      </c>
      <c r="E32" s="181" t="n">
        <f aca="false">F32+N32</f>
        <v>82200</v>
      </c>
      <c r="F32" s="182" t="n">
        <f aca="false">SUM(G32:M32)</f>
        <v>82200</v>
      </c>
      <c r="G32" s="217"/>
      <c r="H32" s="217" t="n">
        <v>82200</v>
      </c>
      <c r="I32" s="217"/>
      <c r="J32" s="217"/>
      <c r="K32" s="217"/>
      <c r="L32" s="217"/>
      <c r="M32" s="217"/>
      <c r="N32" s="182" t="n">
        <f aca="false">SUM(O32,Q32:R32)</f>
        <v>0</v>
      </c>
      <c r="O32" s="217"/>
      <c r="P32" s="217"/>
      <c r="Q32" s="217"/>
      <c r="R32" s="217"/>
    </row>
    <row r="33" customFormat="false" ht="15" hidden="false" customHeight="true" outlineLevel="0" collapsed="false">
      <c r="A33" s="186"/>
      <c r="B33" s="200"/>
      <c r="C33" s="178" t="s">
        <v>192</v>
      </c>
      <c r="D33" s="187" t="s">
        <v>193</v>
      </c>
      <c r="E33" s="181" t="n">
        <f aca="false">F33+N33</f>
        <v>34400</v>
      </c>
      <c r="F33" s="182" t="n">
        <f aca="false">SUM(G33:M33)</f>
        <v>34400</v>
      </c>
      <c r="G33" s="217"/>
      <c r="H33" s="217" t="n">
        <v>34400</v>
      </c>
      <c r="I33" s="217"/>
      <c r="J33" s="217"/>
      <c r="K33" s="217"/>
      <c r="L33" s="217"/>
      <c r="M33" s="217"/>
      <c r="N33" s="182" t="n">
        <f aca="false">SUM(O33,Q33:R33)</f>
        <v>0</v>
      </c>
      <c r="O33" s="217"/>
      <c r="P33" s="217"/>
      <c r="Q33" s="217"/>
      <c r="R33" s="217"/>
    </row>
    <row r="34" customFormat="false" ht="15" hidden="false" customHeight="true" outlineLevel="0" collapsed="false">
      <c r="A34" s="97" t="s">
        <v>27</v>
      </c>
      <c r="B34" s="110"/>
      <c r="C34" s="110"/>
      <c r="D34" s="171" t="s">
        <v>28</v>
      </c>
      <c r="E34" s="172" t="n">
        <f aca="false">F34+N34</f>
        <v>125471</v>
      </c>
      <c r="F34" s="172" t="n">
        <f aca="false">F35</f>
        <v>62400</v>
      </c>
      <c r="G34" s="172" t="n">
        <f aca="false">G35</f>
        <v>0</v>
      </c>
      <c r="H34" s="172" t="n">
        <f aca="false">H35</f>
        <v>62400</v>
      </c>
      <c r="I34" s="172" t="n">
        <f aca="false">I35</f>
        <v>0</v>
      </c>
      <c r="J34" s="172" t="n">
        <f aca="false">J35</f>
        <v>0</v>
      </c>
      <c r="K34" s="172" t="n">
        <f aca="false">K35</f>
        <v>0</v>
      </c>
      <c r="L34" s="172" t="n">
        <f aca="false">L35</f>
        <v>0</v>
      </c>
      <c r="M34" s="172" t="n">
        <f aca="false">M35</f>
        <v>0</v>
      </c>
      <c r="N34" s="172" t="n">
        <f aca="false">N35</f>
        <v>63071</v>
      </c>
      <c r="O34" s="172" t="n">
        <f aca="false">O35</f>
        <v>63071</v>
      </c>
      <c r="P34" s="172" t="n">
        <f aca="false">P35</f>
        <v>0</v>
      </c>
      <c r="Q34" s="172" t="n">
        <f aca="false">Q35</f>
        <v>0</v>
      </c>
      <c r="R34" s="172" t="n">
        <f aca="false">R35</f>
        <v>0</v>
      </c>
    </row>
    <row r="35" customFormat="false" ht="30" hidden="false" customHeight="true" outlineLevel="0" collapsed="false">
      <c r="A35" s="184"/>
      <c r="B35" s="190" t="s">
        <v>29</v>
      </c>
      <c r="C35" s="174"/>
      <c r="D35" s="218" t="s">
        <v>30</v>
      </c>
      <c r="E35" s="83" t="n">
        <f aca="false">F35+N35</f>
        <v>125471</v>
      </c>
      <c r="F35" s="94" t="n">
        <f aca="false">SUM(F36:F39)</f>
        <v>62400</v>
      </c>
      <c r="G35" s="94" t="n">
        <f aca="false">SUM(G36:G39)</f>
        <v>0</v>
      </c>
      <c r="H35" s="94" t="n">
        <f aca="false">SUM(H36:H39)</f>
        <v>62400</v>
      </c>
      <c r="I35" s="94" t="n">
        <f aca="false">SUM(I36:I39)</f>
        <v>0</v>
      </c>
      <c r="J35" s="94" t="n">
        <f aca="false">SUM(J36:J39)</f>
        <v>0</v>
      </c>
      <c r="K35" s="94" t="n">
        <f aca="false">SUM(K36:K39)</f>
        <v>0</v>
      </c>
      <c r="L35" s="94" t="n">
        <f aca="false">SUM(L36:L39)</f>
        <v>0</v>
      </c>
      <c r="M35" s="94" t="n">
        <f aca="false">SUM(M36:M39)</f>
        <v>0</v>
      </c>
      <c r="N35" s="94" t="n">
        <f aca="false">SUM(N36:N39)</f>
        <v>63071</v>
      </c>
      <c r="O35" s="94" t="n">
        <f aca="false">SUM(O36:O39)</f>
        <v>63071</v>
      </c>
      <c r="P35" s="94" t="n">
        <f aca="false">SUM(P36:P39)</f>
        <v>0</v>
      </c>
      <c r="Q35" s="94" t="n">
        <f aca="false">SUM(Q36:Q39)</f>
        <v>0</v>
      </c>
      <c r="R35" s="94" t="n">
        <f aca="false">SUM(R36:R39)</f>
        <v>0</v>
      </c>
      <c r="S35" s="219"/>
    </row>
    <row r="36" customFormat="false" ht="15" hidden="false" customHeight="true" outlineLevel="0" collapsed="false">
      <c r="A36" s="220"/>
      <c r="B36" s="221"/>
      <c r="C36" s="214" t="s">
        <v>194</v>
      </c>
      <c r="D36" s="222" t="s">
        <v>195</v>
      </c>
      <c r="E36" s="181" t="n">
        <f aca="false">F36+N36</f>
        <v>2000</v>
      </c>
      <c r="F36" s="182" t="n">
        <f aca="false">SUM(G36:M36)</f>
        <v>2000</v>
      </c>
      <c r="G36" s="223"/>
      <c r="H36" s="223" t="n">
        <v>2000</v>
      </c>
      <c r="I36" s="223"/>
      <c r="J36" s="223"/>
      <c r="K36" s="223"/>
      <c r="L36" s="223"/>
      <c r="M36" s="223"/>
      <c r="N36" s="182" t="n">
        <f aca="false">SUM(O36,Q36:R36)</f>
        <v>0</v>
      </c>
      <c r="O36" s="224"/>
      <c r="P36" s="217"/>
      <c r="Q36" s="224"/>
      <c r="R36" s="217"/>
    </row>
    <row r="37" customFormat="false" ht="15" hidden="false" customHeight="true" outlineLevel="0" collapsed="false">
      <c r="A37" s="220"/>
      <c r="B37" s="184"/>
      <c r="C37" s="178" t="s">
        <v>190</v>
      </c>
      <c r="D37" s="187" t="s">
        <v>191</v>
      </c>
      <c r="E37" s="181" t="n">
        <f aca="false">F37+N37</f>
        <v>35000</v>
      </c>
      <c r="F37" s="182" t="n">
        <f aca="false">SUM(G37:M37)</f>
        <v>35000</v>
      </c>
      <c r="G37" s="217"/>
      <c r="H37" s="217" t="n">
        <v>35000</v>
      </c>
      <c r="I37" s="217"/>
      <c r="J37" s="217"/>
      <c r="K37" s="217"/>
      <c r="L37" s="217"/>
      <c r="M37" s="217"/>
      <c r="N37" s="182" t="n">
        <f aca="false">SUM(O37,Q37:R37)</f>
        <v>0</v>
      </c>
      <c r="O37" s="225"/>
      <c r="P37" s="217"/>
      <c r="Q37" s="225"/>
      <c r="R37" s="217"/>
    </row>
    <row r="38" customFormat="false" ht="15" hidden="false" customHeight="true" outlineLevel="0" collapsed="false">
      <c r="A38" s="220"/>
      <c r="B38" s="184"/>
      <c r="C38" s="178" t="s">
        <v>192</v>
      </c>
      <c r="D38" s="187" t="s">
        <v>193</v>
      </c>
      <c r="E38" s="181" t="n">
        <f aca="false">F38+N38</f>
        <v>25400</v>
      </c>
      <c r="F38" s="182" t="n">
        <f aca="false">SUM(G38:M38)</f>
        <v>25400</v>
      </c>
      <c r="G38" s="217"/>
      <c r="H38" s="217" t="n">
        <v>25400</v>
      </c>
      <c r="I38" s="217"/>
      <c r="J38" s="217"/>
      <c r="K38" s="217"/>
      <c r="L38" s="217"/>
      <c r="M38" s="217"/>
      <c r="N38" s="182" t="n">
        <f aca="false">SUM(O38,Q38:R38)</f>
        <v>0</v>
      </c>
      <c r="O38" s="225"/>
      <c r="P38" s="217"/>
      <c r="Q38" s="225"/>
      <c r="R38" s="217"/>
      <c r="S38" s="183" t="s">
        <v>196</v>
      </c>
      <c r="T38" s="183"/>
    </row>
    <row r="39" customFormat="false" ht="30" hidden="false" customHeight="true" outlineLevel="0" collapsed="false">
      <c r="A39" s="220"/>
      <c r="B39" s="186"/>
      <c r="C39" s="200" t="s">
        <v>165</v>
      </c>
      <c r="D39" s="180" t="s">
        <v>166</v>
      </c>
      <c r="E39" s="181" t="n">
        <f aca="false">F39+N39</f>
        <v>63071</v>
      </c>
      <c r="F39" s="182" t="n">
        <f aca="false">SUM(G39:M39)</f>
        <v>0</v>
      </c>
      <c r="G39" s="226"/>
      <c r="H39" s="226"/>
      <c r="I39" s="226"/>
      <c r="J39" s="226"/>
      <c r="K39" s="226"/>
      <c r="L39" s="226"/>
      <c r="M39" s="226"/>
      <c r="N39" s="182" t="n">
        <f aca="false">SUM(O39,Q39:R39)</f>
        <v>63071</v>
      </c>
      <c r="O39" s="227" t="n">
        <f aca="false">8071+55000</f>
        <v>63071</v>
      </c>
      <c r="P39" s="194"/>
      <c r="Q39" s="227"/>
      <c r="R39" s="194"/>
      <c r="S39" s="228" t="s">
        <v>197</v>
      </c>
      <c r="T39" s="183"/>
    </row>
    <row r="40" customFormat="false" ht="15" hidden="false" customHeight="true" outlineLevel="0" collapsed="false">
      <c r="A40" s="121" t="s">
        <v>37</v>
      </c>
      <c r="B40" s="75"/>
      <c r="C40" s="110"/>
      <c r="D40" s="171" t="s">
        <v>38</v>
      </c>
      <c r="E40" s="172" t="n">
        <f aca="false">F40+N40</f>
        <v>106443</v>
      </c>
      <c r="F40" s="172" t="n">
        <f aca="false">SUM(F41,F44,F46,F52)</f>
        <v>106443</v>
      </c>
      <c r="G40" s="172" t="n">
        <f aca="false">SUM(G41,G44,G46,G52)</f>
        <v>7493</v>
      </c>
      <c r="H40" s="172" t="n">
        <f aca="false">SUM(H41,H44,H46,H52)</f>
        <v>98950</v>
      </c>
      <c r="I40" s="172" t="n">
        <f aca="false">SUM(I41,I44,I46,I52)</f>
        <v>0</v>
      </c>
      <c r="J40" s="172" t="n">
        <f aca="false">SUM(J41,J44,J46,J52)</f>
        <v>0</v>
      </c>
      <c r="K40" s="172" t="n">
        <f aca="false">SUM(K41,K44,K46,K52)</f>
        <v>0</v>
      </c>
      <c r="L40" s="172" t="n">
        <f aca="false">SUM(L41,L44,L46,L52)</f>
        <v>0</v>
      </c>
      <c r="M40" s="172" t="n">
        <f aca="false">SUM(M41,M44,M46,M52)</f>
        <v>0</v>
      </c>
      <c r="N40" s="172" t="n">
        <f aca="false">SUM(N41,N44,N46,N52)</f>
        <v>0</v>
      </c>
      <c r="O40" s="172" t="n">
        <f aca="false">SUM(O41,O44,O46,O52)</f>
        <v>0</v>
      </c>
      <c r="P40" s="172" t="n">
        <f aca="false">SUM(P41,P44,P46,P52)</f>
        <v>0</v>
      </c>
      <c r="Q40" s="172" t="n">
        <f aca="false">SUM(Q41,Q44,Q46,Q52)</f>
        <v>0</v>
      </c>
      <c r="R40" s="172" t="n">
        <f aca="false">SUM(R41,R44,R46,R52)</f>
        <v>0</v>
      </c>
    </row>
    <row r="41" customFormat="false" ht="29.25" hidden="false" customHeight="true" outlineLevel="0" collapsed="false">
      <c r="A41" s="189"/>
      <c r="B41" s="174" t="s">
        <v>198</v>
      </c>
      <c r="C41" s="212"/>
      <c r="D41" s="229" t="s">
        <v>199</v>
      </c>
      <c r="E41" s="83" t="n">
        <f aca="false">F41+N41</f>
        <v>14500</v>
      </c>
      <c r="F41" s="197" t="n">
        <f aca="false">SUM(F42:F43)</f>
        <v>14500</v>
      </c>
      <c r="G41" s="197" t="n">
        <f aca="false">SUM(G42:G43)</f>
        <v>4500</v>
      </c>
      <c r="H41" s="197" t="n">
        <f aca="false">SUM(H42:H43)</f>
        <v>10000</v>
      </c>
      <c r="I41" s="197" t="n">
        <f aca="false">SUM(I42:I43)</f>
        <v>0</v>
      </c>
      <c r="J41" s="197" t="n">
        <f aca="false">SUM(J42:J43)</f>
        <v>0</v>
      </c>
      <c r="K41" s="197" t="n">
        <f aca="false">SUM(K42:K43)</f>
        <v>0</v>
      </c>
      <c r="L41" s="197" t="n">
        <f aca="false">SUM(L42:L43)</f>
        <v>0</v>
      </c>
      <c r="M41" s="197" t="n">
        <f aca="false">SUM(M42:M43)</f>
        <v>0</v>
      </c>
      <c r="N41" s="197" t="n">
        <f aca="false">SUM(N42:N43)</f>
        <v>0</v>
      </c>
      <c r="O41" s="197" t="n">
        <f aca="false">SUM(O42:O43)</f>
        <v>0</v>
      </c>
      <c r="P41" s="197" t="n">
        <f aca="false">SUM(P42:P43)</f>
        <v>0</v>
      </c>
      <c r="Q41" s="197" t="n">
        <f aca="false">SUM(Q42:Q43)</f>
        <v>0</v>
      </c>
      <c r="R41" s="197" t="n">
        <f aca="false">SUM(R42:R43)</f>
        <v>0</v>
      </c>
    </row>
    <row r="42" customFormat="false" ht="15" hidden="false" customHeight="true" outlineLevel="0" collapsed="false">
      <c r="A42" s="193"/>
      <c r="B42" s="230"/>
      <c r="C42" s="179" t="s">
        <v>200</v>
      </c>
      <c r="D42" s="215" t="s">
        <v>201</v>
      </c>
      <c r="E42" s="181" t="n">
        <f aca="false">F42+N42</f>
        <v>4500</v>
      </c>
      <c r="F42" s="182" t="n">
        <f aca="false">SUM(G42:M42)</f>
        <v>4500</v>
      </c>
      <c r="G42" s="226" t="n">
        <v>4500</v>
      </c>
      <c r="H42" s="226"/>
      <c r="I42" s="226"/>
      <c r="J42" s="226"/>
      <c r="K42" s="226"/>
      <c r="L42" s="226"/>
      <c r="M42" s="226"/>
      <c r="N42" s="182" t="n">
        <f aca="false">SUM(O42,Q42:R42)</f>
        <v>0</v>
      </c>
      <c r="O42" s="226"/>
      <c r="P42" s="226"/>
      <c r="Q42" s="226"/>
      <c r="R42" s="226"/>
    </row>
    <row r="43" customFormat="false" ht="15" hidden="false" customHeight="true" outlineLevel="0" collapsed="false">
      <c r="A43" s="193"/>
      <c r="B43" s="200"/>
      <c r="C43" s="179" t="s">
        <v>192</v>
      </c>
      <c r="D43" s="187" t="s">
        <v>193</v>
      </c>
      <c r="E43" s="181" t="n">
        <f aca="false">F43+N43</f>
        <v>10000</v>
      </c>
      <c r="F43" s="182" t="n">
        <f aca="false">SUM(G43:M43)</f>
        <v>10000</v>
      </c>
      <c r="G43" s="217"/>
      <c r="H43" s="217" t="n">
        <v>10000</v>
      </c>
      <c r="I43" s="217"/>
      <c r="J43" s="217"/>
      <c r="K43" s="217"/>
      <c r="L43" s="217"/>
      <c r="M43" s="217"/>
      <c r="N43" s="182" t="n">
        <f aca="false">SUM(O43,Q43:R43)</f>
        <v>0</v>
      </c>
      <c r="O43" s="217"/>
      <c r="P43" s="217"/>
      <c r="Q43" s="217"/>
      <c r="R43" s="217"/>
    </row>
    <row r="44" customFormat="false" ht="30" hidden="false" customHeight="true" outlineLevel="0" collapsed="false">
      <c r="A44" s="193"/>
      <c r="B44" s="174" t="s">
        <v>202</v>
      </c>
      <c r="C44" s="190"/>
      <c r="D44" s="218" t="s">
        <v>203</v>
      </c>
      <c r="E44" s="83" t="n">
        <f aca="false">F44+N44</f>
        <v>36500</v>
      </c>
      <c r="F44" s="94" t="n">
        <f aca="false">F45</f>
        <v>36500</v>
      </c>
      <c r="G44" s="94" t="n">
        <f aca="false">G45</f>
        <v>0</v>
      </c>
      <c r="H44" s="94" t="n">
        <f aca="false">H45</f>
        <v>36500</v>
      </c>
      <c r="I44" s="94" t="n">
        <f aca="false">I45</f>
        <v>0</v>
      </c>
      <c r="J44" s="94" t="n">
        <f aca="false">J45</f>
        <v>0</v>
      </c>
      <c r="K44" s="94" t="n">
        <f aca="false">K45</f>
        <v>0</v>
      </c>
      <c r="L44" s="94" t="n">
        <f aca="false">L45</f>
        <v>0</v>
      </c>
      <c r="M44" s="94" t="n">
        <f aca="false">M45</f>
        <v>0</v>
      </c>
      <c r="N44" s="94" t="n">
        <f aca="false">N45</f>
        <v>0</v>
      </c>
      <c r="O44" s="94" t="n">
        <f aca="false">O45</f>
        <v>0</v>
      </c>
      <c r="P44" s="94" t="n">
        <f aca="false">P45</f>
        <v>0</v>
      </c>
      <c r="Q44" s="94" t="n">
        <f aca="false">Q45</f>
        <v>0</v>
      </c>
      <c r="R44" s="94" t="n">
        <f aca="false">R45</f>
        <v>0</v>
      </c>
      <c r="S44" s="219"/>
      <c r="T44" s="219"/>
      <c r="U44" s="219"/>
      <c r="V44" s="219"/>
    </row>
    <row r="45" customFormat="false" ht="15" hidden="false" customHeight="true" outlineLevel="0" collapsed="false">
      <c r="A45" s="193"/>
      <c r="B45" s="178"/>
      <c r="C45" s="179" t="s">
        <v>192</v>
      </c>
      <c r="D45" s="187" t="s">
        <v>193</v>
      </c>
      <c r="E45" s="181" t="n">
        <f aca="false">F45+N45</f>
        <v>36500</v>
      </c>
      <c r="F45" s="182" t="n">
        <f aca="false">SUM(G45:M45)</f>
        <v>36500</v>
      </c>
      <c r="G45" s="217"/>
      <c r="H45" s="217" t="n">
        <v>36500</v>
      </c>
      <c r="I45" s="217"/>
      <c r="J45" s="217"/>
      <c r="K45" s="217"/>
      <c r="L45" s="217"/>
      <c r="M45" s="217"/>
      <c r="N45" s="182" t="n">
        <f aca="false">SUM(O45,Q45:R45)</f>
        <v>0</v>
      </c>
      <c r="O45" s="217"/>
      <c r="P45" s="217"/>
      <c r="Q45" s="217"/>
      <c r="R45" s="217"/>
    </row>
    <row r="46" customFormat="false" ht="14.25" hidden="false" customHeight="true" outlineLevel="0" collapsed="false">
      <c r="A46" s="184"/>
      <c r="B46" s="231" t="s">
        <v>39</v>
      </c>
      <c r="C46" s="207"/>
      <c r="D46" s="232" t="s">
        <v>40</v>
      </c>
      <c r="E46" s="83" t="n">
        <f aca="false">F46+N46</f>
        <v>13443</v>
      </c>
      <c r="F46" s="233" t="n">
        <f aca="false">SUM(F47:F51)</f>
        <v>13443</v>
      </c>
      <c r="G46" s="233" t="n">
        <f aca="false">SUM(G47:G51)</f>
        <v>2993</v>
      </c>
      <c r="H46" s="233" t="n">
        <f aca="false">SUM(H47:H51)</f>
        <v>10450</v>
      </c>
      <c r="I46" s="233" t="n">
        <f aca="false">SUM(I47:I51)</f>
        <v>0</v>
      </c>
      <c r="J46" s="233" t="n">
        <f aca="false">SUM(J47:J51)</f>
        <v>0</v>
      </c>
      <c r="K46" s="233" t="n">
        <f aca="false">SUM(K47:K51)</f>
        <v>0</v>
      </c>
      <c r="L46" s="233" t="n">
        <f aca="false">SUM(L47:L51)</f>
        <v>0</v>
      </c>
      <c r="M46" s="233" t="n">
        <f aca="false">SUM(M47:M51)</f>
        <v>0</v>
      </c>
      <c r="N46" s="233" t="n">
        <f aca="false">SUM(N47:N51)</f>
        <v>0</v>
      </c>
      <c r="O46" s="233" t="n">
        <f aca="false">SUM(O47:O51)</f>
        <v>0</v>
      </c>
      <c r="P46" s="233" t="n">
        <f aca="false">SUM(P47:P51)</f>
        <v>0</v>
      </c>
      <c r="Q46" s="233" t="n">
        <f aca="false">SUM(Q47:Q51)</f>
        <v>0</v>
      </c>
      <c r="R46" s="233" t="n">
        <f aca="false">SUM(R47:R51)</f>
        <v>0</v>
      </c>
      <c r="S46" s="210"/>
    </row>
    <row r="47" customFormat="false" ht="15.75" hidden="false" customHeight="true" outlineLevel="0" collapsed="false">
      <c r="A47" s="186"/>
      <c r="B47" s="178"/>
      <c r="C47" s="178" t="s">
        <v>204</v>
      </c>
      <c r="D47" s="215" t="s">
        <v>205</v>
      </c>
      <c r="E47" s="181" t="n">
        <f aca="false">F47+N47</f>
        <v>393</v>
      </c>
      <c r="F47" s="182" t="n">
        <f aca="false">SUM(G47:M47)</f>
        <v>393</v>
      </c>
      <c r="G47" s="194" t="n">
        <v>393</v>
      </c>
      <c r="H47" s="194"/>
      <c r="I47" s="194"/>
      <c r="J47" s="194"/>
      <c r="K47" s="194"/>
      <c r="L47" s="194"/>
      <c r="M47" s="194"/>
      <c r="N47" s="182" t="n">
        <f aca="false">SUM(O47,Q47:R47)</f>
        <v>0</v>
      </c>
      <c r="O47" s="194"/>
      <c r="P47" s="194"/>
      <c r="Q47" s="194"/>
      <c r="R47" s="194"/>
    </row>
    <row r="48" customFormat="false" ht="15" hidden="false" customHeight="false" outlineLevel="0" collapsed="false">
      <c r="A48" s="184"/>
      <c r="B48" s="214"/>
      <c r="C48" s="200" t="s">
        <v>200</v>
      </c>
      <c r="D48" s="234" t="s">
        <v>201</v>
      </c>
      <c r="E48" s="204" t="n">
        <f aca="false">F48+N48</f>
        <v>2600</v>
      </c>
      <c r="F48" s="205" t="n">
        <f aca="false">SUM(G48:M48)</f>
        <v>2600</v>
      </c>
      <c r="G48" s="217" t="n">
        <v>2600</v>
      </c>
      <c r="H48" s="217"/>
      <c r="I48" s="217"/>
      <c r="J48" s="217"/>
      <c r="K48" s="217"/>
      <c r="L48" s="217"/>
      <c r="M48" s="217"/>
      <c r="N48" s="182" t="n">
        <f aca="false">SUM(O48,Q48:R48)</f>
        <v>0</v>
      </c>
      <c r="O48" s="217"/>
      <c r="P48" s="217"/>
      <c r="Q48" s="217"/>
      <c r="R48" s="217"/>
    </row>
    <row r="49" customFormat="false" ht="15" hidden="false" customHeight="true" outlineLevel="0" collapsed="false">
      <c r="A49" s="184"/>
      <c r="B49" s="214"/>
      <c r="C49" s="178" t="s">
        <v>188</v>
      </c>
      <c r="D49" s="215" t="s">
        <v>189</v>
      </c>
      <c r="E49" s="181" t="n">
        <f aca="false">F49+N49</f>
        <v>500</v>
      </c>
      <c r="F49" s="182" t="n">
        <f aca="false">SUM(G49:M49)</f>
        <v>500</v>
      </c>
      <c r="G49" s="217"/>
      <c r="H49" s="217" t="n">
        <v>500</v>
      </c>
      <c r="I49" s="217"/>
      <c r="J49" s="217"/>
      <c r="K49" s="217"/>
      <c r="L49" s="217"/>
      <c r="M49" s="217"/>
      <c r="N49" s="182" t="n">
        <f aca="false">SUM(O49,Q49:R49)</f>
        <v>0</v>
      </c>
      <c r="O49" s="217"/>
      <c r="P49" s="217"/>
      <c r="Q49" s="217"/>
      <c r="R49" s="217"/>
    </row>
    <row r="50" customFormat="false" ht="15" hidden="false" customHeight="false" outlineLevel="0" collapsed="false">
      <c r="A50" s="184"/>
      <c r="B50" s="214"/>
      <c r="C50" s="178" t="s">
        <v>194</v>
      </c>
      <c r="D50" s="215" t="s">
        <v>195</v>
      </c>
      <c r="E50" s="181" t="n">
        <f aca="false">F50+N50</f>
        <v>650</v>
      </c>
      <c r="F50" s="182" t="n">
        <f aca="false">SUM(G50:M50)</f>
        <v>650</v>
      </c>
      <c r="G50" s="217"/>
      <c r="H50" s="217" t="n">
        <v>650</v>
      </c>
      <c r="I50" s="217"/>
      <c r="J50" s="217"/>
      <c r="K50" s="217"/>
      <c r="L50" s="217"/>
      <c r="M50" s="217"/>
      <c r="N50" s="182" t="n">
        <f aca="false">SUM(O50,Q50:R50)</f>
        <v>0</v>
      </c>
      <c r="O50" s="217"/>
      <c r="P50" s="217"/>
      <c r="Q50" s="217"/>
      <c r="R50" s="217"/>
    </row>
    <row r="51" customFormat="false" ht="15" hidden="false" customHeight="false" outlineLevel="0" collapsed="false">
      <c r="A51" s="184"/>
      <c r="B51" s="214"/>
      <c r="C51" s="178" t="s">
        <v>192</v>
      </c>
      <c r="D51" s="187" t="s">
        <v>193</v>
      </c>
      <c r="E51" s="181" t="n">
        <f aca="false">F51+N51</f>
        <v>9300</v>
      </c>
      <c r="F51" s="182" t="n">
        <f aca="false">SUM(G51:M51)</f>
        <v>9300</v>
      </c>
      <c r="G51" s="217"/>
      <c r="H51" s="217" t="n">
        <v>9300</v>
      </c>
      <c r="I51" s="217"/>
      <c r="J51" s="217"/>
      <c r="K51" s="217"/>
      <c r="L51" s="217"/>
      <c r="M51" s="217"/>
      <c r="N51" s="182" t="n">
        <f aca="false">SUM(O51,Q51:R51)</f>
        <v>0</v>
      </c>
      <c r="O51" s="217"/>
      <c r="P51" s="217"/>
      <c r="Q51" s="217"/>
      <c r="R51" s="217"/>
    </row>
    <row r="52" customFormat="false" ht="15" hidden="false" customHeight="false" outlineLevel="0" collapsed="false">
      <c r="A52" s="220"/>
      <c r="B52" s="190" t="s">
        <v>206</v>
      </c>
      <c r="C52" s="212"/>
      <c r="D52" s="229" t="s">
        <v>24</v>
      </c>
      <c r="E52" s="83" t="n">
        <f aca="false">F52+N52</f>
        <v>42000</v>
      </c>
      <c r="F52" s="197" t="n">
        <f aca="false">SUM(F53:F53)</f>
        <v>42000</v>
      </c>
      <c r="G52" s="197" t="n">
        <f aca="false">SUM(G53:G53)</f>
        <v>0</v>
      </c>
      <c r="H52" s="197" t="n">
        <f aca="false">SUM(H53:H53)</f>
        <v>42000</v>
      </c>
      <c r="I52" s="197" t="n">
        <f aca="false">SUM(I53:I53)</f>
        <v>0</v>
      </c>
      <c r="J52" s="197" t="n">
        <f aca="false">SUM(J53:J53)</f>
        <v>0</v>
      </c>
      <c r="K52" s="197" t="n">
        <f aca="false">SUM(K53:K53)</f>
        <v>0</v>
      </c>
      <c r="L52" s="197" t="n">
        <f aca="false">SUM(L53:L53)</f>
        <v>0</v>
      </c>
      <c r="M52" s="197" t="n">
        <f aca="false">SUM(M53:M53)</f>
        <v>0</v>
      </c>
      <c r="N52" s="197" t="n">
        <f aca="false">SUM(N53:N53)</f>
        <v>0</v>
      </c>
      <c r="O52" s="197" t="n">
        <f aca="false">SUM(O53:O53)</f>
        <v>0</v>
      </c>
      <c r="P52" s="197" t="n">
        <f aca="false">SUM(P53:P53)</f>
        <v>0</v>
      </c>
      <c r="Q52" s="197" t="n">
        <f aca="false">SUM(Q53:Q53)</f>
        <v>0</v>
      </c>
      <c r="R52" s="197" t="n">
        <f aca="false">SUM(R53:R53)</f>
        <v>0</v>
      </c>
    </row>
    <row r="53" customFormat="false" ht="15" hidden="false" customHeight="false" outlineLevel="0" collapsed="false">
      <c r="A53" s="220"/>
      <c r="B53" s="179"/>
      <c r="C53" s="179" t="s">
        <v>192</v>
      </c>
      <c r="D53" s="187" t="s">
        <v>193</v>
      </c>
      <c r="E53" s="181" t="n">
        <f aca="false">F53+N53</f>
        <v>42000</v>
      </c>
      <c r="F53" s="182" t="n">
        <f aca="false">SUM(G53:M53)</f>
        <v>42000</v>
      </c>
      <c r="G53" s="226"/>
      <c r="H53" s="217" t="n">
        <v>42000</v>
      </c>
      <c r="I53" s="217"/>
      <c r="J53" s="217"/>
      <c r="K53" s="217"/>
      <c r="L53" s="217"/>
      <c r="M53" s="217"/>
      <c r="N53" s="182" t="n">
        <f aca="false">SUM(O53,Q53:R53)</f>
        <v>0</v>
      </c>
      <c r="O53" s="217"/>
      <c r="P53" s="217"/>
      <c r="Q53" s="217"/>
      <c r="R53" s="217"/>
      <c r="S53" s="0" t="s">
        <v>207</v>
      </c>
    </row>
    <row r="54" customFormat="false" ht="15" hidden="false" customHeight="true" outlineLevel="0" collapsed="false">
      <c r="A54" s="121" t="s">
        <v>41</v>
      </c>
      <c r="B54" s="75"/>
      <c r="C54" s="110"/>
      <c r="D54" s="171" t="s">
        <v>42</v>
      </c>
      <c r="E54" s="172" t="n">
        <f aca="false">F54+N54</f>
        <v>1614122</v>
      </c>
      <c r="F54" s="172" t="n">
        <f aca="false">SUM(F55,F67,F73,F94,F96,F100)</f>
        <v>1614122</v>
      </c>
      <c r="G54" s="172" t="n">
        <f aca="false">SUM(G55,G67,G73,G94,G96,G100)</f>
        <v>1174723</v>
      </c>
      <c r="H54" s="172" t="n">
        <f aca="false">SUM(H55,H67,H73,H94,H96,H100)</f>
        <v>342959</v>
      </c>
      <c r="I54" s="172" t="n">
        <f aca="false">SUM(I55,I67,I73,I94,I96,I100)</f>
        <v>0</v>
      </c>
      <c r="J54" s="172" t="n">
        <f aca="false">SUM(J55,J67,J73,J94,J96,J100)</f>
        <v>96440</v>
      </c>
      <c r="K54" s="172" t="n">
        <f aca="false">SUM(K55,K67,K73,K94,K96,K100)</f>
        <v>0</v>
      </c>
      <c r="L54" s="172" t="n">
        <f aca="false">SUM(L55,L67,L73,L94,L96,L100)</f>
        <v>0</v>
      </c>
      <c r="M54" s="172" t="n">
        <f aca="false">SUM(M55,M67,M73,M94,M96,M100)</f>
        <v>0</v>
      </c>
      <c r="N54" s="172" t="n">
        <f aca="false">SUM(N55,N67,N73,N94,N96,N100)</f>
        <v>0</v>
      </c>
      <c r="O54" s="172" t="n">
        <f aca="false">SUM(O55,O67,O73,O94,O96,O100)</f>
        <v>0</v>
      </c>
      <c r="P54" s="172" t="n">
        <f aca="false">SUM(P55,P67,P73,P94,P96,P100)</f>
        <v>0</v>
      </c>
      <c r="Q54" s="172" t="n">
        <f aca="false">SUM(Q55,Q67,Q73,Q94,Q96,Q100)</f>
        <v>0</v>
      </c>
      <c r="R54" s="172" t="n">
        <f aca="false">SUM(R55,R67,R73,R94,R96,R100)</f>
        <v>0</v>
      </c>
    </row>
    <row r="55" customFormat="false" ht="15" hidden="false" customHeight="true" outlineLevel="0" collapsed="false">
      <c r="A55" s="221"/>
      <c r="B55" s="235" t="s">
        <v>43</v>
      </c>
      <c r="C55" s="190"/>
      <c r="D55" s="218" t="s">
        <v>44</v>
      </c>
      <c r="E55" s="83" t="n">
        <f aca="false">F55+N55</f>
        <v>107623</v>
      </c>
      <c r="F55" s="185" t="n">
        <f aca="false">SUM(F56:F66)</f>
        <v>107623</v>
      </c>
      <c r="G55" s="185" t="n">
        <f aca="false">SUM(G56:G66)</f>
        <v>101683</v>
      </c>
      <c r="H55" s="185" t="n">
        <f aca="false">SUM(H56:H66)</f>
        <v>5790</v>
      </c>
      <c r="I55" s="185" t="n">
        <f aca="false">SUM(I56:I66)</f>
        <v>0</v>
      </c>
      <c r="J55" s="185" t="n">
        <f aca="false">SUM(J56:J66)</f>
        <v>150</v>
      </c>
      <c r="K55" s="185" t="n">
        <f aca="false">SUM(K56:K66)</f>
        <v>0</v>
      </c>
      <c r="L55" s="185" t="n">
        <f aca="false">SUM(L56:L66)</f>
        <v>0</v>
      </c>
      <c r="M55" s="185" t="n">
        <f aca="false">SUM(M56:M66)</f>
        <v>0</v>
      </c>
      <c r="N55" s="185" t="n">
        <f aca="false">SUM(N56:N66)</f>
        <v>0</v>
      </c>
      <c r="O55" s="185" t="n">
        <f aca="false">SUM(O56:O66)</f>
        <v>0</v>
      </c>
      <c r="P55" s="185" t="n">
        <f aca="false">SUM(P56:P66)</f>
        <v>0</v>
      </c>
      <c r="Q55" s="185" t="n">
        <f aca="false">SUM(Q56:Q66)</f>
        <v>0</v>
      </c>
      <c r="R55" s="185" t="n">
        <f aca="false">SUM(R56:R66)</f>
        <v>0</v>
      </c>
      <c r="S55" s="198"/>
      <c r="T55" s="198"/>
      <c r="U55" s="198"/>
    </row>
    <row r="56" customFormat="false" ht="30" hidden="false" customHeight="true" outlineLevel="0" collapsed="false">
      <c r="A56" s="184"/>
      <c r="B56" s="236"/>
      <c r="C56" s="237" t="s">
        <v>208</v>
      </c>
      <c r="D56" s="234" t="s">
        <v>209</v>
      </c>
      <c r="E56" s="181" t="n">
        <f aca="false">F56+N56</f>
        <v>150</v>
      </c>
      <c r="F56" s="182" t="n">
        <f aca="false">SUM(G56:M56)</f>
        <v>150</v>
      </c>
      <c r="G56" s="238"/>
      <c r="H56" s="238"/>
      <c r="I56" s="238"/>
      <c r="J56" s="238" t="n">
        <v>150</v>
      </c>
      <c r="K56" s="238"/>
      <c r="L56" s="238"/>
      <c r="M56" s="238"/>
      <c r="N56" s="182" t="n">
        <f aca="false">SUM(O56,Q56:R56)</f>
        <v>0</v>
      </c>
      <c r="O56" s="239"/>
      <c r="P56" s="239"/>
      <c r="Q56" s="239"/>
      <c r="R56" s="239"/>
      <c r="S56" s="198"/>
      <c r="T56" s="198"/>
      <c r="U56" s="198"/>
    </row>
    <row r="57" customFormat="false" ht="30" hidden="false" customHeight="true" outlineLevel="0" collapsed="false">
      <c r="A57" s="184"/>
      <c r="B57" s="214"/>
      <c r="C57" s="178" t="s">
        <v>210</v>
      </c>
      <c r="D57" s="215" t="s">
        <v>211</v>
      </c>
      <c r="E57" s="181" t="n">
        <f aca="false">F57+N57</f>
        <v>87273</v>
      </c>
      <c r="F57" s="182" t="n">
        <f aca="false">SUM(G57:M57)</f>
        <v>87273</v>
      </c>
      <c r="G57" s="194" t="n">
        <f aca="false">27600+59673</f>
        <v>87273</v>
      </c>
      <c r="H57" s="194"/>
      <c r="I57" s="194"/>
      <c r="J57" s="194"/>
      <c r="K57" s="194"/>
      <c r="L57" s="194"/>
      <c r="M57" s="194"/>
      <c r="N57" s="182" t="n">
        <f aca="false">SUM(O57,Q57:R57)</f>
        <v>0</v>
      </c>
      <c r="O57" s="194"/>
      <c r="P57" s="194"/>
      <c r="Q57" s="194"/>
      <c r="R57" s="194"/>
      <c r="S57" s="183"/>
      <c r="T57" s="183"/>
      <c r="U57" s="183"/>
    </row>
    <row r="58" customFormat="false" ht="15" hidden="false" customHeight="true" outlineLevel="0" collapsed="false">
      <c r="A58" s="184"/>
      <c r="B58" s="214"/>
      <c r="C58" s="200" t="s">
        <v>212</v>
      </c>
      <c r="D58" s="234" t="s">
        <v>213</v>
      </c>
      <c r="E58" s="181" t="n">
        <f aca="false">F58+N58</f>
        <v>4690</v>
      </c>
      <c r="F58" s="182" t="n">
        <f aca="false">SUM(G58:M58)</f>
        <v>4690</v>
      </c>
      <c r="G58" s="202" t="n">
        <v>4690</v>
      </c>
      <c r="H58" s="202"/>
      <c r="I58" s="202"/>
      <c r="J58" s="202"/>
      <c r="K58" s="202"/>
      <c r="L58" s="202"/>
      <c r="M58" s="202"/>
      <c r="N58" s="182" t="n">
        <f aca="false">SUM(O58,Q58:R58)</f>
        <v>0</v>
      </c>
      <c r="O58" s="202"/>
      <c r="P58" s="202"/>
      <c r="Q58" s="202"/>
      <c r="R58" s="202"/>
      <c r="S58" s="183"/>
      <c r="T58" s="183"/>
      <c r="U58" s="183"/>
    </row>
    <row r="59" customFormat="false" ht="15" hidden="false" customHeight="true" outlineLevel="0" collapsed="false">
      <c r="A59" s="184"/>
      <c r="B59" s="214"/>
      <c r="C59" s="200" t="s">
        <v>204</v>
      </c>
      <c r="D59" s="234" t="s">
        <v>205</v>
      </c>
      <c r="E59" s="181" t="n">
        <f aca="false">F59+N59</f>
        <v>9720</v>
      </c>
      <c r="F59" s="182" t="n">
        <f aca="false">SUM(G59:M59)</f>
        <v>9720</v>
      </c>
      <c r="G59" s="202" t="n">
        <v>9720</v>
      </c>
      <c r="H59" s="202"/>
      <c r="I59" s="202"/>
      <c r="J59" s="202"/>
      <c r="K59" s="202"/>
      <c r="L59" s="202"/>
      <c r="M59" s="202"/>
      <c r="N59" s="182" t="n">
        <f aca="false">SUM(O59,Q59:R59)</f>
        <v>0</v>
      </c>
      <c r="O59" s="202"/>
      <c r="P59" s="202"/>
      <c r="Q59" s="202"/>
      <c r="R59" s="202"/>
      <c r="S59" s="183"/>
      <c r="T59" s="183"/>
      <c r="U59" s="183"/>
    </row>
    <row r="60" customFormat="false" ht="15" hidden="false" customHeight="true" outlineLevel="0" collapsed="false">
      <c r="A60" s="184"/>
      <c r="B60" s="214"/>
      <c r="C60" s="178" t="s">
        <v>188</v>
      </c>
      <c r="D60" s="215" t="s">
        <v>189</v>
      </c>
      <c r="E60" s="181" t="n">
        <f aca="false">F60+N60</f>
        <v>2700</v>
      </c>
      <c r="F60" s="182" t="n">
        <f aca="false">SUM(G60:M60)</f>
        <v>2700</v>
      </c>
      <c r="G60" s="217"/>
      <c r="H60" s="217" t="n">
        <f aca="false">1200+1500</f>
        <v>2700</v>
      </c>
      <c r="I60" s="217"/>
      <c r="J60" s="217"/>
      <c r="K60" s="217"/>
      <c r="L60" s="217"/>
      <c r="M60" s="217"/>
      <c r="N60" s="182" t="n">
        <f aca="false">SUM(O60,Q60:R60)</f>
        <v>0</v>
      </c>
      <c r="O60" s="217"/>
      <c r="P60" s="217"/>
      <c r="Q60" s="217"/>
      <c r="R60" s="217"/>
    </row>
    <row r="61" customFormat="false" ht="15" hidden="false" customHeight="true" outlineLevel="0" collapsed="false">
      <c r="A61" s="184"/>
      <c r="B61" s="214"/>
      <c r="C61" s="178" t="s">
        <v>214</v>
      </c>
      <c r="D61" s="215" t="s">
        <v>215</v>
      </c>
      <c r="E61" s="181" t="n">
        <f aca="false">F61+N61</f>
        <v>150</v>
      </c>
      <c r="F61" s="182" t="n">
        <f aca="false">SUM(G61:M61)</f>
        <v>150</v>
      </c>
      <c r="G61" s="217"/>
      <c r="H61" s="217" t="n">
        <v>150</v>
      </c>
      <c r="I61" s="217"/>
      <c r="J61" s="217"/>
      <c r="K61" s="217"/>
      <c r="L61" s="217"/>
      <c r="M61" s="217"/>
      <c r="N61" s="182" t="n">
        <f aca="false">SUM(O61,Q61:R61)</f>
        <v>0</v>
      </c>
      <c r="O61" s="217"/>
      <c r="P61" s="217"/>
      <c r="Q61" s="217"/>
      <c r="R61" s="217"/>
    </row>
    <row r="62" customFormat="false" ht="15" hidden="false" customHeight="true" outlineLevel="0" collapsed="false">
      <c r="A62" s="184"/>
      <c r="B62" s="214"/>
      <c r="C62" s="178" t="s">
        <v>192</v>
      </c>
      <c r="D62" s="187" t="s">
        <v>193</v>
      </c>
      <c r="E62" s="181" t="n">
        <f aca="false">F62+N62</f>
        <v>1260</v>
      </c>
      <c r="F62" s="182" t="n">
        <f aca="false">SUM(G62:M62)</f>
        <v>1260</v>
      </c>
      <c r="G62" s="217"/>
      <c r="H62" s="217" t="n">
        <v>1260</v>
      </c>
      <c r="I62" s="217"/>
      <c r="J62" s="217"/>
      <c r="K62" s="217"/>
      <c r="L62" s="217"/>
      <c r="M62" s="217"/>
      <c r="N62" s="182" t="n">
        <f aca="false">SUM(O62,Q62:R62)</f>
        <v>0</v>
      </c>
      <c r="O62" s="217"/>
      <c r="P62" s="217"/>
      <c r="Q62" s="217"/>
      <c r="R62" s="217"/>
    </row>
    <row r="63" customFormat="false" ht="60" hidden="false" customHeight="true" outlineLevel="0" collapsed="false">
      <c r="A63" s="184"/>
      <c r="B63" s="214"/>
      <c r="C63" s="178" t="s">
        <v>216</v>
      </c>
      <c r="D63" s="234" t="s">
        <v>217</v>
      </c>
      <c r="E63" s="181" t="n">
        <f aca="false">F63+N63</f>
        <v>200</v>
      </c>
      <c r="F63" s="182" t="n">
        <f aca="false">SUM(G63:M63)</f>
        <v>200</v>
      </c>
      <c r="G63" s="194"/>
      <c r="H63" s="194" t="n">
        <v>200</v>
      </c>
      <c r="I63" s="194"/>
      <c r="J63" s="194"/>
      <c r="K63" s="194"/>
      <c r="L63" s="194"/>
      <c r="M63" s="194"/>
      <c r="N63" s="182" t="n">
        <f aca="false">SUM(O63,Q63:R63)</f>
        <v>0</v>
      </c>
      <c r="O63" s="194"/>
      <c r="P63" s="194"/>
      <c r="Q63" s="194"/>
      <c r="R63" s="194"/>
    </row>
    <row r="64" customFormat="false" ht="15" hidden="false" customHeight="true" outlineLevel="0" collapsed="false">
      <c r="A64" s="184"/>
      <c r="B64" s="214"/>
      <c r="C64" s="178" t="s">
        <v>218</v>
      </c>
      <c r="D64" s="215" t="s">
        <v>219</v>
      </c>
      <c r="E64" s="181" t="n">
        <f aca="false">F64+N64</f>
        <v>100</v>
      </c>
      <c r="F64" s="182" t="n">
        <f aca="false">SUM(G64:M64)</f>
        <v>100</v>
      </c>
      <c r="G64" s="217"/>
      <c r="H64" s="217" t="n">
        <v>100</v>
      </c>
      <c r="I64" s="217"/>
      <c r="J64" s="217"/>
      <c r="K64" s="217"/>
      <c r="L64" s="217"/>
      <c r="M64" s="217"/>
      <c r="N64" s="182" t="n">
        <f aca="false">SUM(O64,Q64:R64)</f>
        <v>0</v>
      </c>
      <c r="O64" s="217"/>
      <c r="P64" s="217"/>
      <c r="Q64" s="217"/>
      <c r="R64" s="217"/>
    </row>
    <row r="65" customFormat="false" ht="30" hidden="false" customHeight="true" outlineLevel="0" collapsed="false">
      <c r="A65" s="184"/>
      <c r="B65" s="214"/>
      <c r="C65" s="200" t="s">
        <v>220</v>
      </c>
      <c r="D65" s="234" t="s">
        <v>221</v>
      </c>
      <c r="E65" s="181" t="n">
        <f aca="false">F65+N65</f>
        <v>1100</v>
      </c>
      <c r="F65" s="182" t="n">
        <f aca="false">SUM(G65:M65)</f>
        <v>1100</v>
      </c>
      <c r="G65" s="194"/>
      <c r="H65" s="194" t="n">
        <v>1100</v>
      </c>
      <c r="I65" s="194"/>
      <c r="J65" s="194"/>
      <c r="K65" s="194"/>
      <c r="L65" s="194"/>
      <c r="M65" s="194"/>
      <c r="N65" s="182" t="n">
        <f aca="false">SUM(O65,Q65:R65)</f>
        <v>0</v>
      </c>
      <c r="O65" s="194"/>
      <c r="P65" s="194"/>
      <c r="Q65" s="194"/>
      <c r="R65" s="194"/>
    </row>
    <row r="66" customFormat="false" ht="30" hidden="false" customHeight="true" outlineLevel="0" collapsed="false">
      <c r="A66" s="184"/>
      <c r="B66" s="214"/>
      <c r="C66" s="200" t="s">
        <v>222</v>
      </c>
      <c r="D66" s="234" t="s">
        <v>223</v>
      </c>
      <c r="E66" s="181" t="n">
        <f aca="false">F66+N66</f>
        <v>280</v>
      </c>
      <c r="F66" s="182" t="n">
        <f aca="false">SUM(G66:M66)</f>
        <v>280</v>
      </c>
      <c r="G66" s="194"/>
      <c r="H66" s="194" t="n">
        <v>280</v>
      </c>
      <c r="I66" s="194"/>
      <c r="J66" s="194"/>
      <c r="K66" s="194"/>
      <c r="L66" s="194"/>
      <c r="M66" s="194"/>
      <c r="N66" s="182" t="n">
        <f aca="false">SUM(O66,Q66:R66)</f>
        <v>0</v>
      </c>
      <c r="O66" s="194"/>
      <c r="P66" s="194"/>
      <c r="Q66" s="194"/>
      <c r="R66" s="194"/>
    </row>
    <row r="67" customFormat="false" ht="29.25" hidden="false" customHeight="true" outlineLevel="0" collapsed="false">
      <c r="A67" s="184"/>
      <c r="B67" s="174" t="s">
        <v>224</v>
      </c>
      <c r="C67" s="212"/>
      <c r="D67" s="229" t="s">
        <v>225</v>
      </c>
      <c r="E67" s="83" t="n">
        <f aca="false">F67+N67</f>
        <v>82020</v>
      </c>
      <c r="F67" s="94" t="n">
        <f aca="false">SUM(F68:F72)</f>
        <v>82020</v>
      </c>
      <c r="G67" s="94" t="n">
        <f aca="false">SUM(G68:G72)</f>
        <v>0</v>
      </c>
      <c r="H67" s="94" t="n">
        <f aca="false">SUM(H68:H72)</f>
        <v>4500</v>
      </c>
      <c r="I67" s="94" t="n">
        <f aca="false">SUM(I68:I72)</f>
        <v>0</v>
      </c>
      <c r="J67" s="94" t="n">
        <f aca="false">SUM(J68:J72)</f>
        <v>77520</v>
      </c>
      <c r="K67" s="94" t="n">
        <f aca="false">SUM(K68:K72)</f>
        <v>0</v>
      </c>
      <c r="L67" s="94" t="n">
        <f aca="false">SUM(L68:L72)</f>
        <v>0</v>
      </c>
      <c r="M67" s="94" t="n">
        <f aca="false">SUM(M68:M72)</f>
        <v>0</v>
      </c>
      <c r="N67" s="94" t="n">
        <f aca="false">SUM(N68:N72)</f>
        <v>0</v>
      </c>
      <c r="O67" s="94" t="n">
        <f aca="false">SUM(O68:O72)</f>
        <v>0</v>
      </c>
      <c r="P67" s="94" t="n">
        <f aca="false">SUM(P68:P72)</f>
        <v>0</v>
      </c>
      <c r="Q67" s="94" t="n">
        <f aca="false">SUM(Q68:Q72)</f>
        <v>0</v>
      </c>
      <c r="R67" s="94" t="n">
        <f aca="false">SUM(R68:R72)</f>
        <v>0</v>
      </c>
    </row>
    <row r="68" customFormat="false" ht="30" hidden="false" customHeight="true" outlineLevel="0" collapsed="false">
      <c r="A68" s="186"/>
      <c r="B68" s="200"/>
      <c r="C68" s="200" t="s">
        <v>226</v>
      </c>
      <c r="D68" s="234" t="s">
        <v>227</v>
      </c>
      <c r="E68" s="204" t="n">
        <f aca="false">F68+N68</f>
        <v>77520</v>
      </c>
      <c r="F68" s="182" t="n">
        <f aca="false">SUM(G68:M68)</f>
        <v>77520</v>
      </c>
      <c r="G68" s="194"/>
      <c r="H68" s="194"/>
      <c r="I68" s="194"/>
      <c r="J68" s="194" t="n">
        <v>77520</v>
      </c>
      <c r="K68" s="194"/>
      <c r="L68" s="194"/>
      <c r="M68" s="194"/>
      <c r="N68" s="182" t="n">
        <f aca="false">SUM(O68,Q68:R68)</f>
        <v>0</v>
      </c>
      <c r="O68" s="194"/>
      <c r="P68" s="194"/>
      <c r="Q68" s="194"/>
      <c r="R68" s="194"/>
      <c r="S68" s="183"/>
      <c r="T68" s="183"/>
      <c r="U68" s="183"/>
    </row>
    <row r="69" customFormat="false" ht="15" hidden="false" customHeight="true" outlineLevel="0" collapsed="false">
      <c r="A69" s="184"/>
      <c r="B69" s="214"/>
      <c r="C69" s="200" t="s">
        <v>188</v>
      </c>
      <c r="D69" s="234" t="s">
        <v>189</v>
      </c>
      <c r="E69" s="204" t="n">
        <f aca="false">F69+N69</f>
        <v>1500</v>
      </c>
      <c r="F69" s="205" t="n">
        <f aca="false">SUM(G69:M69)</f>
        <v>1500</v>
      </c>
      <c r="G69" s="226"/>
      <c r="H69" s="217" t="n">
        <v>1500</v>
      </c>
      <c r="I69" s="217"/>
      <c r="J69" s="217"/>
      <c r="K69" s="217"/>
      <c r="L69" s="217"/>
      <c r="M69" s="217"/>
      <c r="N69" s="182" t="n">
        <f aca="false">SUM(O69,Q69:R69)</f>
        <v>0</v>
      </c>
      <c r="O69" s="217"/>
      <c r="P69" s="217"/>
      <c r="Q69" s="217"/>
      <c r="R69" s="217"/>
    </row>
    <row r="70" customFormat="false" ht="15" hidden="false" customHeight="false" outlineLevel="0" collapsed="false">
      <c r="A70" s="184"/>
      <c r="B70" s="214"/>
      <c r="C70" s="178" t="s">
        <v>192</v>
      </c>
      <c r="D70" s="187" t="s">
        <v>193</v>
      </c>
      <c r="E70" s="181" t="n">
        <f aca="false">F70+N70</f>
        <v>1500</v>
      </c>
      <c r="F70" s="182" t="n">
        <f aca="false">SUM(G70:M70)</f>
        <v>1500</v>
      </c>
      <c r="G70" s="217"/>
      <c r="H70" s="217" t="n">
        <v>1500</v>
      </c>
      <c r="I70" s="217"/>
      <c r="J70" s="217"/>
      <c r="K70" s="217"/>
      <c r="L70" s="217"/>
      <c r="M70" s="217"/>
      <c r="N70" s="182" t="n">
        <f aca="false">SUM(O70,Q70:R70)</f>
        <v>0</v>
      </c>
      <c r="O70" s="217"/>
      <c r="P70" s="217"/>
      <c r="Q70" s="217"/>
      <c r="R70" s="217"/>
    </row>
    <row r="71" customFormat="false" ht="60" hidden="false" customHeight="true" outlineLevel="0" collapsed="false">
      <c r="A71" s="184"/>
      <c r="B71" s="214"/>
      <c r="C71" s="178" t="s">
        <v>216</v>
      </c>
      <c r="D71" s="234" t="s">
        <v>217</v>
      </c>
      <c r="E71" s="181" t="n">
        <f aca="false">F71+N71</f>
        <v>500</v>
      </c>
      <c r="F71" s="182" t="n">
        <f aca="false">SUM(G71:M71)</f>
        <v>500</v>
      </c>
      <c r="G71" s="194"/>
      <c r="H71" s="194" t="n">
        <v>500</v>
      </c>
      <c r="I71" s="194"/>
      <c r="J71" s="194"/>
      <c r="K71" s="194"/>
      <c r="L71" s="194"/>
      <c r="M71" s="194"/>
      <c r="N71" s="182" t="n">
        <f aca="false">SUM(O71,Q71:R71)</f>
        <v>0</v>
      </c>
      <c r="O71" s="194"/>
      <c r="P71" s="194"/>
      <c r="Q71" s="194"/>
      <c r="R71" s="194"/>
    </row>
    <row r="72" customFormat="false" ht="15" hidden="false" customHeight="false" outlineLevel="0" collapsed="false">
      <c r="A72" s="184"/>
      <c r="B72" s="214"/>
      <c r="C72" s="178" t="s">
        <v>218</v>
      </c>
      <c r="D72" s="215" t="s">
        <v>219</v>
      </c>
      <c r="E72" s="181" t="n">
        <f aca="false">F72+N72</f>
        <v>1000</v>
      </c>
      <c r="F72" s="182" t="n">
        <f aca="false">SUM(G72:M72)</f>
        <v>1000</v>
      </c>
      <c r="G72" s="217"/>
      <c r="H72" s="217" t="n">
        <v>1000</v>
      </c>
      <c r="I72" s="217"/>
      <c r="J72" s="217"/>
      <c r="K72" s="217"/>
      <c r="L72" s="217"/>
      <c r="M72" s="217"/>
      <c r="N72" s="182" t="n">
        <f aca="false">SUM(O72,Q72:R72)</f>
        <v>0</v>
      </c>
      <c r="O72" s="217"/>
      <c r="P72" s="217"/>
      <c r="Q72" s="217"/>
      <c r="R72" s="217"/>
    </row>
    <row r="73" customFormat="false" ht="30" hidden="false" customHeight="true" outlineLevel="0" collapsed="false">
      <c r="A73" s="184"/>
      <c r="B73" s="231" t="s">
        <v>49</v>
      </c>
      <c r="C73" s="240"/>
      <c r="D73" s="232" t="s">
        <v>50</v>
      </c>
      <c r="E73" s="83" t="n">
        <f aca="false">F73+N73</f>
        <v>1351199</v>
      </c>
      <c r="F73" s="209" t="n">
        <f aca="false">SUM(F74:F93)</f>
        <v>1351199</v>
      </c>
      <c r="G73" s="209" t="n">
        <f aca="false">SUM(G74:G93)</f>
        <v>1073040</v>
      </c>
      <c r="H73" s="209" t="n">
        <f aca="false">SUM(H74:H93)</f>
        <v>275509</v>
      </c>
      <c r="I73" s="209" t="n">
        <f aca="false">SUM(I74:I93)</f>
        <v>0</v>
      </c>
      <c r="J73" s="209" t="n">
        <f aca="false">SUM(J74:J93)</f>
        <v>2650</v>
      </c>
      <c r="K73" s="209" t="n">
        <f aca="false">SUM(K74:K93)</f>
        <v>0</v>
      </c>
      <c r="L73" s="209" t="n">
        <f aca="false">SUM(L74:L93)</f>
        <v>0</v>
      </c>
      <c r="M73" s="209" t="n">
        <f aca="false">SUM(M74:M93)</f>
        <v>0</v>
      </c>
      <c r="N73" s="209" t="n">
        <f aca="false">SUM(N74:N93)</f>
        <v>0</v>
      </c>
      <c r="O73" s="209" t="n">
        <f aca="false">SUM(O74:O93)</f>
        <v>0</v>
      </c>
      <c r="P73" s="209" t="n">
        <f aca="false">SUM(P74:P93)</f>
        <v>0</v>
      </c>
      <c r="Q73" s="209" t="n">
        <f aca="false">SUM(Q74:Q93)</f>
        <v>0</v>
      </c>
      <c r="R73" s="209" t="n">
        <f aca="false">SUM(R74:R93)</f>
        <v>0</v>
      </c>
      <c r="S73" s="210"/>
      <c r="T73" s="210"/>
      <c r="U73" s="210"/>
      <c r="V73" s="210"/>
      <c r="W73" s="210"/>
      <c r="X73" s="210"/>
    </row>
    <row r="74" customFormat="false" ht="30" hidden="false" customHeight="false" outlineLevel="0" collapsed="false">
      <c r="A74" s="184"/>
      <c r="B74" s="241"/>
      <c r="C74" s="200" t="s">
        <v>208</v>
      </c>
      <c r="D74" s="234" t="s">
        <v>209</v>
      </c>
      <c r="E74" s="181" t="n">
        <f aca="false">F74+N74</f>
        <v>2650</v>
      </c>
      <c r="F74" s="182" t="n">
        <f aca="false">SUM(G74:M74)</f>
        <v>2650</v>
      </c>
      <c r="G74" s="194"/>
      <c r="H74" s="194"/>
      <c r="I74" s="194"/>
      <c r="J74" s="194" t="n">
        <f aca="false">750+1350+550</f>
        <v>2650</v>
      </c>
      <c r="K74" s="194"/>
      <c r="L74" s="194"/>
      <c r="M74" s="194"/>
      <c r="N74" s="182" t="n">
        <f aca="false">SUM(O74,Q74:R74)</f>
        <v>0</v>
      </c>
      <c r="O74" s="194"/>
      <c r="P74" s="194"/>
      <c r="Q74" s="194"/>
      <c r="R74" s="194"/>
    </row>
    <row r="75" customFormat="false" ht="28.5" hidden="false" customHeight="true" outlineLevel="0" collapsed="false">
      <c r="A75" s="184"/>
      <c r="B75" s="214"/>
      <c r="C75" s="178" t="s">
        <v>210</v>
      </c>
      <c r="D75" s="215" t="s">
        <v>211</v>
      </c>
      <c r="E75" s="181" t="n">
        <f aca="false">F75+N75</f>
        <v>799740</v>
      </c>
      <c r="F75" s="182" t="n">
        <f aca="false">SUM(G75:M75)</f>
        <v>799740</v>
      </c>
      <c r="G75" s="194" t="n">
        <f aca="false">10300+787440+2000</f>
        <v>799740</v>
      </c>
      <c r="H75" s="194"/>
      <c r="I75" s="194"/>
      <c r="J75" s="194"/>
      <c r="K75" s="194"/>
      <c r="L75" s="194"/>
      <c r="M75" s="194"/>
      <c r="N75" s="182" t="n">
        <f aca="false">SUM(O75,Q75:R75)</f>
        <v>0</v>
      </c>
      <c r="O75" s="194"/>
      <c r="P75" s="194"/>
      <c r="Q75" s="194"/>
      <c r="R75" s="194"/>
      <c r="S75" s="183"/>
    </row>
    <row r="76" customFormat="false" ht="15" hidden="false" customHeight="true" outlineLevel="0" collapsed="false">
      <c r="A76" s="184"/>
      <c r="B76" s="214"/>
      <c r="C76" s="178" t="s">
        <v>212</v>
      </c>
      <c r="D76" s="215" t="s">
        <v>213</v>
      </c>
      <c r="E76" s="181" t="n">
        <f aca="false">F76+N76</f>
        <v>60000</v>
      </c>
      <c r="F76" s="182" t="n">
        <f aca="false">SUM(G76:M76)</f>
        <v>60000</v>
      </c>
      <c r="G76" s="194" t="n">
        <v>60000</v>
      </c>
      <c r="H76" s="194"/>
      <c r="I76" s="194"/>
      <c r="J76" s="194"/>
      <c r="K76" s="194"/>
      <c r="L76" s="194"/>
      <c r="M76" s="194"/>
      <c r="N76" s="182" t="n">
        <f aca="false">SUM(O76,Q76:R76)</f>
        <v>0</v>
      </c>
      <c r="O76" s="194"/>
      <c r="P76" s="194"/>
      <c r="Q76" s="194"/>
      <c r="R76" s="194"/>
    </row>
    <row r="77" customFormat="false" ht="15" hidden="false" customHeight="true" outlineLevel="0" collapsed="false">
      <c r="A77" s="184"/>
      <c r="B77" s="214"/>
      <c r="C77" s="178" t="s">
        <v>204</v>
      </c>
      <c r="D77" s="215" t="s">
        <v>205</v>
      </c>
      <c r="E77" s="181" t="n">
        <f aca="false">F77+N77</f>
        <v>136450</v>
      </c>
      <c r="F77" s="182" t="n">
        <f aca="false">SUM(G77:M77)</f>
        <v>136450</v>
      </c>
      <c r="G77" s="194" t="n">
        <f aca="false">8450+128000</f>
        <v>136450</v>
      </c>
      <c r="H77" s="194"/>
      <c r="I77" s="194"/>
      <c r="J77" s="194"/>
      <c r="K77" s="194"/>
      <c r="L77" s="194"/>
      <c r="M77" s="194"/>
      <c r="N77" s="182" t="n">
        <f aca="false">SUM(O77,Q77:R77)</f>
        <v>0</v>
      </c>
      <c r="O77" s="194"/>
      <c r="P77" s="194"/>
      <c r="Q77" s="194"/>
      <c r="R77" s="194"/>
    </row>
    <row r="78" customFormat="false" ht="15" hidden="false" customHeight="false" outlineLevel="0" collapsed="false">
      <c r="A78" s="184"/>
      <c r="B78" s="214"/>
      <c r="C78" s="178" t="s">
        <v>228</v>
      </c>
      <c r="D78" s="215" t="s">
        <v>229</v>
      </c>
      <c r="E78" s="181" t="n">
        <f aca="false">F78+N78</f>
        <v>21000</v>
      </c>
      <c r="F78" s="182" t="n">
        <f aca="false">SUM(G78:M78)</f>
        <v>21000</v>
      </c>
      <c r="G78" s="217" t="n">
        <f aca="false">21000</f>
        <v>21000</v>
      </c>
      <c r="H78" s="217"/>
      <c r="I78" s="217"/>
      <c r="J78" s="217"/>
      <c r="K78" s="217"/>
      <c r="L78" s="217"/>
      <c r="M78" s="217"/>
      <c r="N78" s="182" t="n">
        <f aca="false">SUM(O78,Q78:R78)</f>
        <v>0</v>
      </c>
      <c r="O78" s="217"/>
      <c r="P78" s="217"/>
      <c r="Q78" s="217"/>
      <c r="R78" s="217"/>
    </row>
    <row r="79" customFormat="false" ht="45" hidden="false" customHeight="false" outlineLevel="0" collapsed="false">
      <c r="A79" s="184"/>
      <c r="B79" s="214"/>
      <c r="C79" s="178" t="s">
        <v>230</v>
      </c>
      <c r="D79" s="215" t="s">
        <v>231</v>
      </c>
      <c r="E79" s="181" t="n">
        <f aca="false">F79+N79</f>
        <v>6000</v>
      </c>
      <c r="F79" s="182" t="n">
        <f aca="false">SUM(G79:M79)</f>
        <v>6000</v>
      </c>
      <c r="G79" s="194"/>
      <c r="H79" s="194" t="n">
        <v>6000</v>
      </c>
      <c r="I79" s="194"/>
      <c r="J79" s="194"/>
      <c r="K79" s="194"/>
      <c r="L79" s="194"/>
      <c r="M79" s="194"/>
      <c r="N79" s="182" t="n">
        <f aca="false">SUM(O79,Q79:R79)</f>
        <v>0</v>
      </c>
      <c r="O79" s="194"/>
      <c r="P79" s="194"/>
      <c r="Q79" s="194"/>
      <c r="R79" s="194"/>
    </row>
    <row r="80" customFormat="false" ht="15" hidden="false" customHeight="false" outlineLevel="0" collapsed="false">
      <c r="A80" s="184"/>
      <c r="B80" s="214"/>
      <c r="C80" s="178" t="s">
        <v>200</v>
      </c>
      <c r="D80" s="215" t="s">
        <v>201</v>
      </c>
      <c r="E80" s="181" t="n">
        <f aca="false">F80+N80</f>
        <v>55850</v>
      </c>
      <c r="F80" s="182" t="n">
        <f aca="false">SUM(G80:M80)</f>
        <v>55850</v>
      </c>
      <c r="G80" s="217" t="n">
        <v>55850</v>
      </c>
      <c r="H80" s="217"/>
      <c r="I80" s="217"/>
      <c r="J80" s="217"/>
      <c r="K80" s="217"/>
      <c r="L80" s="217"/>
      <c r="M80" s="217"/>
      <c r="N80" s="182" t="n">
        <f aca="false">SUM(O80,Q80:R80)</f>
        <v>0</v>
      </c>
      <c r="O80" s="217"/>
      <c r="P80" s="217"/>
      <c r="Q80" s="217"/>
      <c r="R80" s="217"/>
    </row>
    <row r="81" customFormat="false" ht="15" hidden="false" customHeight="true" outlineLevel="0" collapsed="false">
      <c r="A81" s="184"/>
      <c r="B81" s="214"/>
      <c r="C81" s="178" t="s">
        <v>188</v>
      </c>
      <c r="D81" s="215" t="s">
        <v>189</v>
      </c>
      <c r="E81" s="181" t="n">
        <f aca="false">F81+N81</f>
        <v>92809</v>
      </c>
      <c r="F81" s="182" t="n">
        <f aca="false">SUM(G81:M81)</f>
        <v>92809</v>
      </c>
      <c r="G81" s="217"/>
      <c r="H81" s="217" t="n">
        <f aca="false">87809-4000+3500+5500</f>
        <v>92809</v>
      </c>
      <c r="I81" s="217"/>
      <c r="J81" s="217"/>
      <c r="K81" s="217"/>
      <c r="L81" s="217"/>
      <c r="M81" s="217"/>
      <c r="N81" s="182" t="n">
        <f aca="false">SUM(O81,Q81:R81)</f>
        <v>0</v>
      </c>
      <c r="O81" s="217"/>
      <c r="P81" s="217"/>
      <c r="Q81" s="217"/>
      <c r="R81" s="217"/>
    </row>
    <row r="82" customFormat="false" ht="15" hidden="false" customHeight="false" outlineLevel="0" collapsed="false">
      <c r="A82" s="184"/>
      <c r="B82" s="214"/>
      <c r="C82" s="200" t="s">
        <v>194</v>
      </c>
      <c r="D82" s="234" t="s">
        <v>195</v>
      </c>
      <c r="E82" s="181" t="n">
        <f aca="false">F82+N82</f>
        <v>12200</v>
      </c>
      <c r="F82" s="182" t="n">
        <f aca="false">SUM(G82:M82)</f>
        <v>12200</v>
      </c>
      <c r="G82" s="226"/>
      <c r="H82" s="226" t="n">
        <v>12200</v>
      </c>
      <c r="I82" s="226"/>
      <c r="J82" s="226"/>
      <c r="K82" s="226"/>
      <c r="L82" s="226"/>
      <c r="M82" s="226"/>
      <c r="N82" s="182" t="n">
        <f aca="false">SUM(O82,Q82:R82)</f>
        <v>0</v>
      </c>
      <c r="O82" s="226"/>
      <c r="P82" s="226"/>
      <c r="Q82" s="226"/>
      <c r="R82" s="226"/>
    </row>
    <row r="83" customFormat="false" ht="15" hidden="false" customHeight="false" outlineLevel="0" collapsed="false">
      <c r="A83" s="184"/>
      <c r="B83" s="214"/>
      <c r="C83" s="200" t="s">
        <v>190</v>
      </c>
      <c r="D83" s="234" t="s">
        <v>191</v>
      </c>
      <c r="E83" s="181" t="n">
        <f aca="false">F83+N83</f>
        <v>5000</v>
      </c>
      <c r="F83" s="182" t="n">
        <f aca="false">SUM(G83:M83)</f>
        <v>5000</v>
      </c>
      <c r="G83" s="226"/>
      <c r="H83" s="226" t="n">
        <v>5000</v>
      </c>
      <c r="I83" s="226"/>
      <c r="J83" s="226"/>
      <c r="K83" s="226"/>
      <c r="L83" s="226"/>
      <c r="M83" s="226"/>
      <c r="N83" s="182" t="n">
        <f aca="false">SUM(O83,Q83:R83)</f>
        <v>0</v>
      </c>
      <c r="O83" s="226"/>
      <c r="P83" s="226"/>
      <c r="Q83" s="226"/>
      <c r="R83" s="226"/>
    </row>
    <row r="84" customFormat="false" ht="15" hidden="false" customHeight="false" outlineLevel="0" collapsed="false">
      <c r="A84" s="184"/>
      <c r="B84" s="214"/>
      <c r="C84" s="178" t="s">
        <v>214</v>
      </c>
      <c r="D84" s="215" t="s">
        <v>215</v>
      </c>
      <c r="E84" s="181" t="n">
        <f aca="false">F84+N84</f>
        <v>1500</v>
      </c>
      <c r="F84" s="182" t="n">
        <f aca="false">SUM(G84:M84)</f>
        <v>1500</v>
      </c>
      <c r="G84" s="217"/>
      <c r="H84" s="217" t="n">
        <v>1500</v>
      </c>
      <c r="I84" s="217"/>
      <c r="J84" s="217"/>
      <c r="K84" s="217"/>
      <c r="L84" s="217"/>
      <c r="M84" s="217"/>
      <c r="N84" s="182" t="n">
        <f aca="false">SUM(O84,Q84:R84)</f>
        <v>0</v>
      </c>
      <c r="O84" s="217"/>
      <c r="P84" s="217"/>
      <c r="Q84" s="217"/>
      <c r="R84" s="217"/>
    </row>
    <row r="85" customFormat="false" ht="15" hidden="false" customHeight="false" outlineLevel="0" collapsed="false">
      <c r="A85" s="184"/>
      <c r="B85" s="214"/>
      <c r="C85" s="178" t="s">
        <v>192</v>
      </c>
      <c r="D85" s="187" t="s">
        <v>193</v>
      </c>
      <c r="E85" s="181" t="n">
        <f aca="false">F85+N85</f>
        <v>86400</v>
      </c>
      <c r="F85" s="182" t="n">
        <f aca="false">SUM(G85:M85)</f>
        <v>86400</v>
      </c>
      <c r="G85" s="217"/>
      <c r="H85" s="217" t="n">
        <v>86400</v>
      </c>
      <c r="I85" s="217"/>
      <c r="J85" s="217"/>
      <c r="K85" s="217"/>
      <c r="L85" s="217"/>
      <c r="M85" s="217"/>
      <c r="N85" s="182" t="n">
        <f aca="false">SUM(O85,Q85:R85)</f>
        <v>0</v>
      </c>
      <c r="O85" s="217"/>
      <c r="P85" s="217"/>
      <c r="Q85" s="217"/>
      <c r="R85" s="217"/>
    </row>
    <row r="86" customFormat="false" ht="30.75" hidden="false" customHeight="true" outlineLevel="0" collapsed="false">
      <c r="A86" s="186"/>
      <c r="B86" s="200"/>
      <c r="C86" s="178" t="s">
        <v>232</v>
      </c>
      <c r="D86" s="215" t="s">
        <v>233</v>
      </c>
      <c r="E86" s="181" t="n">
        <f aca="false">F86+N86</f>
        <v>9500</v>
      </c>
      <c r="F86" s="182" t="n">
        <f aca="false">SUM(G86:M86)</f>
        <v>9500</v>
      </c>
      <c r="G86" s="194"/>
      <c r="H86" s="194" t="n">
        <v>9500</v>
      </c>
      <c r="I86" s="194"/>
      <c r="J86" s="194"/>
      <c r="K86" s="194"/>
      <c r="L86" s="194"/>
      <c r="M86" s="194"/>
      <c r="N86" s="182" t="n">
        <f aca="false">SUM(O86,Q86:R86)</f>
        <v>0</v>
      </c>
      <c r="O86" s="194"/>
      <c r="P86" s="194"/>
      <c r="Q86" s="194"/>
      <c r="R86" s="194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</row>
    <row r="87" customFormat="false" ht="61.5" hidden="false" customHeight="true" outlineLevel="0" collapsed="false">
      <c r="A87" s="184"/>
      <c r="B87" s="214"/>
      <c r="C87" s="200" t="s">
        <v>234</v>
      </c>
      <c r="D87" s="234" t="s">
        <v>235</v>
      </c>
      <c r="E87" s="204" t="n">
        <f aca="false">F87+N87</f>
        <v>6800</v>
      </c>
      <c r="F87" s="182" t="n">
        <f aca="false">SUM(G87:M87)</f>
        <v>6800</v>
      </c>
      <c r="G87" s="194"/>
      <c r="H87" s="194" t="n">
        <v>6800</v>
      </c>
      <c r="I87" s="217"/>
      <c r="J87" s="217"/>
      <c r="K87" s="217"/>
      <c r="L87" s="217"/>
      <c r="M87" s="217"/>
      <c r="N87" s="182" t="n">
        <f aca="false">SUM(O87,Q87:R87)</f>
        <v>0</v>
      </c>
      <c r="O87" s="217"/>
      <c r="P87" s="217"/>
      <c r="Q87" s="217"/>
      <c r="R87" s="217"/>
    </row>
    <row r="88" customFormat="false" ht="59.25" hidden="false" customHeight="true" outlineLevel="0" collapsed="false">
      <c r="A88" s="184"/>
      <c r="B88" s="214"/>
      <c r="C88" s="200" t="s">
        <v>216</v>
      </c>
      <c r="D88" s="234" t="s">
        <v>217</v>
      </c>
      <c r="E88" s="181" t="n">
        <f aca="false">F88+N88</f>
        <v>3300</v>
      </c>
      <c r="F88" s="182" t="n">
        <f aca="false">SUM(G88:M88)</f>
        <v>3300</v>
      </c>
      <c r="G88" s="194"/>
      <c r="H88" s="194" t="n">
        <v>3300</v>
      </c>
      <c r="I88" s="217"/>
      <c r="J88" s="217"/>
      <c r="K88" s="217"/>
      <c r="L88" s="217"/>
      <c r="M88" s="217"/>
      <c r="N88" s="182" t="n">
        <f aca="false">SUM(O88,Q88:R88)</f>
        <v>0</v>
      </c>
      <c r="O88" s="217"/>
      <c r="P88" s="217"/>
      <c r="Q88" s="217"/>
      <c r="R88" s="217"/>
    </row>
    <row r="89" customFormat="false" ht="15" hidden="false" customHeight="false" outlineLevel="0" collapsed="false">
      <c r="A89" s="184"/>
      <c r="B89" s="214"/>
      <c r="C89" s="178" t="s">
        <v>218</v>
      </c>
      <c r="D89" s="215" t="s">
        <v>219</v>
      </c>
      <c r="E89" s="181" t="n">
        <f aca="false">F89+N89</f>
        <v>9500</v>
      </c>
      <c r="F89" s="182" t="n">
        <f aca="false">SUM(G89:M89)</f>
        <v>9500</v>
      </c>
      <c r="G89" s="217"/>
      <c r="H89" s="217" t="n">
        <v>9500</v>
      </c>
      <c r="I89" s="217"/>
      <c r="J89" s="217"/>
      <c r="K89" s="217"/>
      <c r="L89" s="217"/>
      <c r="M89" s="217"/>
      <c r="N89" s="182" t="n">
        <f aca="false">SUM(O89,Q89:R89)</f>
        <v>0</v>
      </c>
      <c r="O89" s="217"/>
      <c r="P89" s="217"/>
      <c r="Q89" s="217"/>
      <c r="R89" s="217"/>
    </row>
    <row r="90" customFormat="false" ht="15" hidden="false" customHeight="false" outlineLevel="0" collapsed="false">
      <c r="A90" s="184"/>
      <c r="B90" s="214"/>
      <c r="C90" s="200" t="s">
        <v>179</v>
      </c>
      <c r="D90" s="215" t="s">
        <v>180</v>
      </c>
      <c r="E90" s="181" t="n">
        <f aca="false">F90+N90</f>
        <v>8000</v>
      </c>
      <c r="F90" s="182" t="n">
        <f aca="false">SUM(G90:M90)</f>
        <v>8000</v>
      </c>
      <c r="G90" s="217"/>
      <c r="H90" s="217" t="n">
        <v>8000</v>
      </c>
      <c r="I90" s="217"/>
      <c r="J90" s="217"/>
      <c r="K90" s="217"/>
      <c r="L90" s="217"/>
      <c r="M90" s="217"/>
      <c r="N90" s="182" t="n">
        <f aca="false">SUM(O90,Q90:R90)</f>
        <v>0</v>
      </c>
      <c r="O90" s="217"/>
      <c r="P90" s="217"/>
      <c r="Q90" s="217"/>
      <c r="R90" s="217"/>
    </row>
    <row r="91" customFormat="false" ht="30" hidden="false" customHeight="false" outlineLevel="0" collapsed="false">
      <c r="A91" s="184"/>
      <c r="B91" s="214"/>
      <c r="C91" s="200" t="s">
        <v>220</v>
      </c>
      <c r="D91" s="234" t="s">
        <v>221</v>
      </c>
      <c r="E91" s="181" t="n">
        <f aca="false">F91+N91</f>
        <v>23500</v>
      </c>
      <c r="F91" s="182" t="n">
        <f aca="false">SUM(G91:M91)</f>
        <v>23500</v>
      </c>
      <c r="G91" s="194"/>
      <c r="H91" s="194" t="n">
        <v>23500</v>
      </c>
      <c r="I91" s="217"/>
      <c r="J91" s="217"/>
      <c r="K91" s="217"/>
      <c r="L91" s="217"/>
      <c r="M91" s="217"/>
      <c r="N91" s="182" t="n">
        <f aca="false">SUM(O91,Q91:R91)</f>
        <v>0</v>
      </c>
      <c r="O91" s="217"/>
      <c r="P91" s="217"/>
      <c r="Q91" s="217"/>
      <c r="R91" s="217"/>
    </row>
    <row r="92" customFormat="false" ht="15" hidden="false" customHeight="false" outlineLevel="0" collapsed="false">
      <c r="A92" s="184"/>
      <c r="B92" s="214"/>
      <c r="C92" s="178" t="s">
        <v>236</v>
      </c>
      <c r="D92" s="215" t="s">
        <v>237</v>
      </c>
      <c r="E92" s="181" t="n">
        <f aca="false">F92+N92</f>
        <v>1000</v>
      </c>
      <c r="F92" s="182" t="n">
        <f aca="false">SUM(G92:M92)</f>
        <v>1000</v>
      </c>
      <c r="G92" s="217"/>
      <c r="H92" s="217" t="n">
        <v>1000</v>
      </c>
      <c r="I92" s="217"/>
      <c r="J92" s="217"/>
      <c r="K92" s="217"/>
      <c r="L92" s="217"/>
      <c r="M92" s="217"/>
      <c r="N92" s="182" t="n">
        <f aca="false">SUM(O92,Q92:R92)</f>
        <v>0</v>
      </c>
      <c r="O92" s="217"/>
      <c r="P92" s="217"/>
      <c r="Q92" s="217"/>
      <c r="R92" s="217"/>
    </row>
    <row r="93" customFormat="false" ht="30" hidden="false" customHeight="true" outlineLevel="0" collapsed="false">
      <c r="A93" s="184"/>
      <c r="B93" s="200"/>
      <c r="C93" s="200" t="s">
        <v>222</v>
      </c>
      <c r="D93" s="242" t="s">
        <v>223</v>
      </c>
      <c r="E93" s="181" t="n">
        <f aca="false">F93+N93</f>
        <v>10000</v>
      </c>
      <c r="F93" s="182" t="n">
        <f aca="false">SUM(G93:M93)</f>
        <v>10000</v>
      </c>
      <c r="G93" s="194"/>
      <c r="H93" s="194" t="n">
        <v>10000</v>
      </c>
      <c r="I93" s="194"/>
      <c r="J93" s="194"/>
      <c r="K93" s="194"/>
      <c r="L93" s="194"/>
      <c r="M93" s="194"/>
      <c r="N93" s="182" t="n">
        <f aca="false">SUM(O93,Q93:R93)</f>
        <v>0</v>
      </c>
      <c r="O93" s="194"/>
      <c r="P93" s="194"/>
      <c r="Q93" s="194"/>
      <c r="R93" s="194"/>
    </row>
    <row r="94" customFormat="false" ht="15" hidden="false" customHeight="true" outlineLevel="0" collapsed="false">
      <c r="A94" s="184"/>
      <c r="B94" s="243" t="s">
        <v>238</v>
      </c>
      <c r="C94" s="243"/>
      <c r="D94" s="232" t="s">
        <v>239</v>
      </c>
      <c r="E94" s="83" t="n">
        <f aca="false">F94+N94</f>
        <v>700</v>
      </c>
      <c r="F94" s="233" t="n">
        <f aca="false">F95</f>
        <v>700</v>
      </c>
      <c r="G94" s="233" t="n">
        <f aca="false">G95</f>
        <v>0</v>
      </c>
      <c r="H94" s="233" t="n">
        <f aca="false">H95</f>
        <v>700</v>
      </c>
      <c r="I94" s="233" t="n">
        <f aca="false">I95</f>
        <v>0</v>
      </c>
      <c r="J94" s="233" t="n">
        <f aca="false">J95</f>
        <v>0</v>
      </c>
      <c r="K94" s="233" t="n">
        <f aca="false">K95</f>
        <v>0</v>
      </c>
      <c r="L94" s="233" t="n">
        <f aca="false">L95</f>
        <v>0</v>
      </c>
      <c r="M94" s="233" t="n">
        <f aca="false">M95</f>
        <v>0</v>
      </c>
      <c r="N94" s="233" t="n">
        <f aca="false">N95</f>
        <v>0</v>
      </c>
      <c r="O94" s="233" t="n">
        <f aca="false">O95</f>
        <v>0</v>
      </c>
      <c r="P94" s="233" t="n">
        <f aca="false">P95</f>
        <v>0</v>
      </c>
      <c r="Q94" s="233" t="n">
        <f aca="false">Q95</f>
        <v>0</v>
      </c>
      <c r="R94" s="233" t="n">
        <f aca="false">R95</f>
        <v>0</v>
      </c>
      <c r="S94" s="210"/>
    </row>
    <row r="95" customFormat="false" ht="15" hidden="false" customHeight="true" outlineLevel="0" collapsed="false">
      <c r="A95" s="184"/>
      <c r="B95" s="214"/>
      <c r="C95" s="179" t="s">
        <v>218</v>
      </c>
      <c r="D95" s="215" t="s">
        <v>219</v>
      </c>
      <c r="E95" s="181" t="n">
        <f aca="false">F95+N95</f>
        <v>700</v>
      </c>
      <c r="F95" s="182" t="n">
        <f aca="false">SUM(G95:M95)</f>
        <v>700</v>
      </c>
      <c r="G95" s="217"/>
      <c r="H95" s="217" t="n">
        <v>700</v>
      </c>
      <c r="I95" s="217"/>
      <c r="J95" s="217"/>
      <c r="K95" s="217"/>
      <c r="L95" s="217"/>
      <c r="M95" s="217"/>
      <c r="N95" s="182" t="n">
        <f aca="false">SUM(O95,Q95:R95)</f>
        <v>0</v>
      </c>
      <c r="O95" s="217"/>
      <c r="P95" s="217"/>
      <c r="Q95" s="217"/>
      <c r="R95" s="217"/>
    </row>
    <row r="96" customFormat="false" ht="30" hidden="false" customHeight="true" outlineLevel="0" collapsed="false">
      <c r="A96" s="184"/>
      <c r="B96" s="240" t="s">
        <v>240</v>
      </c>
      <c r="C96" s="240"/>
      <c r="D96" s="232" t="s">
        <v>241</v>
      </c>
      <c r="E96" s="83" t="n">
        <f aca="false">F96+N96</f>
        <v>18550</v>
      </c>
      <c r="F96" s="244" t="n">
        <f aca="false">SUM(F97:F99)</f>
        <v>18550</v>
      </c>
      <c r="G96" s="244" t="n">
        <f aca="false">SUM(G97:G99)</f>
        <v>0</v>
      </c>
      <c r="H96" s="244" t="n">
        <f aca="false">SUM(H97:H99)</f>
        <v>18550</v>
      </c>
      <c r="I96" s="244" t="n">
        <f aca="false">SUM(I97:I99)</f>
        <v>0</v>
      </c>
      <c r="J96" s="244" t="n">
        <f aca="false">SUM(J97:J99)</f>
        <v>0</v>
      </c>
      <c r="K96" s="244" t="n">
        <f aca="false">SUM(K97:K99)</f>
        <v>0</v>
      </c>
      <c r="L96" s="244" t="n">
        <f aca="false">SUM(L97:L99)</f>
        <v>0</v>
      </c>
      <c r="M96" s="244" t="n">
        <f aca="false">SUM(M97:M99)</f>
        <v>0</v>
      </c>
      <c r="N96" s="244" t="n">
        <f aca="false">SUM(N97:N99)</f>
        <v>0</v>
      </c>
      <c r="O96" s="244" t="n">
        <f aca="false">SUM(O97:O99)</f>
        <v>0</v>
      </c>
      <c r="P96" s="244" t="n">
        <f aca="false">SUM(P97:P99)</f>
        <v>0</v>
      </c>
      <c r="Q96" s="244" t="n">
        <f aca="false">SUM(Q97:Q99)</f>
        <v>0</v>
      </c>
      <c r="R96" s="244" t="n">
        <f aca="false">SUM(R97:R99)</f>
        <v>0</v>
      </c>
      <c r="S96" s="210"/>
      <c r="T96" s="210"/>
    </row>
    <row r="97" customFormat="false" ht="15" hidden="false" customHeight="true" outlineLevel="0" collapsed="false">
      <c r="A97" s="184"/>
      <c r="B97" s="214"/>
      <c r="C97" s="178" t="s">
        <v>188</v>
      </c>
      <c r="D97" s="215" t="s">
        <v>189</v>
      </c>
      <c r="E97" s="181" t="n">
        <f aca="false">F97+N97</f>
        <v>2100</v>
      </c>
      <c r="F97" s="182" t="n">
        <f aca="false">SUM(G97:M97)</f>
        <v>2100</v>
      </c>
      <c r="G97" s="217"/>
      <c r="H97" s="217" t="n">
        <v>2100</v>
      </c>
      <c r="I97" s="217"/>
      <c r="J97" s="217"/>
      <c r="K97" s="217"/>
      <c r="L97" s="217"/>
      <c r="M97" s="217"/>
      <c r="N97" s="182" t="n">
        <f aca="false">SUM(O97,Q97:R97)</f>
        <v>0</v>
      </c>
      <c r="O97" s="217"/>
      <c r="P97" s="217"/>
      <c r="Q97" s="217"/>
      <c r="R97" s="217"/>
    </row>
    <row r="98" customFormat="false" ht="15" hidden="false" customHeight="true" outlineLevel="0" collapsed="false">
      <c r="A98" s="184"/>
      <c r="B98" s="214"/>
      <c r="C98" s="178" t="s">
        <v>192</v>
      </c>
      <c r="D98" s="187" t="s">
        <v>193</v>
      </c>
      <c r="E98" s="181" t="n">
        <f aca="false">F98+N98</f>
        <v>14450</v>
      </c>
      <c r="F98" s="182" t="n">
        <f aca="false">SUM(G98:M98)</f>
        <v>14450</v>
      </c>
      <c r="G98" s="217"/>
      <c r="H98" s="217" t="n">
        <v>14450</v>
      </c>
      <c r="I98" s="217"/>
      <c r="J98" s="217"/>
      <c r="K98" s="217"/>
      <c r="L98" s="217"/>
      <c r="M98" s="217"/>
      <c r="N98" s="182" t="n">
        <f aca="false">SUM(O98,Q98:R98)</f>
        <v>0</v>
      </c>
      <c r="O98" s="217"/>
      <c r="P98" s="217"/>
      <c r="Q98" s="217"/>
      <c r="R98" s="217"/>
    </row>
    <row r="99" customFormat="false" ht="15" hidden="false" customHeight="true" outlineLevel="0" collapsed="false">
      <c r="A99" s="184"/>
      <c r="B99" s="200"/>
      <c r="C99" s="178" t="s">
        <v>179</v>
      </c>
      <c r="D99" s="187" t="s">
        <v>180</v>
      </c>
      <c r="E99" s="181" t="n">
        <f aca="false">F99+N99</f>
        <v>2000</v>
      </c>
      <c r="F99" s="182" t="n">
        <f aca="false">SUM(G99:M99)</f>
        <v>2000</v>
      </c>
      <c r="G99" s="217"/>
      <c r="H99" s="217" t="n">
        <v>2000</v>
      </c>
      <c r="I99" s="217"/>
      <c r="J99" s="217"/>
      <c r="K99" s="217"/>
      <c r="L99" s="217"/>
      <c r="M99" s="217"/>
      <c r="N99" s="182" t="n">
        <f aca="false">SUM(O99,Q99:R99)</f>
        <v>0</v>
      </c>
      <c r="O99" s="217"/>
      <c r="P99" s="217"/>
      <c r="Q99" s="217"/>
      <c r="R99" s="217"/>
    </row>
    <row r="100" customFormat="false" ht="15" hidden="false" customHeight="false" outlineLevel="0" collapsed="false">
      <c r="A100" s="184"/>
      <c r="B100" s="243" t="s">
        <v>242</v>
      </c>
      <c r="C100" s="240"/>
      <c r="D100" s="232" t="s">
        <v>24</v>
      </c>
      <c r="E100" s="83" t="n">
        <f aca="false">F100+N100</f>
        <v>54030</v>
      </c>
      <c r="F100" s="233" t="n">
        <f aca="false">SUM(F101:F103)</f>
        <v>54030</v>
      </c>
      <c r="G100" s="233" t="n">
        <f aca="false">SUM(G101:G103)</f>
        <v>0</v>
      </c>
      <c r="H100" s="233" t="n">
        <f aca="false">SUM(H101:H103)</f>
        <v>37910</v>
      </c>
      <c r="I100" s="233" t="n">
        <f aca="false">SUM(I101:I103)</f>
        <v>0</v>
      </c>
      <c r="J100" s="233" t="n">
        <f aca="false">SUM(J101:J103)</f>
        <v>16120</v>
      </c>
      <c r="K100" s="233" t="n">
        <f aca="false">SUM(K101:K103)</f>
        <v>0</v>
      </c>
      <c r="L100" s="233" t="n">
        <f aca="false">SUM(L101:L103)</f>
        <v>0</v>
      </c>
      <c r="M100" s="233" t="n">
        <f aca="false">SUM(M101:M103)</f>
        <v>0</v>
      </c>
      <c r="N100" s="233" t="n">
        <f aca="false">SUM(N101:N103)</f>
        <v>0</v>
      </c>
      <c r="O100" s="233" t="n">
        <f aca="false">SUM(O101:O103)</f>
        <v>0</v>
      </c>
      <c r="P100" s="233" t="n">
        <f aca="false">SUM(P101:P103)</f>
        <v>0</v>
      </c>
      <c r="Q100" s="233" t="n">
        <f aca="false">SUM(Q101:Q103)</f>
        <v>0</v>
      </c>
      <c r="R100" s="233" t="n">
        <f aca="false">SUM(R101:R103)</f>
        <v>0</v>
      </c>
      <c r="S100" s="210"/>
    </row>
    <row r="101" customFormat="false" ht="30" hidden="false" customHeight="false" outlineLevel="0" collapsed="false">
      <c r="A101" s="184"/>
      <c r="B101" s="214"/>
      <c r="C101" s="200" t="s">
        <v>226</v>
      </c>
      <c r="D101" s="234" t="s">
        <v>227</v>
      </c>
      <c r="E101" s="204" t="n">
        <f aca="false">F101+N101</f>
        <v>16120</v>
      </c>
      <c r="F101" s="182" t="n">
        <f aca="false">SUM(G101:M101)</f>
        <v>16120</v>
      </c>
      <c r="G101" s="194"/>
      <c r="H101" s="194"/>
      <c r="I101" s="194"/>
      <c r="J101" s="194" t="n">
        <v>16120</v>
      </c>
      <c r="K101" s="194"/>
      <c r="L101" s="194"/>
      <c r="M101" s="194"/>
      <c r="N101" s="182" t="n">
        <f aca="false">SUM(O101,Q101:R101)</f>
        <v>0</v>
      </c>
      <c r="O101" s="194"/>
      <c r="P101" s="194"/>
      <c r="Q101" s="194"/>
      <c r="R101" s="194"/>
      <c r="S101" s="183"/>
      <c r="T101" s="183"/>
    </row>
    <row r="102" customFormat="false" ht="15" hidden="false" customHeight="true" outlineLevel="0" collapsed="false">
      <c r="A102" s="184"/>
      <c r="B102" s="214"/>
      <c r="C102" s="178" t="s">
        <v>188</v>
      </c>
      <c r="D102" s="215" t="s">
        <v>189</v>
      </c>
      <c r="E102" s="181" t="n">
        <f aca="false">F102+N102</f>
        <v>36910</v>
      </c>
      <c r="F102" s="182" t="n">
        <f aca="false">SUM(G102:M102)</f>
        <v>36910</v>
      </c>
      <c r="G102" s="217"/>
      <c r="H102" s="217" t="n">
        <v>36910</v>
      </c>
      <c r="I102" s="217"/>
      <c r="J102" s="217"/>
      <c r="K102" s="217"/>
      <c r="L102" s="217"/>
      <c r="M102" s="217"/>
      <c r="N102" s="182" t="n">
        <f aca="false">SUM(O102,Q102:R102)</f>
        <v>0</v>
      </c>
      <c r="O102" s="217"/>
      <c r="P102" s="217"/>
      <c r="Q102" s="217"/>
      <c r="R102" s="217"/>
    </row>
    <row r="103" customFormat="false" ht="15.75" hidden="false" customHeight="true" outlineLevel="0" collapsed="false">
      <c r="A103" s="186"/>
      <c r="B103" s="200"/>
      <c r="C103" s="178" t="s">
        <v>192</v>
      </c>
      <c r="D103" s="187" t="s">
        <v>193</v>
      </c>
      <c r="E103" s="181" t="n">
        <f aca="false">F103+N103</f>
        <v>1000</v>
      </c>
      <c r="F103" s="182" t="n">
        <f aca="false">SUM(G103:M103)</f>
        <v>1000</v>
      </c>
      <c r="G103" s="217"/>
      <c r="H103" s="217" t="n">
        <v>1000</v>
      </c>
      <c r="I103" s="217"/>
      <c r="J103" s="217"/>
      <c r="K103" s="217"/>
      <c r="L103" s="217"/>
      <c r="M103" s="217"/>
      <c r="N103" s="182" t="n">
        <f aca="false">SUM(O103,Q103:R103)</f>
        <v>0</v>
      </c>
      <c r="O103" s="217"/>
      <c r="P103" s="217"/>
      <c r="Q103" s="217"/>
      <c r="R103" s="217"/>
    </row>
    <row r="104" customFormat="false" ht="45.75" hidden="false" customHeight="true" outlineLevel="0" collapsed="false">
      <c r="A104" s="97" t="s">
        <v>53</v>
      </c>
      <c r="B104" s="75"/>
      <c r="C104" s="110"/>
      <c r="D104" s="171" t="s">
        <v>54</v>
      </c>
      <c r="E104" s="77" t="n">
        <f aca="false">F104+N104</f>
        <v>582</v>
      </c>
      <c r="F104" s="77" t="n">
        <f aca="false">F105</f>
        <v>582</v>
      </c>
      <c r="G104" s="77" t="n">
        <f aca="false">G105</f>
        <v>582</v>
      </c>
      <c r="H104" s="77" t="n">
        <f aca="false">H105</f>
        <v>0</v>
      </c>
      <c r="I104" s="77" t="n">
        <f aca="false">I105</f>
        <v>0</v>
      </c>
      <c r="J104" s="77" t="n">
        <f aca="false">J105</f>
        <v>0</v>
      </c>
      <c r="K104" s="77" t="n">
        <f aca="false">K105</f>
        <v>0</v>
      </c>
      <c r="L104" s="77" t="n">
        <f aca="false">L105</f>
        <v>0</v>
      </c>
      <c r="M104" s="77" t="n">
        <f aca="false">M105</f>
        <v>0</v>
      </c>
      <c r="N104" s="77" t="n">
        <f aca="false">N105</f>
        <v>0</v>
      </c>
      <c r="O104" s="77" t="n">
        <f aca="false">O105</f>
        <v>0</v>
      </c>
      <c r="P104" s="77" t="n">
        <f aca="false">P105</f>
        <v>0</v>
      </c>
      <c r="Q104" s="77" t="n">
        <f aca="false">Q105</f>
        <v>0</v>
      </c>
      <c r="R104" s="77" t="n">
        <f aca="false">R105</f>
        <v>0</v>
      </c>
    </row>
    <row r="105" customFormat="false" ht="45" hidden="false" customHeight="true" outlineLevel="0" collapsed="false">
      <c r="A105" s="184"/>
      <c r="B105" s="245" t="s">
        <v>55</v>
      </c>
      <c r="C105" s="246"/>
      <c r="D105" s="247" t="s">
        <v>56</v>
      </c>
      <c r="E105" s="83" t="n">
        <f aca="false">F105+N105</f>
        <v>582</v>
      </c>
      <c r="F105" s="209" t="n">
        <f aca="false">SUM(F106:F108)</f>
        <v>582</v>
      </c>
      <c r="G105" s="209" t="n">
        <f aca="false">SUM(G106:G108)</f>
        <v>582</v>
      </c>
      <c r="H105" s="209" t="n">
        <f aca="false">SUM(H106:H108)</f>
        <v>0</v>
      </c>
      <c r="I105" s="209" t="n">
        <f aca="false">SUM(I106:I108)</f>
        <v>0</v>
      </c>
      <c r="J105" s="209" t="n">
        <f aca="false">SUM(J106:J108)</f>
        <v>0</v>
      </c>
      <c r="K105" s="209" t="n">
        <f aca="false">SUM(K106:K108)</f>
        <v>0</v>
      </c>
      <c r="L105" s="209" t="n">
        <f aca="false">SUM(L106:L108)</f>
        <v>0</v>
      </c>
      <c r="M105" s="209" t="n">
        <f aca="false">SUM(M106:M108)</f>
        <v>0</v>
      </c>
      <c r="N105" s="209" t="n">
        <f aca="false">SUM(N106:N108)</f>
        <v>0</v>
      </c>
      <c r="O105" s="209" t="n">
        <f aca="false">SUM(O106:O108)</f>
        <v>0</v>
      </c>
      <c r="P105" s="209" t="n">
        <f aca="false">SUM(P106:P108)</f>
        <v>0</v>
      </c>
      <c r="Q105" s="209" t="n">
        <f aca="false">SUM(Q106:Q108)</f>
        <v>0</v>
      </c>
      <c r="R105" s="209" t="n">
        <f aca="false">SUM(R106:R108)</f>
        <v>0</v>
      </c>
      <c r="S105" s="210"/>
    </row>
    <row r="106" customFormat="false" ht="15" hidden="false" customHeight="true" outlineLevel="0" collapsed="false">
      <c r="A106" s="220"/>
      <c r="B106" s="221"/>
      <c r="C106" s="178" t="s">
        <v>204</v>
      </c>
      <c r="D106" s="215" t="s">
        <v>205</v>
      </c>
      <c r="E106" s="181" t="n">
        <f aca="false">F106+N106</f>
        <v>75</v>
      </c>
      <c r="F106" s="182" t="n">
        <f aca="false">SUM(G106:M106)</f>
        <v>75</v>
      </c>
      <c r="G106" s="217" t="n">
        <v>75</v>
      </c>
      <c r="H106" s="217"/>
      <c r="I106" s="217"/>
      <c r="J106" s="217"/>
      <c r="K106" s="217"/>
      <c r="L106" s="217"/>
      <c r="M106" s="217"/>
      <c r="N106" s="182" t="n">
        <f aca="false">SUM(O106,Q106:R106)</f>
        <v>0</v>
      </c>
      <c r="O106" s="217"/>
      <c r="P106" s="217"/>
      <c r="Q106" s="217"/>
      <c r="R106" s="217"/>
    </row>
    <row r="107" customFormat="false" ht="15" hidden="false" customHeight="true" outlineLevel="0" collapsed="false">
      <c r="A107" s="220"/>
      <c r="B107" s="184"/>
      <c r="C107" s="178" t="s">
        <v>228</v>
      </c>
      <c r="D107" s="215" t="s">
        <v>229</v>
      </c>
      <c r="E107" s="181" t="n">
        <f aca="false">F107+N107</f>
        <v>12</v>
      </c>
      <c r="F107" s="182" t="n">
        <f aca="false">SUM(G107:M107)</f>
        <v>12</v>
      </c>
      <c r="G107" s="217" t="n">
        <v>12</v>
      </c>
      <c r="H107" s="217"/>
      <c r="I107" s="217"/>
      <c r="J107" s="217"/>
      <c r="K107" s="217"/>
      <c r="L107" s="217"/>
      <c r="M107" s="217"/>
      <c r="N107" s="182" t="n">
        <f aca="false">SUM(O107,Q107:R107)</f>
        <v>0</v>
      </c>
      <c r="O107" s="217"/>
      <c r="P107" s="217"/>
      <c r="Q107" s="217"/>
      <c r="R107" s="217"/>
    </row>
    <row r="108" customFormat="false" ht="15" hidden="false" customHeight="true" outlineLevel="0" collapsed="false">
      <c r="A108" s="248"/>
      <c r="B108" s="186"/>
      <c r="C108" s="178" t="s">
        <v>200</v>
      </c>
      <c r="D108" s="215" t="s">
        <v>201</v>
      </c>
      <c r="E108" s="181" t="n">
        <f aca="false">F108+N108</f>
        <v>495</v>
      </c>
      <c r="F108" s="182" t="n">
        <f aca="false">SUM(G108:M108)</f>
        <v>495</v>
      </c>
      <c r="G108" s="217" t="n">
        <v>495</v>
      </c>
      <c r="H108" s="217"/>
      <c r="I108" s="217"/>
      <c r="J108" s="217"/>
      <c r="K108" s="217"/>
      <c r="L108" s="217"/>
      <c r="M108" s="217"/>
      <c r="N108" s="182" t="n">
        <f aca="false">SUM(O108,Q108:R108)</f>
        <v>0</v>
      </c>
      <c r="O108" s="217"/>
      <c r="P108" s="217"/>
      <c r="Q108" s="217"/>
      <c r="R108" s="217"/>
    </row>
    <row r="109" customFormat="false" ht="29.25" hidden="false" customHeight="true" outlineLevel="0" collapsed="false">
      <c r="A109" s="121" t="s">
        <v>243</v>
      </c>
      <c r="B109" s="249"/>
      <c r="C109" s="75"/>
      <c r="D109" s="171" t="s">
        <v>244</v>
      </c>
      <c r="E109" s="77" t="n">
        <f aca="false">F109+N109</f>
        <v>1875400</v>
      </c>
      <c r="F109" s="77" t="n">
        <f aca="false">+F110+F121</f>
        <v>75400</v>
      </c>
      <c r="G109" s="77" t="n">
        <f aca="false">+G110+G121</f>
        <v>9200</v>
      </c>
      <c r="H109" s="77" t="n">
        <f aca="false">+H110+H121</f>
        <v>50700</v>
      </c>
      <c r="I109" s="77" t="n">
        <f aca="false">+I110+I121</f>
        <v>0</v>
      </c>
      <c r="J109" s="77" t="n">
        <f aca="false">+J110+J121</f>
        <v>15500</v>
      </c>
      <c r="K109" s="77" t="n">
        <f aca="false">+K110+K121</f>
        <v>0</v>
      </c>
      <c r="L109" s="77" t="n">
        <f aca="false">+L110+L121</f>
        <v>0</v>
      </c>
      <c r="M109" s="77" t="n">
        <f aca="false">+M110+M121</f>
        <v>0</v>
      </c>
      <c r="N109" s="77" t="n">
        <f aca="false">+N110+N121</f>
        <v>1800000</v>
      </c>
      <c r="O109" s="77" t="n">
        <f aca="false">+O110+O121</f>
        <v>1800000</v>
      </c>
      <c r="P109" s="77" t="n">
        <f aca="false">+P110+P121</f>
        <v>0</v>
      </c>
      <c r="Q109" s="77" t="n">
        <f aca="false">+Q110+Q121</f>
        <v>0</v>
      </c>
      <c r="R109" s="77" t="n">
        <f aca="false">+R110+R121</f>
        <v>0</v>
      </c>
    </row>
    <row r="110" customFormat="false" ht="15" hidden="false" customHeight="true" outlineLevel="0" collapsed="false">
      <c r="A110" s="221"/>
      <c r="B110" s="231" t="s">
        <v>245</v>
      </c>
      <c r="C110" s="207"/>
      <c r="D110" s="232" t="s">
        <v>246</v>
      </c>
      <c r="E110" s="83" t="n">
        <f aca="false">F110+N110</f>
        <v>1874400</v>
      </c>
      <c r="F110" s="233" t="n">
        <f aca="false">SUM(F111:F119)</f>
        <v>74400</v>
      </c>
      <c r="G110" s="233" t="n">
        <f aca="false">SUM(G111:G120)</f>
        <v>9200</v>
      </c>
      <c r="H110" s="233" t="n">
        <f aca="false">SUM(H111:H120)</f>
        <v>49700</v>
      </c>
      <c r="I110" s="233" t="n">
        <f aca="false">SUM(I111:I120)</f>
        <v>0</v>
      </c>
      <c r="J110" s="233" t="n">
        <f aca="false">SUM(J111:J120)</f>
        <v>15500</v>
      </c>
      <c r="K110" s="233" t="n">
        <f aca="false">SUM(K111:K120)</f>
        <v>0</v>
      </c>
      <c r="L110" s="233" t="n">
        <f aca="false">SUM(L111:L120)</f>
        <v>0</v>
      </c>
      <c r="M110" s="233" t="n">
        <f aca="false">SUM(M111:M120)</f>
        <v>0</v>
      </c>
      <c r="N110" s="233" t="n">
        <f aca="false">SUM(N111:N120)</f>
        <v>1800000</v>
      </c>
      <c r="O110" s="233" t="n">
        <f aca="false">SUM(O111:O120)</f>
        <v>1800000</v>
      </c>
      <c r="P110" s="233" t="n">
        <f aca="false">SUM(P111:P120)</f>
        <v>0</v>
      </c>
      <c r="Q110" s="233" t="n">
        <f aca="false">SUM(Q111:Q120)</f>
        <v>0</v>
      </c>
      <c r="R110" s="233" t="n">
        <f aca="false">SUM(R111:R120)</f>
        <v>0</v>
      </c>
      <c r="S110" s="210"/>
    </row>
    <row r="111" customFormat="false" ht="30" hidden="false" customHeight="true" outlineLevel="0" collapsed="false">
      <c r="A111" s="184"/>
      <c r="B111" s="241"/>
      <c r="C111" s="200" t="s">
        <v>226</v>
      </c>
      <c r="D111" s="215" t="s">
        <v>227</v>
      </c>
      <c r="E111" s="181" t="n">
        <f aca="false">F111+N111</f>
        <v>15500</v>
      </c>
      <c r="F111" s="182" t="n">
        <f aca="false">SUM(G111:M111)</f>
        <v>15500</v>
      </c>
      <c r="G111" s="194"/>
      <c r="H111" s="194"/>
      <c r="I111" s="194"/>
      <c r="J111" s="194" t="n">
        <v>15500</v>
      </c>
      <c r="K111" s="194"/>
      <c r="L111" s="194"/>
      <c r="M111" s="194"/>
      <c r="N111" s="182" t="n">
        <f aca="false">SUM(O111,Q111:R111)</f>
        <v>0</v>
      </c>
      <c r="O111" s="194"/>
      <c r="P111" s="194"/>
      <c r="Q111" s="194"/>
      <c r="R111" s="194"/>
    </row>
    <row r="112" customFormat="false" ht="15" hidden="false" customHeight="true" outlineLevel="0" collapsed="false">
      <c r="A112" s="184"/>
      <c r="B112" s="214"/>
      <c r="C112" s="200" t="s">
        <v>200</v>
      </c>
      <c r="D112" s="234" t="s">
        <v>201</v>
      </c>
      <c r="E112" s="181" t="n">
        <f aca="false">F112+N112</f>
        <v>9200</v>
      </c>
      <c r="F112" s="182" t="n">
        <f aca="false">SUM(G112:M112)</f>
        <v>9200</v>
      </c>
      <c r="G112" s="226" t="n">
        <v>9200</v>
      </c>
      <c r="H112" s="226"/>
      <c r="I112" s="226"/>
      <c r="J112" s="226"/>
      <c r="K112" s="226"/>
      <c r="L112" s="226"/>
      <c r="M112" s="226"/>
      <c r="N112" s="182" t="n">
        <f aca="false">SUM(O112,Q112:R112)</f>
        <v>0</v>
      </c>
      <c r="O112" s="226"/>
      <c r="P112" s="226"/>
      <c r="Q112" s="226"/>
      <c r="R112" s="226"/>
    </row>
    <row r="113" customFormat="false" ht="15" hidden="false" customHeight="true" outlineLevel="0" collapsed="false">
      <c r="A113" s="184"/>
      <c r="B113" s="214"/>
      <c r="C113" s="178" t="s">
        <v>188</v>
      </c>
      <c r="D113" s="215" t="s">
        <v>189</v>
      </c>
      <c r="E113" s="181" t="n">
        <f aca="false">F113+N113</f>
        <v>12000</v>
      </c>
      <c r="F113" s="182" t="n">
        <f aca="false">SUM(G113:M113)</f>
        <v>12000</v>
      </c>
      <c r="G113" s="217"/>
      <c r="H113" s="217" t="n">
        <v>12000</v>
      </c>
      <c r="I113" s="217"/>
      <c r="J113" s="217"/>
      <c r="K113" s="217"/>
      <c r="L113" s="217"/>
      <c r="M113" s="217"/>
      <c r="N113" s="182" t="n">
        <f aca="false">SUM(O113,Q113:R113)</f>
        <v>0</v>
      </c>
      <c r="O113" s="217"/>
      <c r="P113" s="217"/>
      <c r="Q113" s="217"/>
      <c r="R113" s="217"/>
    </row>
    <row r="114" customFormat="false" ht="15" hidden="false" customHeight="true" outlineLevel="0" collapsed="false">
      <c r="A114" s="184"/>
      <c r="B114" s="214"/>
      <c r="C114" s="200" t="s">
        <v>194</v>
      </c>
      <c r="D114" s="234" t="s">
        <v>195</v>
      </c>
      <c r="E114" s="181" t="n">
        <f aca="false">F114+N114</f>
        <v>12550</v>
      </c>
      <c r="F114" s="182" t="n">
        <f aca="false">SUM(G114:M114)</f>
        <v>12550</v>
      </c>
      <c r="G114" s="217"/>
      <c r="H114" s="217" t="n">
        <v>12550</v>
      </c>
      <c r="I114" s="217"/>
      <c r="J114" s="217"/>
      <c r="K114" s="217"/>
      <c r="L114" s="217"/>
      <c r="M114" s="217"/>
      <c r="N114" s="182" t="n">
        <f aca="false">SUM(O114,Q114:R114)</f>
        <v>0</v>
      </c>
      <c r="O114" s="217"/>
      <c r="P114" s="217"/>
      <c r="Q114" s="217"/>
      <c r="R114" s="217"/>
    </row>
    <row r="115" customFormat="false" ht="15" hidden="false" customHeight="true" outlineLevel="0" collapsed="false">
      <c r="A115" s="184"/>
      <c r="B115" s="214"/>
      <c r="C115" s="178" t="s">
        <v>190</v>
      </c>
      <c r="D115" s="215" t="s">
        <v>191</v>
      </c>
      <c r="E115" s="181" t="n">
        <f aca="false">F115+N115</f>
        <v>3500</v>
      </c>
      <c r="F115" s="182" t="n">
        <f aca="false">SUM(G115:M115)</f>
        <v>3500</v>
      </c>
      <c r="G115" s="217"/>
      <c r="H115" s="217" t="n">
        <v>3500</v>
      </c>
      <c r="I115" s="217"/>
      <c r="J115" s="217"/>
      <c r="K115" s="217"/>
      <c r="L115" s="217"/>
      <c r="M115" s="217"/>
      <c r="N115" s="182" t="n">
        <f aca="false">SUM(O115,Q115:R115)</f>
        <v>0</v>
      </c>
      <c r="O115" s="217"/>
      <c r="P115" s="217"/>
      <c r="Q115" s="217"/>
      <c r="R115" s="217"/>
    </row>
    <row r="116" customFormat="false" ht="15" hidden="false" customHeight="true" outlineLevel="0" collapsed="false">
      <c r="A116" s="184"/>
      <c r="B116" s="214"/>
      <c r="C116" s="178" t="s">
        <v>214</v>
      </c>
      <c r="D116" s="215" t="s">
        <v>215</v>
      </c>
      <c r="E116" s="181" t="n">
        <f aca="false">F116+N116</f>
        <v>12500</v>
      </c>
      <c r="F116" s="182" t="n">
        <f aca="false">SUM(G116:M116)</f>
        <v>12500</v>
      </c>
      <c r="G116" s="217"/>
      <c r="H116" s="217" t="n">
        <v>12500</v>
      </c>
      <c r="I116" s="217"/>
      <c r="J116" s="217"/>
      <c r="K116" s="217"/>
      <c r="L116" s="217"/>
      <c r="M116" s="217"/>
      <c r="N116" s="182" t="n">
        <f aca="false">SUM(O116,Q116:R116)</f>
        <v>0</v>
      </c>
      <c r="O116" s="217"/>
      <c r="P116" s="217"/>
      <c r="Q116" s="217"/>
      <c r="R116" s="217"/>
    </row>
    <row r="117" customFormat="false" ht="15" hidden="false" customHeight="true" outlineLevel="0" collapsed="false">
      <c r="A117" s="184"/>
      <c r="B117" s="214"/>
      <c r="C117" s="178" t="s">
        <v>192</v>
      </c>
      <c r="D117" s="187" t="s">
        <v>193</v>
      </c>
      <c r="E117" s="181" t="n">
        <f aca="false">F117+N117</f>
        <v>2350</v>
      </c>
      <c r="F117" s="182" t="n">
        <f aca="false">SUM(G117:M117)</f>
        <v>2350</v>
      </c>
      <c r="G117" s="217"/>
      <c r="H117" s="217" t="n">
        <v>2350</v>
      </c>
      <c r="I117" s="217"/>
      <c r="J117" s="217"/>
      <c r="K117" s="217"/>
      <c r="L117" s="217"/>
      <c r="M117" s="217"/>
      <c r="N117" s="182" t="n">
        <f aca="false">SUM(O117,Q117:R117)</f>
        <v>0</v>
      </c>
      <c r="O117" s="217"/>
      <c r="P117" s="217"/>
      <c r="Q117" s="217"/>
      <c r="R117" s="217"/>
    </row>
    <row r="118" customFormat="false" ht="29.25" hidden="false" customHeight="true" outlineLevel="0" collapsed="false">
      <c r="A118" s="184"/>
      <c r="B118" s="214"/>
      <c r="C118" s="214" t="s">
        <v>232</v>
      </c>
      <c r="D118" s="234" t="s">
        <v>233</v>
      </c>
      <c r="E118" s="181" t="n">
        <f aca="false">F118+N118</f>
        <v>1200</v>
      </c>
      <c r="F118" s="182" t="n">
        <f aca="false">SUM(G118:M118)</f>
        <v>1200</v>
      </c>
      <c r="G118" s="194"/>
      <c r="H118" s="194" t="n">
        <v>1200</v>
      </c>
      <c r="I118" s="194"/>
      <c r="J118" s="194"/>
      <c r="K118" s="194"/>
      <c r="L118" s="217"/>
      <c r="M118" s="217"/>
      <c r="N118" s="182" t="n">
        <f aca="false">SUM(O118,Q118:R118)</f>
        <v>0</v>
      </c>
      <c r="O118" s="217"/>
      <c r="P118" s="217"/>
      <c r="Q118" s="217"/>
      <c r="R118" s="217"/>
    </row>
    <row r="119" customFormat="false" ht="15" hidden="false" customHeight="true" outlineLevel="0" collapsed="false">
      <c r="A119" s="184"/>
      <c r="B119" s="214"/>
      <c r="C119" s="241" t="s">
        <v>179</v>
      </c>
      <c r="D119" s="215" t="s">
        <v>180</v>
      </c>
      <c r="E119" s="181" t="n">
        <f aca="false">F119+N119</f>
        <v>5600</v>
      </c>
      <c r="F119" s="182" t="n">
        <f aca="false">SUM(G119:M119)</f>
        <v>5600</v>
      </c>
      <c r="G119" s="217"/>
      <c r="H119" s="217" t="n">
        <v>5600</v>
      </c>
      <c r="I119" s="217"/>
      <c r="J119" s="217"/>
      <c r="K119" s="217"/>
      <c r="L119" s="217"/>
      <c r="M119" s="217"/>
      <c r="N119" s="182" t="n">
        <f aca="false">SUM(O119,Q119:R119)</f>
        <v>0</v>
      </c>
      <c r="O119" s="217"/>
      <c r="P119" s="217"/>
      <c r="Q119" s="217"/>
      <c r="R119" s="217"/>
    </row>
    <row r="120" customFormat="false" ht="30" hidden="false" customHeight="true" outlineLevel="0" collapsed="false">
      <c r="A120" s="184"/>
      <c r="B120" s="200"/>
      <c r="C120" s="178" t="s">
        <v>165</v>
      </c>
      <c r="D120" s="180" t="s">
        <v>166</v>
      </c>
      <c r="E120" s="181" t="n">
        <f aca="false">F120+N120</f>
        <v>1800000</v>
      </c>
      <c r="F120" s="182" t="n">
        <f aca="false">SUM(G120:M120)</f>
        <v>0</v>
      </c>
      <c r="G120" s="217"/>
      <c r="H120" s="217"/>
      <c r="I120" s="217"/>
      <c r="J120" s="217"/>
      <c r="K120" s="217"/>
      <c r="L120" s="217"/>
      <c r="M120" s="217"/>
      <c r="N120" s="182" t="n">
        <f aca="false">SUM(O120,Q120:R120)</f>
        <v>1800000</v>
      </c>
      <c r="O120" s="194" t="n">
        <v>1800000</v>
      </c>
      <c r="P120" s="194"/>
      <c r="Q120" s="194"/>
      <c r="R120" s="194"/>
      <c r="S120" s="183" t="s">
        <v>247</v>
      </c>
    </row>
    <row r="121" customFormat="false" ht="15" hidden="false" customHeight="true" outlineLevel="0" collapsed="false">
      <c r="A121" s="184"/>
      <c r="B121" s="243" t="s">
        <v>248</v>
      </c>
      <c r="C121" s="240"/>
      <c r="D121" s="250" t="s">
        <v>249</v>
      </c>
      <c r="E121" s="83" t="n">
        <f aca="false">F121+N121</f>
        <v>1000</v>
      </c>
      <c r="F121" s="233" t="n">
        <f aca="false">F122</f>
        <v>1000</v>
      </c>
      <c r="G121" s="233" t="n">
        <f aca="false">G122</f>
        <v>0</v>
      </c>
      <c r="H121" s="233" t="n">
        <f aca="false">H122</f>
        <v>1000</v>
      </c>
      <c r="I121" s="233" t="n">
        <f aca="false">I122</f>
        <v>0</v>
      </c>
      <c r="J121" s="233" t="n">
        <f aca="false">J122</f>
        <v>0</v>
      </c>
      <c r="K121" s="233" t="n">
        <f aca="false">K122</f>
        <v>0</v>
      </c>
      <c r="L121" s="233" t="n">
        <f aca="false">L122</f>
        <v>0</v>
      </c>
      <c r="M121" s="233" t="n">
        <f aca="false">M122</f>
        <v>0</v>
      </c>
      <c r="N121" s="233" t="n">
        <f aca="false">N122</f>
        <v>0</v>
      </c>
      <c r="O121" s="233" t="n">
        <f aca="false">O122</f>
        <v>0</v>
      </c>
      <c r="P121" s="233" t="n">
        <f aca="false">P122</f>
        <v>0</v>
      </c>
      <c r="Q121" s="233" t="n">
        <f aca="false">Q122</f>
        <v>0</v>
      </c>
      <c r="R121" s="233" t="n">
        <f aca="false">R122</f>
        <v>0</v>
      </c>
      <c r="S121" s="210"/>
    </row>
    <row r="122" customFormat="false" ht="15.75" hidden="false" customHeight="true" outlineLevel="0" collapsed="false">
      <c r="A122" s="186"/>
      <c r="B122" s="200"/>
      <c r="C122" s="186" t="s">
        <v>188</v>
      </c>
      <c r="D122" s="234" t="s">
        <v>189</v>
      </c>
      <c r="E122" s="204" t="n">
        <f aca="false">F122+N122</f>
        <v>1000</v>
      </c>
      <c r="F122" s="205" t="n">
        <f aca="false">SUM(G122:M122)</f>
        <v>1000</v>
      </c>
      <c r="G122" s="217"/>
      <c r="H122" s="217" t="n">
        <v>1000</v>
      </c>
      <c r="I122" s="217"/>
      <c r="J122" s="217"/>
      <c r="K122" s="217"/>
      <c r="L122" s="217"/>
      <c r="M122" s="217"/>
      <c r="N122" s="182" t="n">
        <f aca="false">SUM(O122,Q122:R122)</f>
        <v>0</v>
      </c>
      <c r="O122" s="217"/>
      <c r="P122" s="217"/>
      <c r="Q122" s="217"/>
      <c r="R122" s="217"/>
    </row>
    <row r="123" customFormat="false" ht="60" hidden="false" customHeight="true" outlineLevel="0" collapsed="false">
      <c r="A123" s="97" t="s">
        <v>57</v>
      </c>
      <c r="B123" s="251"/>
      <c r="C123" s="252"/>
      <c r="D123" s="253" t="s">
        <v>250</v>
      </c>
      <c r="E123" s="98" t="n">
        <f aca="false">F123+N123</f>
        <v>12700</v>
      </c>
      <c r="F123" s="254" t="n">
        <f aca="false">F124</f>
        <v>12700</v>
      </c>
      <c r="G123" s="254" t="n">
        <f aca="false">G124</f>
        <v>5200</v>
      </c>
      <c r="H123" s="254" t="n">
        <f aca="false">H124</f>
        <v>7500</v>
      </c>
      <c r="I123" s="255" t="n">
        <f aca="false">I124</f>
        <v>0</v>
      </c>
      <c r="J123" s="255" t="n">
        <f aca="false">J124</f>
        <v>0</v>
      </c>
      <c r="K123" s="255" t="n">
        <f aca="false">K124</f>
        <v>0</v>
      </c>
      <c r="L123" s="255" t="n">
        <f aca="false">L124</f>
        <v>0</v>
      </c>
      <c r="M123" s="255" t="n">
        <f aca="false">M124</f>
        <v>0</v>
      </c>
      <c r="N123" s="255" t="n">
        <f aca="false">N124</f>
        <v>0</v>
      </c>
      <c r="O123" s="255" t="n">
        <f aca="false">O124</f>
        <v>0</v>
      </c>
      <c r="P123" s="255" t="n">
        <f aca="false">P124</f>
        <v>0</v>
      </c>
      <c r="Q123" s="255" t="n">
        <f aca="false">Q124</f>
        <v>0</v>
      </c>
      <c r="R123" s="255" t="n">
        <f aca="false">R124</f>
        <v>0</v>
      </c>
    </row>
    <row r="124" customFormat="false" ht="30.75" hidden="false" customHeight="true" outlineLevel="0" collapsed="false">
      <c r="A124" s="221"/>
      <c r="B124" s="231" t="s">
        <v>251</v>
      </c>
      <c r="C124" s="240"/>
      <c r="D124" s="232" t="s">
        <v>252</v>
      </c>
      <c r="E124" s="83" t="n">
        <f aca="false">F124+N124</f>
        <v>12700</v>
      </c>
      <c r="F124" s="244" t="n">
        <f aca="false">SUM(F125:F127)</f>
        <v>12700</v>
      </c>
      <c r="G124" s="244" t="n">
        <f aca="false">SUM(G125:G127)</f>
        <v>5200</v>
      </c>
      <c r="H124" s="244" t="n">
        <f aca="false">SUM(H125:H127)</f>
        <v>7500</v>
      </c>
      <c r="I124" s="244" t="n">
        <f aca="false">SUM(I125:I127)</f>
        <v>0</v>
      </c>
      <c r="J124" s="244" t="n">
        <f aca="false">SUM(J125:J127)</f>
        <v>0</v>
      </c>
      <c r="K124" s="244" t="n">
        <f aca="false">SUM(K125:K127)</f>
        <v>0</v>
      </c>
      <c r="L124" s="244" t="n">
        <f aca="false">SUM(L125:L127)</f>
        <v>0</v>
      </c>
      <c r="M124" s="244" t="n">
        <f aca="false">SUM(M125:M127)</f>
        <v>0</v>
      </c>
      <c r="N124" s="244" t="n">
        <f aca="false">SUM(N125:N127)</f>
        <v>0</v>
      </c>
      <c r="O124" s="244" t="n">
        <f aca="false">SUM(O125:O127)</f>
        <v>0</v>
      </c>
      <c r="P124" s="244" t="n">
        <f aca="false">SUM(P125:P127)</f>
        <v>0</v>
      </c>
      <c r="Q124" s="244" t="n">
        <f aca="false">SUM(Q125:Q127)</f>
        <v>0</v>
      </c>
      <c r="R124" s="244" t="n">
        <f aca="false">SUM(R125:R127)</f>
        <v>0</v>
      </c>
      <c r="S124" s="210"/>
      <c r="T124" s="210"/>
      <c r="U124" s="210"/>
    </row>
    <row r="125" customFormat="false" ht="30" hidden="false" customHeight="true" outlineLevel="0" collapsed="false">
      <c r="A125" s="220"/>
      <c r="B125" s="221"/>
      <c r="C125" s="178" t="s">
        <v>253</v>
      </c>
      <c r="D125" s="215" t="s">
        <v>254</v>
      </c>
      <c r="E125" s="181" t="n">
        <f aca="false">F125+N125</f>
        <v>5200</v>
      </c>
      <c r="F125" s="182" t="n">
        <f aca="false">SUM(G125:M125)</f>
        <v>5200</v>
      </c>
      <c r="G125" s="194" t="n">
        <v>5200</v>
      </c>
      <c r="H125" s="194"/>
      <c r="I125" s="194"/>
      <c r="J125" s="194"/>
      <c r="K125" s="194"/>
      <c r="L125" s="194"/>
      <c r="M125" s="194"/>
      <c r="N125" s="182" t="n">
        <f aca="false">SUM(O125,Q125:R125)</f>
        <v>0</v>
      </c>
      <c r="O125" s="194"/>
      <c r="P125" s="194"/>
      <c r="Q125" s="194"/>
      <c r="R125" s="194"/>
    </row>
    <row r="126" customFormat="false" ht="15" hidden="false" customHeight="true" outlineLevel="0" collapsed="false">
      <c r="A126" s="220"/>
      <c r="B126" s="184"/>
      <c r="C126" s="178" t="s">
        <v>192</v>
      </c>
      <c r="D126" s="187" t="s">
        <v>193</v>
      </c>
      <c r="E126" s="181" t="n">
        <f aca="false">F126+N126</f>
        <v>2500</v>
      </c>
      <c r="F126" s="182" t="n">
        <f aca="false">SUM(G126:M126)</f>
        <v>2500</v>
      </c>
      <c r="G126" s="217"/>
      <c r="H126" s="217" t="n">
        <v>2500</v>
      </c>
      <c r="I126" s="217"/>
      <c r="J126" s="217"/>
      <c r="K126" s="217"/>
      <c r="L126" s="217"/>
      <c r="M126" s="217"/>
      <c r="N126" s="182" t="n">
        <f aca="false">SUM(O126,Q126:R126)</f>
        <v>0</v>
      </c>
      <c r="O126" s="217"/>
      <c r="P126" s="217"/>
      <c r="Q126" s="217"/>
      <c r="R126" s="217"/>
    </row>
    <row r="127" customFormat="false" ht="31.5" hidden="false" customHeight="true" outlineLevel="0" collapsed="false">
      <c r="A127" s="248"/>
      <c r="B127" s="186"/>
      <c r="C127" s="178" t="s">
        <v>255</v>
      </c>
      <c r="D127" s="187" t="s">
        <v>256</v>
      </c>
      <c r="E127" s="181" t="n">
        <f aca="false">F127+N127</f>
        <v>5000</v>
      </c>
      <c r="F127" s="182" t="n">
        <f aca="false">SUM(G127:M127)</f>
        <v>5000</v>
      </c>
      <c r="G127" s="194"/>
      <c r="H127" s="194" t="n">
        <v>5000</v>
      </c>
      <c r="I127" s="194"/>
      <c r="J127" s="194"/>
      <c r="K127" s="194"/>
      <c r="L127" s="194"/>
      <c r="M127" s="194"/>
      <c r="N127" s="182" t="n">
        <f aca="false">SUM(O127,Q127:R127)</f>
        <v>0</v>
      </c>
      <c r="O127" s="194"/>
      <c r="P127" s="194"/>
      <c r="Q127" s="194"/>
      <c r="R127" s="194"/>
    </row>
    <row r="128" customFormat="false" ht="16.5" hidden="false" customHeight="true" outlineLevel="0" collapsed="false">
      <c r="A128" s="74" t="s">
        <v>257</v>
      </c>
      <c r="B128" s="97"/>
      <c r="C128" s="75"/>
      <c r="D128" s="171" t="s">
        <v>258</v>
      </c>
      <c r="E128" s="172" t="n">
        <f aca="false">F128+N128</f>
        <v>126700</v>
      </c>
      <c r="F128" s="172" t="n">
        <f aca="false">F129</f>
        <v>126700</v>
      </c>
      <c r="G128" s="172" t="n">
        <f aca="false">G129</f>
        <v>0</v>
      </c>
      <c r="H128" s="172" t="n">
        <f aca="false">H129</f>
        <v>0</v>
      </c>
      <c r="I128" s="172" t="n">
        <f aca="false">I129</f>
        <v>0</v>
      </c>
      <c r="J128" s="172" t="n">
        <f aca="false">J129</f>
        <v>0</v>
      </c>
      <c r="K128" s="172" t="n">
        <f aca="false">K129</f>
        <v>0</v>
      </c>
      <c r="L128" s="172" t="n">
        <f aca="false">L129</f>
        <v>0</v>
      </c>
      <c r="M128" s="172" t="n">
        <f aca="false">M129</f>
        <v>126700</v>
      </c>
      <c r="N128" s="172" t="n">
        <f aca="false">N129</f>
        <v>0</v>
      </c>
      <c r="O128" s="172" t="n">
        <f aca="false">O129</f>
        <v>0</v>
      </c>
      <c r="P128" s="172" t="n">
        <f aca="false">P129</f>
        <v>0</v>
      </c>
      <c r="Q128" s="172" t="n">
        <f aca="false">Q129</f>
        <v>0</v>
      </c>
      <c r="R128" s="172" t="n">
        <f aca="false">R129</f>
        <v>0</v>
      </c>
    </row>
    <row r="129" customFormat="false" ht="45" hidden="false" customHeight="true" outlineLevel="0" collapsed="false">
      <c r="A129" s="221"/>
      <c r="B129" s="236" t="s">
        <v>259</v>
      </c>
      <c r="C129" s="190"/>
      <c r="D129" s="218" t="s">
        <v>260</v>
      </c>
      <c r="E129" s="83" t="n">
        <f aca="false">F129+N129</f>
        <v>126700</v>
      </c>
      <c r="F129" s="94" t="n">
        <f aca="false">SUM(F130:F131)</f>
        <v>126700</v>
      </c>
      <c r="G129" s="94" t="n">
        <f aca="false">SUM(G130:G131)</f>
        <v>0</v>
      </c>
      <c r="H129" s="94" t="n">
        <f aca="false">SUM(H130:H131)</f>
        <v>0</v>
      </c>
      <c r="I129" s="94" t="n">
        <f aca="false">SUM(I130:I131)</f>
        <v>0</v>
      </c>
      <c r="J129" s="94" t="n">
        <f aca="false">SUM(J130:J131)</f>
        <v>0</v>
      </c>
      <c r="K129" s="94" t="n">
        <f aca="false">SUM(K130:K131)</f>
        <v>0</v>
      </c>
      <c r="L129" s="94" t="n">
        <f aca="false">SUM(L130:L131)</f>
        <v>0</v>
      </c>
      <c r="M129" s="94" t="n">
        <f aca="false">SUM(M130:M131)</f>
        <v>126700</v>
      </c>
      <c r="N129" s="94" t="n">
        <f aca="false">SUM(N130:N131)</f>
        <v>0</v>
      </c>
      <c r="O129" s="94" t="n">
        <f aca="false">SUM(O130:O131)</f>
        <v>0</v>
      </c>
      <c r="P129" s="94" t="n">
        <f aca="false">SUM(P130:P131)</f>
        <v>0</v>
      </c>
      <c r="Q129" s="94" t="n">
        <f aca="false">SUM(Q130:Q131)</f>
        <v>0</v>
      </c>
      <c r="R129" s="94" t="n">
        <f aca="false">SUM(R130:R131)</f>
        <v>0</v>
      </c>
    </row>
    <row r="130" customFormat="false" ht="45.75" hidden="false" customHeight="true" outlineLevel="0" collapsed="false">
      <c r="A130" s="220"/>
      <c r="B130" s="221"/>
      <c r="C130" s="178" t="s">
        <v>261</v>
      </c>
      <c r="D130" s="215" t="s">
        <v>262</v>
      </c>
      <c r="E130" s="181" t="n">
        <f aca="false">F130+N130</f>
        <v>5000</v>
      </c>
      <c r="F130" s="182" t="n">
        <f aca="false">SUM(G130:M130)</f>
        <v>5000</v>
      </c>
      <c r="G130" s="194"/>
      <c r="H130" s="194"/>
      <c r="I130" s="194"/>
      <c r="J130" s="194"/>
      <c r="K130" s="194"/>
      <c r="L130" s="194"/>
      <c r="M130" s="194" t="n">
        <v>5000</v>
      </c>
      <c r="N130" s="182" t="n">
        <f aca="false">SUM(O130,Q130:R130)</f>
        <v>0</v>
      </c>
      <c r="O130" s="194"/>
      <c r="P130" s="194"/>
      <c r="Q130" s="194"/>
      <c r="R130" s="194"/>
    </row>
    <row r="131" customFormat="false" ht="74.25" hidden="false" customHeight="true" outlineLevel="0" collapsed="false">
      <c r="A131" s="248"/>
      <c r="B131" s="186"/>
      <c r="C131" s="200" t="s">
        <v>263</v>
      </c>
      <c r="D131" s="234" t="s">
        <v>264</v>
      </c>
      <c r="E131" s="181" t="n">
        <f aca="false">F131+N131</f>
        <v>121700</v>
      </c>
      <c r="F131" s="182" t="n">
        <f aca="false">SUM(G131:M131)</f>
        <v>121700</v>
      </c>
      <c r="G131" s="202"/>
      <c r="H131" s="202"/>
      <c r="I131" s="202"/>
      <c r="J131" s="202"/>
      <c r="K131" s="202"/>
      <c r="L131" s="202"/>
      <c r="M131" s="194" t="n">
        <v>121700</v>
      </c>
      <c r="N131" s="182" t="n">
        <f aca="false">SUM(O131,Q131:R131)</f>
        <v>0</v>
      </c>
      <c r="O131" s="202"/>
      <c r="P131" s="202"/>
      <c r="Q131" s="202"/>
      <c r="R131" s="202"/>
    </row>
    <row r="132" customFormat="false" ht="15" hidden="false" customHeight="true" outlineLevel="0" collapsed="false">
      <c r="A132" s="74" t="s">
        <v>91</v>
      </c>
      <c r="B132" s="97"/>
      <c r="C132" s="75"/>
      <c r="D132" s="171" t="s">
        <v>92</v>
      </c>
      <c r="E132" s="172" t="n">
        <f aca="false">F132+N132</f>
        <v>44000</v>
      </c>
      <c r="F132" s="172" t="n">
        <f aca="false">F133</f>
        <v>44000</v>
      </c>
      <c r="G132" s="172" t="n">
        <f aca="false">G133</f>
        <v>0</v>
      </c>
      <c r="H132" s="172" t="n">
        <f aca="false">H133</f>
        <v>44000</v>
      </c>
      <c r="I132" s="172" t="n">
        <f aca="false">I133</f>
        <v>0</v>
      </c>
      <c r="J132" s="172" t="n">
        <f aca="false">J133</f>
        <v>0</v>
      </c>
      <c r="K132" s="172" t="n">
        <f aca="false">K133</f>
        <v>0</v>
      </c>
      <c r="L132" s="172" t="n">
        <f aca="false">L133</f>
        <v>0</v>
      </c>
      <c r="M132" s="172" t="n">
        <f aca="false">M133</f>
        <v>0</v>
      </c>
      <c r="N132" s="172" t="n">
        <f aca="false">N133</f>
        <v>0</v>
      </c>
      <c r="O132" s="172" t="n">
        <f aca="false">O133</f>
        <v>0</v>
      </c>
      <c r="P132" s="172" t="n">
        <f aca="false">P133</f>
        <v>0</v>
      </c>
      <c r="Q132" s="172" t="n">
        <f aca="false">Q133</f>
        <v>0</v>
      </c>
      <c r="R132" s="172" t="n">
        <f aca="false">R133</f>
        <v>0</v>
      </c>
    </row>
    <row r="133" customFormat="false" ht="15" hidden="false" customHeight="true" outlineLevel="0" collapsed="false">
      <c r="A133" s="221"/>
      <c r="B133" s="174" t="s">
        <v>265</v>
      </c>
      <c r="C133" s="190"/>
      <c r="D133" s="218" t="s">
        <v>266</v>
      </c>
      <c r="E133" s="83" t="n">
        <f aca="false">F133+N133</f>
        <v>44000</v>
      </c>
      <c r="F133" s="185" t="n">
        <f aca="false">F134</f>
        <v>44000</v>
      </c>
      <c r="G133" s="185" t="n">
        <f aca="false">G134</f>
        <v>0</v>
      </c>
      <c r="H133" s="185" t="n">
        <f aca="false">H134</f>
        <v>44000</v>
      </c>
      <c r="I133" s="185" t="n">
        <f aca="false">I134</f>
        <v>0</v>
      </c>
      <c r="J133" s="185" t="n">
        <f aca="false">J134</f>
        <v>0</v>
      </c>
      <c r="K133" s="185" t="n">
        <f aca="false">K134</f>
        <v>0</v>
      </c>
      <c r="L133" s="185" t="n">
        <f aca="false">L134</f>
        <v>0</v>
      </c>
      <c r="M133" s="185" t="n">
        <f aca="false">M134</f>
        <v>0</v>
      </c>
      <c r="N133" s="185" t="n">
        <f aca="false">N134</f>
        <v>0</v>
      </c>
      <c r="O133" s="185" t="n">
        <f aca="false">O134</f>
        <v>0</v>
      </c>
      <c r="P133" s="185" t="n">
        <f aca="false">P134</f>
        <v>0</v>
      </c>
      <c r="Q133" s="185" t="n">
        <f aca="false">Q134</f>
        <v>0</v>
      </c>
      <c r="R133" s="185" t="n">
        <f aca="false">R134</f>
        <v>0</v>
      </c>
    </row>
    <row r="134" customFormat="false" ht="15" hidden="false" customHeight="true" outlineLevel="0" collapsed="false">
      <c r="A134" s="186"/>
      <c r="B134" s="178"/>
      <c r="C134" s="179" t="s">
        <v>267</v>
      </c>
      <c r="D134" s="215" t="s">
        <v>268</v>
      </c>
      <c r="E134" s="181" t="n">
        <f aca="false">F134+N134</f>
        <v>44000</v>
      </c>
      <c r="F134" s="182" t="n">
        <f aca="false">SUM(G134:M134)</f>
        <v>44000</v>
      </c>
      <c r="G134" s="217"/>
      <c r="H134" s="217" t="n">
        <v>44000</v>
      </c>
      <c r="I134" s="217"/>
      <c r="J134" s="217"/>
      <c r="K134" s="217"/>
      <c r="L134" s="217"/>
      <c r="M134" s="217"/>
      <c r="N134" s="182" t="n">
        <f aca="false">SUM(O134,Q134:R134)</f>
        <v>0</v>
      </c>
      <c r="O134" s="217"/>
      <c r="P134" s="217"/>
      <c r="Q134" s="217"/>
      <c r="R134" s="217"/>
    </row>
    <row r="135" customFormat="false" ht="15" hidden="false" customHeight="true" outlineLevel="0" collapsed="false">
      <c r="A135" s="74" t="s">
        <v>101</v>
      </c>
      <c r="B135" s="75"/>
      <c r="C135" s="75"/>
      <c r="D135" s="171" t="s">
        <v>269</v>
      </c>
      <c r="E135" s="172" t="n">
        <f aca="false">F135+N135</f>
        <v>4269245</v>
      </c>
      <c r="F135" s="172" t="n">
        <f aca="false">SUM(F136,F153,F156,F175,F183,F185,F193)</f>
        <v>4243745</v>
      </c>
      <c r="G135" s="172" t="n">
        <f aca="false">SUM(G136,G153,G156,G175,G183,G185,G193)</f>
        <v>2806143</v>
      </c>
      <c r="H135" s="172" t="n">
        <f aca="false">SUM(H136,H153,H156,H175,H183,H185,H193)</f>
        <v>834692</v>
      </c>
      <c r="I135" s="172" t="n">
        <f aca="false">SUM(I136,I153,I156,I175,I183,I185,I193)</f>
        <v>431400</v>
      </c>
      <c r="J135" s="172" t="n">
        <f aca="false">SUM(J136,J153,J156,J175,J183,J185,J193)</f>
        <v>171510</v>
      </c>
      <c r="K135" s="172" t="n">
        <f aca="false">SUM(K136,K153,K156,K175,K183,K185,K193)</f>
        <v>0</v>
      </c>
      <c r="L135" s="172" t="n">
        <f aca="false">SUM(L136,L153,L156,L175,L183,L185,L193)</f>
        <v>0</v>
      </c>
      <c r="M135" s="172" t="n">
        <f aca="false">SUM(M136,M153,M156,M175,M183,M185,M193)</f>
        <v>0</v>
      </c>
      <c r="N135" s="172" t="n">
        <f aca="false">SUM(N136,N153,N156,N175,N183,N185,N193)</f>
        <v>25500</v>
      </c>
      <c r="O135" s="172" t="n">
        <f aca="false">SUM(O136,O153,O156,O175,O183,O185,O193)</f>
        <v>25500</v>
      </c>
      <c r="P135" s="172" t="n">
        <f aca="false">SUM(P136,P153,P156,P175,P183,P185,P193)</f>
        <v>0</v>
      </c>
      <c r="Q135" s="172" t="n">
        <f aca="false">SUM(Q136,Q153,Q156,Q175,Q183,Q185,Q193)</f>
        <v>0</v>
      </c>
      <c r="R135" s="172" t="n">
        <f aca="false">SUM(R136,R153,R156,R175,R183,R185,R193)</f>
        <v>0</v>
      </c>
    </row>
    <row r="136" customFormat="false" ht="15.75" hidden="false" customHeight="true" outlineLevel="0" collapsed="false">
      <c r="A136" s="179"/>
      <c r="B136" s="174" t="s">
        <v>103</v>
      </c>
      <c r="C136" s="190"/>
      <c r="D136" s="218" t="s">
        <v>270</v>
      </c>
      <c r="E136" s="83" t="n">
        <f aca="false">F136+N136</f>
        <v>2130323</v>
      </c>
      <c r="F136" s="185" t="n">
        <f aca="false">SUM(F137:F152)</f>
        <v>2130323</v>
      </c>
      <c r="G136" s="185" t="n">
        <f aca="false">SUM(G137:G152)</f>
        <v>1711073</v>
      </c>
      <c r="H136" s="185" t="n">
        <f aca="false">SUM(H137:H152)</f>
        <v>311840</v>
      </c>
      <c r="I136" s="185" t="n">
        <f aca="false">SUM(I137:I152)</f>
        <v>0</v>
      </c>
      <c r="J136" s="185" t="n">
        <f aca="false">SUM(J137:J152)</f>
        <v>107410</v>
      </c>
      <c r="K136" s="185" t="n">
        <f aca="false">SUM(K137:K152)</f>
        <v>0</v>
      </c>
      <c r="L136" s="185" t="n">
        <f aca="false">SUM(L137:L152)</f>
        <v>0</v>
      </c>
      <c r="M136" s="185" t="n">
        <f aca="false">SUM(M137:M152)</f>
        <v>0</v>
      </c>
      <c r="N136" s="185" t="n">
        <f aca="false">SUM(N137:N152)</f>
        <v>0</v>
      </c>
      <c r="O136" s="185" t="n">
        <f aca="false">SUM(O137:O152)</f>
        <v>0</v>
      </c>
      <c r="P136" s="185" t="n">
        <f aca="false">SUM(P137:P152)</f>
        <v>0</v>
      </c>
      <c r="Q136" s="185" t="n">
        <f aca="false">SUM(Q137:Q152)</f>
        <v>0</v>
      </c>
      <c r="R136" s="185" t="n">
        <f aca="false">SUM(R137:R152)</f>
        <v>0</v>
      </c>
    </row>
    <row r="137" customFormat="false" ht="30" hidden="false" customHeight="true" outlineLevel="0" collapsed="false">
      <c r="A137" s="184"/>
      <c r="B137" s="214"/>
      <c r="C137" s="200" t="s">
        <v>208</v>
      </c>
      <c r="D137" s="234" t="s">
        <v>227</v>
      </c>
      <c r="E137" s="204" t="n">
        <f aca="false">F137+N137</f>
        <v>107410</v>
      </c>
      <c r="F137" s="205" t="n">
        <f aca="false">SUM(G137:M137)</f>
        <v>107410</v>
      </c>
      <c r="G137" s="194"/>
      <c r="H137" s="194"/>
      <c r="I137" s="194"/>
      <c r="J137" s="194" t="n">
        <f aca="false">45310+62100</f>
        <v>107410</v>
      </c>
      <c r="K137" s="194"/>
      <c r="L137" s="194"/>
      <c r="M137" s="194"/>
      <c r="N137" s="182" t="n">
        <f aca="false">SUM(O137,Q137:R137)</f>
        <v>0</v>
      </c>
      <c r="O137" s="194"/>
      <c r="P137" s="194"/>
      <c r="Q137" s="194"/>
      <c r="R137" s="194"/>
      <c r="S137" s="183"/>
      <c r="T137" s="183"/>
    </row>
    <row r="138" customFormat="false" ht="30" hidden="false" customHeight="true" outlineLevel="0" collapsed="false">
      <c r="A138" s="184"/>
      <c r="B138" s="214"/>
      <c r="C138" s="200" t="s">
        <v>210</v>
      </c>
      <c r="D138" s="234" t="s">
        <v>211</v>
      </c>
      <c r="E138" s="181" t="n">
        <f aca="false">F138+N138</f>
        <v>1341420</v>
      </c>
      <c r="F138" s="182" t="n">
        <f aca="false">SUM(G138:M138)</f>
        <v>1341420</v>
      </c>
      <c r="G138" s="194" t="n">
        <f aca="false">566100+775320</f>
        <v>1341420</v>
      </c>
      <c r="H138" s="194"/>
      <c r="I138" s="194"/>
      <c r="J138" s="194"/>
      <c r="K138" s="194"/>
      <c r="L138" s="194"/>
      <c r="M138" s="194"/>
      <c r="N138" s="182" t="n">
        <f aca="false">SUM(O138,Q138:R138)</f>
        <v>0</v>
      </c>
      <c r="O138" s="194"/>
      <c r="P138" s="194"/>
      <c r="Q138" s="194"/>
      <c r="R138" s="194"/>
      <c r="S138" s="183"/>
      <c r="T138" s="183"/>
    </row>
    <row r="139" customFormat="false" ht="15" hidden="false" customHeight="true" outlineLevel="0" collapsed="false">
      <c r="A139" s="184"/>
      <c r="B139" s="214"/>
      <c r="C139" s="178" t="s">
        <v>212</v>
      </c>
      <c r="D139" s="215" t="s">
        <v>213</v>
      </c>
      <c r="E139" s="181" t="n">
        <f aca="false">F139+N139</f>
        <v>107232</v>
      </c>
      <c r="F139" s="182" t="n">
        <f aca="false">SUM(G139:M139)</f>
        <v>107232</v>
      </c>
      <c r="G139" s="194" t="n">
        <f aca="false">43732+63500</f>
        <v>107232</v>
      </c>
      <c r="H139" s="194"/>
      <c r="I139" s="194"/>
      <c r="J139" s="194"/>
      <c r="K139" s="194"/>
      <c r="L139" s="194"/>
      <c r="M139" s="194"/>
      <c r="N139" s="182" t="n">
        <f aca="false">SUM(O139,Q139:R139)</f>
        <v>0</v>
      </c>
      <c r="O139" s="194"/>
      <c r="P139" s="194"/>
      <c r="Q139" s="194"/>
      <c r="R139" s="194"/>
      <c r="S139" s="183"/>
      <c r="T139" s="183"/>
    </row>
    <row r="140" customFormat="false" ht="15" hidden="false" customHeight="true" outlineLevel="0" collapsed="false">
      <c r="A140" s="184"/>
      <c r="B140" s="214"/>
      <c r="C140" s="178" t="s">
        <v>204</v>
      </c>
      <c r="D140" s="215" t="s">
        <v>205</v>
      </c>
      <c r="E140" s="181" t="n">
        <f aca="false">F140+N140</f>
        <v>225943</v>
      </c>
      <c r="F140" s="182" t="n">
        <f aca="false">SUM(G140:M140)</f>
        <v>225943</v>
      </c>
      <c r="G140" s="194" t="n">
        <f aca="false">98443+127500</f>
        <v>225943</v>
      </c>
      <c r="H140" s="194"/>
      <c r="I140" s="194"/>
      <c r="J140" s="194"/>
      <c r="K140" s="194"/>
      <c r="L140" s="194"/>
      <c r="M140" s="194"/>
      <c r="N140" s="182" t="n">
        <f aca="false">SUM(O140,Q140:R140)</f>
        <v>0</v>
      </c>
      <c r="O140" s="194"/>
      <c r="P140" s="194"/>
      <c r="Q140" s="194"/>
      <c r="R140" s="194"/>
      <c r="S140" s="183"/>
      <c r="T140" s="183"/>
    </row>
    <row r="141" customFormat="false" ht="15.75" hidden="false" customHeight="true" outlineLevel="0" collapsed="false">
      <c r="A141" s="184"/>
      <c r="B141" s="214"/>
      <c r="C141" s="178" t="s">
        <v>228</v>
      </c>
      <c r="D141" s="215" t="s">
        <v>229</v>
      </c>
      <c r="E141" s="181" t="n">
        <f aca="false">F141+N141</f>
        <v>36478</v>
      </c>
      <c r="F141" s="182" t="n">
        <f aca="false">SUM(G141:M141)</f>
        <v>36478</v>
      </c>
      <c r="G141" s="217" t="n">
        <f aca="false">15916+20562</f>
        <v>36478</v>
      </c>
      <c r="H141" s="217"/>
      <c r="I141" s="217"/>
      <c r="J141" s="217"/>
      <c r="K141" s="217"/>
      <c r="L141" s="217"/>
      <c r="M141" s="217"/>
      <c r="N141" s="182" t="n">
        <f aca="false">SUM(O141,Q141:R141)</f>
        <v>0</v>
      </c>
      <c r="O141" s="217"/>
      <c r="P141" s="217"/>
      <c r="Q141" s="217"/>
      <c r="R141" s="217"/>
    </row>
    <row r="142" customFormat="false" ht="15" hidden="false" customHeight="true" outlineLevel="0" collapsed="false">
      <c r="A142" s="184"/>
      <c r="B142" s="214"/>
      <c r="C142" s="200" t="s">
        <v>188</v>
      </c>
      <c r="D142" s="234" t="s">
        <v>189</v>
      </c>
      <c r="E142" s="181" t="n">
        <f aca="false">F142+N142</f>
        <v>93860</v>
      </c>
      <c r="F142" s="182" t="n">
        <f aca="false">SUM(G142:M142)</f>
        <v>93860</v>
      </c>
      <c r="G142" s="217"/>
      <c r="H142" s="217" t="n">
        <f aca="false">43960+49900</f>
        <v>93860</v>
      </c>
      <c r="I142" s="217"/>
      <c r="J142" s="217"/>
      <c r="K142" s="217"/>
      <c r="L142" s="217"/>
      <c r="M142" s="217"/>
      <c r="N142" s="182" t="n">
        <f aca="false">SUM(O142,Q142:R142)</f>
        <v>0</v>
      </c>
      <c r="O142" s="217"/>
      <c r="P142" s="217"/>
      <c r="Q142" s="217"/>
      <c r="R142" s="217"/>
    </row>
    <row r="143" customFormat="false" ht="30" hidden="false" customHeight="true" outlineLevel="0" collapsed="false">
      <c r="A143" s="184"/>
      <c r="B143" s="214"/>
      <c r="C143" s="178" t="s">
        <v>271</v>
      </c>
      <c r="D143" s="215" t="s">
        <v>272</v>
      </c>
      <c r="E143" s="181" t="n">
        <f aca="false">F143+N143</f>
        <v>7000</v>
      </c>
      <c r="F143" s="182" t="n">
        <f aca="false">SUM(G143:M143)</f>
        <v>7000</v>
      </c>
      <c r="G143" s="217"/>
      <c r="H143" s="194" t="n">
        <f aca="false">3000+4000</f>
        <v>7000</v>
      </c>
      <c r="I143" s="217"/>
      <c r="J143" s="217"/>
      <c r="K143" s="217"/>
      <c r="L143" s="217"/>
      <c r="M143" s="217"/>
      <c r="N143" s="182" t="n">
        <f aca="false">SUM(O143,Q143:R143)</f>
        <v>0</v>
      </c>
      <c r="O143" s="217"/>
      <c r="P143" s="217"/>
      <c r="Q143" s="217"/>
      <c r="R143" s="217"/>
    </row>
    <row r="144" customFormat="false" ht="15.75" hidden="false" customHeight="true" outlineLevel="0" collapsed="false">
      <c r="A144" s="184"/>
      <c r="B144" s="214"/>
      <c r="C144" s="178" t="s">
        <v>194</v>
      </c>
      <c r="D144" s="215" t="s">
        <v>195</v>
      </c>
      <c r="E144" s="181" t="n">
        <f aca="false">F144+N144</f>
        <v>23600</v>
      </c>
      <c r="F144" s="182" t="n">
        <f aca="false">SUM(G144:M144)</f>
        <v>23600</v>
      </c>
      <c r="G144" s="217"/>
      <c r="H144" s="217" t="n">
        <f aca="false">10200+13400</f>
        <v>23600</v>
      </c>
      <c r="I144" s="217"/>
      <c r="J144" s="217"/>
      <c r="K144" s="217"/>
      <c r="L144" s="217"/>
      <c r="M144" s="217"/>
      <c r="N144" s="182" t="n">
        <f aca="false">SUM(O144,Q144:R144)</f>
        <v>0</v>
      </c>
      <c r="O144" s="217"/>
      <c r="P144" s="217"/>
      <c r="Q144" s="217"/>
      <c r="R144" s="217"/>
    </row>
    <row r="145" customFormat="false" ht="15" hidden="false" customHeight="true" outlineLevel="0" collapsed="false">
      <c r="A145" s="184"/>
      <c r="B145" s="214"/>
      <c r="C145" s="178" t="s">
        <v>190</v>
      </c>
      <c r="D145" s="215" t="s">
        <v>191</v>
      </c>
      <c r="E145" s="181" t="n">
        <f aca="false">F145+N145</f>
        <v>30000</v>
      </c>
      <c r="F145" s="182" t="n">
        <f aca="false">SUM(G145:M145)</f>
        <v>30000</v>
      </c>
      <c r="G145" s="217"/>
      <c r="H145" s="217" t="n">
        <f aca="false">15000+15000</f>
        <v>30000</v>
      </c>
      <c r="I145" s="217"/>
      <c r="J145" s="217"/>
      <c r="K145" s="217"/>
      <c r="L145" s="217"/>
      <c r="M145" s="217"/>
      <c r="N145" s="182" t="n">
        <f aca="false">SUM(O145,Q145:R145)</f>
        <v>0</v>
      </c>
      <c r="O145" s="217"/>
      <c r="P145" s="217"/>
      <c r="Q145" s="217"/>
      <c r="R145" s="217"/>
    </row>
    <row r="146" customFormat="false" ht="15" hidden="false" customHeight="true" outlineLevel="0" collapsed="false">
      <c r="A146" s="184"/>
      <c r="B146" s="214"/>
      <c r="C146" s="178" t="s">
        <v>214</v>
      </c>
      <c r="D146" s="215" t="s">
        <v>215</v>
      </c>
      <c r="E146" s="181" t="n">
        <f aca="false">F146+N146</f>
        <v>1500</v>
      </c>
      <c r="F146" s="182" t="n">
        <f aca="false">SUM(G146:M146)</f>
        <v>1500</v>
      </c>
      <c r="G146" s="217"/>
      <c r="H146" s="217" t="n">
        <f aca="false">1000+500</f>
        <v>1500</v>
      </c>
      <c r="I146" s="217"/>
      <c r="J146" s="217"/>
      <c r="K146" s="217"/>
      <c r="L146" s="217"/>
      <c r="M146" s="217"/>
      <c r="N146" s="182" t="n">
        <f aca="false">SUM(O146,Q146:R146)</f>
        <v>0</v>
      </c>
      <c r="O146" s="217"/>
      <c r="P146" s="217"/>
      <c r="Q146" s="217"/>
      <c r="R146" s="217"/>
    </row>
    <row r="147" customFormat="false" ht="15" hidden="false" customHeight="true" outlineLevel="0" collapsed="false">
      <c r="A147" s="184"/>
      <c r="B147" s="214"/>
      <c r="C147" s="178" t="s">
        <v>192</v>
      </c>
      <c r="D147" s="187" t="s">
        <v>193</v>
      </c>
      <c r="E147" s="181" t="n">
        <f aca="false">F147+N147</f>
        <v>24640</v>
      </c>
      <c r="F147" s="182" t="n">
        <f aca="false">SUM(G147:M147)</f>
        <v>24640</v>
      </c>
      <c r="G147" s="217"/>
      <c r="H147" s="217" t="n">
        <f aca="false">9970+14670</f>
        <v>24640</v>
      </c>
      <c r="I147" s="217"/>
      <c r="J147" s="217"/>
      <c r="K147" s="217"/>
      <c r="L147" s="217"/>
      <c r="M147" s="217"/>
      <c r="N147" s="182" t="n">
        <f aca="false">SUM(O147,Q147:R147)</f>
        <v>0</v>
      </c>
      <c r="O147" s="217"/>
      <c r="P147" s="217"/>
      <c r="Q147" s="217"/>
      <c r="R147" s="217"/>
    </row>
    <row r="148" customFormat="false" ht="30" hidden="false" customHeight="true" outlineLevel="0" collapsed="false">
      <c r="A148" s="184"/>
      <c r="B148" s="214"/>
      <c r="C148" s="178" t="s">
        <v>232</v>
      </c>
      <c r="D148" s="215" t="s">
        <v>233</v>
      </c>
      <c r="E148" s="181" t="n">
        <f aca="false">F148+N148</f>
        <v>2500</v>
      </c>
      <c r="F148" s="182" t="n">
        <f aca="false">SUM(G148:M148)</f>
        <v>2500</v>
      </c>
      <c r="G148" s="217"/>
      <c r="H148" s="194" t="n">
        <f aca="false">1200+1300</f>
        <v>2500</v>
      </c>
      <c r="I148" s="194"/>
      <c r="J148" s="194"/>
      <c r="K148" s="194"/>
      <c r="L148" s="217"/>
      <c r="M148" s="217"/>
      <c r="N148" s="182" t="n">
        <f aca="false">SUM(O148,Q148:R148)</f>
        <v>0</v>
      </c>
      <c r="O148" s="217"/>
      <c r="P148" s="217"/>
      <c r="Q148" s="217"/>
      <c r="R148" s="217"/>
    </row>
    <row r="149" customFormat="false" ht="60.75" hidden="false" customHeight="true" outlineLevel="0" collapsed="false">
      <c r="A149" s="184"/>
      <c r="B149" s="214"/>
      <c r="C149" s="178" t="s">
        <v>216</v>
      </c>
      <c r="D149" s="234" t="s">
        <v>217</v>
      </c>
      <c r="E149" s="181" t="n">
        <f aca="false">F149+N149</f>
        <v>4000</v>
      </c>
      <c r="F149" s="182" t="n">
        <f aca="false">SUM(G149:M149)</f>
        <v>4000</v>
      </c>
      <c r="G149" s="217"/>
      <c r="H149" s="194" t="n">
        <f aca="false">1500+2500</f>
        <v>4000</v>
      </c>
      <c r="I149" s="217"/>
      <c r="J149" s="217"/>
      <c r="K149" s="217"/>
      <c r="L149" s="217"/>
      <c r="M149" s="217"/>
      <c r="N149" s="182" t="n">
        <f aca="false">SUM(O149,Q149:R149)</f>
        <v>0</v>
      </c>
      <c r="O149" s="217"/>
      <c r="P149" s="217"/>
      <c r="Q149" s="217"/>
      <c r="R149" s="217"/>
    </row>
    <row r="150" customFormat="false" ht="15" hidden="false" customHeight="true" outlineLevel="0" collapsed="false">
      <c r="A150" s="184"/>
      <c r="B150" s="214"/>
      <c r="C150" s="178" t="s">
        <v>218</v>
      </c>
      <c r="D150" s="215" t="s">
        <v>219</v>
      </c>
      <c r="E150" s="181" t="n">
        <f aca="false">F150+N150</f>
        <v>2500</v>
      </c>
      <c r="F150" s="182" t="n">
        <f aca="false">SUM(G150:M150)</f>
        <v>2500</v>
      </c>
      <c r="G150" s="217"/>
      <c r="H150" s="217" t="n">
        <f aca="false">1000+1500</f>
        <v>2500</v>
      </c>
      <c r="I150" s="217"/>
      <c r="J150" s="217"/>
      <c r="K150" s="217"/>
      <c r="L150" s="217"/>
      <c r="M150" s="217"/>
      <c r="N150" s="182" t="n">
        <f aca="false">SUM(O150,Q150:R150)</f>
        <v>0</v>
      </c>
      <c r="O150" s="217"/>
      <c r="P150" s="217"/>
      <c r="Q150" s="217"/>
      <c r="R150" s="217"/>
    </row>
    <row r="151" customFormat="false" ht="15" hidden="false" customHeight="true" outlineLevel="0" collapsed="false">
      <c r="A151" s="184"/>
      <c r="B151" s="214"/>
      <c r="C151" s="178" t="s">
        <v>179</v>
      </c>
      <c r="D151" s="215" t="s">
        <v>180</v>
      </c>
      <c r="E151" s="181" t="n">
        <f aca="false">F151+N151</f>
        <v>5200</v>
      </c>
      <c r="F151" s="182" t="n">
        <f aca="false">SUM(G151:M151)</f>
        <v>5200</v>
      </c>
      <c r="G151" s="217"/>
      <c r="H151" s="217" t="n">
        <f aca="false">2200+3000</f>
        <v>5200</v>
      </c>
      <c r="I151" s="217"/>
      <c r="J151" s="217"/>
      <c r="K151" s="217"/>
      <c r="L151" s="217"/>
      <c r="M151" s="217"/>
      <c r="N151" s="182" t="n">
        <f aca="false">SUM(O151,Q151:R151)</f>
        <v>0</v>
      </c>
      <c r="O151" s="217"/>
      <c r="P151" s="217"/>
      <c r="Q151" s="217"/>
      <c r="R151" s="217"/>
    </row>
    <row r="152" customFormat="false" ht="30" hidden="false" customHeight="true" outlineLevel="0" collapsed="false">
      <c r="A152" s="184"/>
      <c r="B152" s="214"/>
      <c r="C152" s="241" t="s">
        <v>220</v>
      </c>
      <c r="D152" s="215" t="s">
        <v>221</v>
      </c>
      <c r="E152" s="181" t="n">
        <f aca="false">F152+N152</f>
        <v>117040</v>
      </c>
      <c r="F152" s="182" t="n">
        <f aca="false">SUM(G152:M152)</f>
        <v>117040</v>
      </c>
      <c r="G152" s="217"/>
      <c r="H152" s="194" t="n">
        <f aca="false">44940+72100</f>
        <v>117040</v>
      </c>
      <c r="I152" s="217"/>
      <c r="J152" s="217"/>
      <c r="K152" s="217"/>
      <c r="L152" s="217"/>
      <c r="M152" s="217"/>
      <c r="N152" s="182" t="n">
        <f aca="false">SUM(O152,Q152:R152)</f>
        <v>0</v>
      </c>
      <c r="O152" s="217"/>
      <c r="P152" s="217"/>
      <c r="Q152" s="217"/>
      <c r="R152" s="217"/>
    </row>
    <row r="153" customFormat="false" ht="16.5" hidden="false" customHeight="true" outlineLevel="0" collapsed="false">
      <c r="A153" s="186"/>
      <c r="B153" s="174" t="s">
        <v>105</v>
      </c>
      <c r="C153" s="190"/>
      <c r="D153" s="256" t="s">
        <v>106</v>
      </c>
      <c r="E153" s="83" t="n">
        <f aca="false">F153+N153</f>
        <v>431400</v>
      </c>
      <c r="F153" s="94" t="n">
        <f aca="false">SUM(F154:F155)</f>
        <v>431400</v>
      </c>
      <c r="G153" s="94" t="n">
        <f aca="false">SUM(G154:G155)</f>
        <v>0</v>
      </c>
      <c r="H153" s="94" t="n">
        <f aca="false">SUM(H154:H155)</f>
        <v>0</v>
      </c>
      <c r="I153" s="94" t="n">
        <f aca="false">SUM(I154:I155)</f>
        <v>431400</v>
      </c>
      <c r="J153" s="94" t="n">
        <f aca="false">SUM(J154:J155)</f>
        <v>0</v>
      </c>
      <c r="K153" s="94" t="n">
        <f aca="false">SUM(K154:K155)</f>
        <v>0</v>
      </c>
      <c r="L153" s="94" t="n">
        <f aca="false">SUM(L154:L155)</f>
        <v>0</v>
      </c>
      <c r="M153" s="94" t="n">
        <f aca="false">SUM(M154:M155)</f>
        <v>0</v>
      </c>
      <c r="N153" s="94" t="n">
        <f aca="false">SUM(N154:N155)</f>
        <v>0</v>
      </c>
      <c r="O153" s="94" t="n">
        <f aca="false">SUM(O154:O155)</f>
        <v>0</v>
      </c>
      <c r="P153" s="94" t="n">
        <f aca="false">SUM(P154:P155)</f>
        <v>0</v>
      </c>
      <c r="Q153" s="94" t="n">
        <f aca="false">SUM(Q154:Q155)</f>
        <v>0</v>
      </c>
      <c r="R153" s="94" t="n">
        <f aca="false">SUM(R154:R155)</f>
        <v>0</v>
      </c>
    </row>
    <row r="154" customFormat="false" ht="75" hidden="false" customHeight="true" outlineLevel="0" collapsed="false">
      <c r="A154" s="184"/>
      <c r="B154" s="214"/>
      <c r="C154" s="200" t="s">
        <v>107</v>
      </c>
      <c r="D154" s="242" t="s">
        <v>176</v>
      </c>
      <c r="E154" s="204" t="n">
        <f aca="false">F154+N154</f>
        <v>66000</v>
      </c>
      <c r="F154" s="205" t="n">
        <f aca="false">SUM(G154:M154)</f>
        <v>66000</v>
      </c>
      <c r="G154" s="202"/>
      <c r="H154" s="202"/>
      <c r="I154" s="202" t="n">
        <v>66000</v>
      </c>
      <c r="J154" s="202"/>
      <c r="K154" s="202"/>
      <c r="L154" s="202"/>
      <c r="M154" s="202"/>
      <c r="N154" s="205" t="n">
        <f aca="false">SUM(O154,Q154:R154)</f>
        <v>0</v>
      </c>
      <c r="O154" s="202"/>
      <c r="P154" s="202"/>
      <c r="Q154" s="202"/>
      <c r="R154" s="202"/>
      <c r="S154" s="183"/>
    </row>
    <row r="155" customFormat="false" ht="45" hidden="false" customHeight="true" outlineLevel="0" collapsed="false">
      <c r="A155" s="184"/>
      <c r="B155" s="200"/>
      <c r="C155" s="178" t="s">
        <v>273</v>
      </c>
      <c r="D155" s="257" t="s">
        <v>274</v>
      </c>
      <c r="E155" s="181" t="n">
        <f aca="false">F155+N155</f>
        <v>365400</v>
      </c>
      <c r="F155" s="182" t="n">
        <f aca="false">SUM(G155:M155)</f>
        <v>365400</v>
      </c>
      <c r="G155" s="194"/>
      <c r="H155" s="194"/>
      <c r="I155" s="194" t="n">
        <v>365400</v>
      </c>
      <c r="J155" s="194"/>
      <c r="K155" s="194"/>
      <c r="L155" s="194"/>
      <c r="M155" s="194"/>
      <c r="N155" s="182" t="n">
        <f aca="false">SUM(O155,Q155:R155)</f>
        <v>0</v>
      </c>
      <c r="O155" s="194"/>
      <c r="P155" s="194"/>
      <c r="Q155" s="194"/>
      <c r="R155" s="258"/>
      <c r="S155" s="183"/>
    </row>
    <row r="156" customFormat="false" ht="15" hidden="false" customHeight="true" outlineLevel="0" collapsed="false">
      <c r="A156" s="184"/>
      <c r="B156" s="235" t="s">
        <v>109</v>
      </c>
      <c r="C156" s="212"/>
      <c r="D156" s="218" t="s">
        <v>275</v>
      </c>
      <c r="E156" s="83" t="n">
        <f aca="false">F156+N156</f>
        <v>1310052</v>
      </c>
      <c r="F156" s="185" t="n">
        <f aca="false">SUM(F157:F174)</f>
        <v>1284552</v>
      </c>
      <c r="G156" s="185" t="n">
        <f aca="false">SUM(G157:G174)</f>
        <v>1003560</v>
      </c>
      <c r="H156" s="185" t="n">
        <f aca="false">SUM(H157:H174)</f>
        <v>224892</v>
      </c>
      <c r="I156" s="185" t="n">
        <f aca="false">SUM(I157:I174)</f>
        <v>0</v>
      </c>
      <c r="J156" s="185" t="n">
        <f aca="false">SUM(J157:J174)</f>
        <v>56100</v>
      </c>
      <c r="K156" s="185" t="n">
        <f aca="false">SUM(K157:K174)</f>
        <v>0</v>
      </c>
      <c r="L156" s="185" t="n">
        <f aca="false">SUM(L157:L174)</f>
        <v>0</v>
      </c>
      <c r="M156" s="185" t="n">
        <f aca="false">SUM(M157:M174)</f>
        <v>0</v>
      </c>
      <c r="N156" s="185" t="n">
        <f aca="false">SUM(N157:N174)</f>
        <v>25500</v>
      </c>
      <c r="O156" s="185" t="n">
        <f aca="false">SUM(O157:O174)</f>
        <v>25500</v>
      </c>
      <c r="P156" s="185" t="n">
        <f aca="false">SUM(P157:P174)</f>
        <v>0</v>
      </c>
      <c r="Q156" s="259" t="n">
        <f aca="false">SUM(Q157:Q174)</f>
        <v>0</v>
      </c>
      <c r="R156" s="185" t="n">
        <f aca="false">SUM(R157:R174)</f>
        <v>0</v>
      </c>
      <c r="S156" s="260"/>
      <c r="T156" s="260"/>
      <c r="U156" s="260"/>
    </row>
    <row r="157" customFormat="false" ht="30" hidden="false" customHeight="true" outlineLevel="0" collapsed="false">
      <c r="A157" s="184"/>
      <c r="B157" s="241"/>
      <c r="C157" s="178" t="s">
        <v>208</v>
      </c>
      <c r="D157" s="215" t="s">
        <v>227</v>
      </c>
      <c r="E157" s="181" t="n">
        <f aca="false">F157+N157</f>
        <v>56100</v>
      </c>
      <c r="F157" s="182" t="n">
        <f aca="false">SUM(G157:M157)</f>
        <v>56100</v>
      </c>
      <c r="G157" s="194"/>
      <c r="H157" s="194"/>
      <c r="I157" s="194"/>
      <c r="J157" s="194" t="n">
        <v>56100</v>
      </c>
      <c r="K157" s="194"/>
      <c r="L157" s="194"/>
      <c r="M157" s="194"/>
      <c r="N157" s="182" t="n">
        <f aca="false">SUM(O157,Q157:R157)</f>
        <v>0</v>
      </c>
      <c r="O157" s="217"/>
      <c r="P157" s="217"/>
      <c r="Q157" s="225"/>
      <c r="R157" s="217"/>
      <c r="S157" s="261"/>
      <c r="T157" s="261"/>
      <c r="U157" s="261"/>
    </row>
    <row r="158" customFormat="false" ht="31.5" hidden="false" customHeight="true" outlineLevel="0" collapsed="false">
      <c r="A158" s="184"/>
      <c r="B158" s="214"/>
      <c r="C158" s="178" t="s">
        <v>210</v>
      </c>
      <c r="D158" s="215" t="s">
        <v>211</v>
      </c>
      <c r="E158" s="181" t="n">
        <f aca="false">F158+N158</f>
        <v>781160</v>
      </c>
      <c r="F158" s="182" t="n">
        <f aca="false">SUM(G158:M158)</f>
        <v>781160</v>
      </c>
      <c r="G158" s="194" t="n">
        <v>781160</v>
      </c>
      <c r="H158" s="194"/>
      <c r="I158" s="194"/>
      <c r="J158" s="194"/>
      <c r="K158" s="194"/>
      <c r="L158" s="217"/>
      <c r="M158" s="217"/>
      <c r="N158" s="182" t="n">
        <f aca="false">SUM(O158,Q158:R158)</f>
        <v>0</v>
      </c>
      <c r="O158" s="217"/>
      <c r="P158" s="217"/>
      <c r="Q158" s="217"/>
      <c r="R158" s="226"/>
    </row>
    <row r="159" customFormat="false" ht="15" hidden="false" customHeight="true" outlineLevel="0" collapsed="false">
      <c r="A159" s="184"/>
      <c r="B159" s="214"/>
      <c r="C159" s="200" t="s">
        <v>212</v>
      </c>
      <c r="D159" s="234" t="s">
        <v>213</v>
      </c>
      <c r="E159" s="181" t="n">
        <f aca="false">F159+N159</f>
        <v>64600</v>
      </c>
      <c r="F159" s="182" t="n">
        <f aca="false">SUM(G159:M159)</f>
        <v>64600</v>
      </c>
      <c r="G159" s="194" t="n">
        <v>64600</v>
      </c>
      <c r="H159" s="194"/>
      <c r="I159" s="194"/>
      <c r="J159" s="194"/>
      <c r="K159" s="194"/>
      <c r="L159" s="194"/>
      <c r="M159" s="217"/>
      <c r="N159" s="182" t="n">
        <f aca="false">SUM(O159,Q159:R159)</f>
        <v>0</v>
      </c>
      <c r="O159" s="217"/>
      <c r="P159" s="217"/>
      <c r="Q159" s="217"/>
      <c r="R159" s="217"/>
    </row>
    <row r="160" customFormat="false" ht="15" hidden="false" customHeight="true" outlineLevel="0" collapsed="false">
      <c r="A160" s="184"/>
      <c r="B160" s="214"/>
      <c r="C160" s="178" t="s">
        <v>204</v>
      </c>
      <c r="D160" s="215" t="s">
        <v>205</v>
      </c>
      <c r="E160" s="181" t="n">
        <f aca="false">F160+N160</f>
        <v>136000</v>
      </c>
      <c r="F160" s="182" t="n">
        <f aca="false">SUM(G160:M160)</f>
        <v>136000</v>
      </c>
      <c r="G160" s="194" t="n">
        <v>136000</v>
      </c>
      <c r="H160" s="194"/>
      <c r="I160" s="194"/>
      <c r="J160" s="194"/>
      <c r="K160" s="194"/>
      <c r="L160" s="194"/>
      <c r="M160" s="194"/>
      <c r="N160" s="182" t="n">
        <f aca="false">SUM(O160,Q160:R160)</f>
        <v>0</v>
      </c>
      <c r="O160" s="217"/>
      <c r="P160" s="217"/>
      <c r="Q160" s="217"/>
      <c r="R160" s="217"/>
    </row>
    <row r="161" customFormat="false" ht="15" hidden="false" customHeight="false" outlineLevel="0" collapsed="false">
      <c r="A161" s="184"/>
      <c r="B161" s="214"/>
      <c r="C161" s="178" t="s">
        <v>228</v>
      </c>
      <c r="D161" s="215" t="s">
        <v>229</v>
      </c>
      <c r="E161" s="181" t="n">
        <f aca="false">F161+N161</f>
        <v>21800</v>
      </c>
      <c r="F161" s="182" t="n">
        <f aca="false">SUM(G161:M161)</f>
        <v>21800</v>
      </c>
      <c r="G161" s="217" t="n">
        <v>21800</v>
      </c>
      <c r="H161" s="217"/>
      <c r="I161" s="217"/>
      <c r="J161" s="217"/>
      <c r="K161" s="217"/>
      <c r="L161" s="217"/>
      <c r="M161" s="217"/>
      <c r="N161" s="182" t="n">
        <f aca="false">SUM(O161,Q161:R161)</f>
        <v>0</v>
      </c>
      <c r="O161" s="217"/>
      <c r="P161" s="217"/>
      <c r="Q161" s="217"/>
      <c r="R161" s="217"/>
    </row>
    <row r="162" customFormat="false" ht="15" hidden="false" customHeight="true" outlineLevel="0" collapsed="false">
      <c r="A162" s="184"/>
      <c r="B162" s="214"/>
      <c r="C162" s="200" t="s">
        <v>188</v>
      </c>
      <c r="D162" s="234" t="s">
        <v>189</v>
      </c>
      <c r="E162" s="181" t="n">
        <f aca="false">F162+N162</f>
        <v>77700</v>
      </c>
      <c r="F162" s="182" t="n">
        <f aca="false">SUM(G162:M162)</f>
        <v>77700</v>
      </c>
      <c r="G162" s="217"/>
      <c r="H162" s="217" t="n">
        <f aca="false">82400-8000+1500+1800</f>
        <v>77700</v>
      </c>
      <c r="I162" s="217"/>
      <c r="J162" s="217"/>
      <c r="K162" s="217"/>
      <c r="L162" s="217"/>
      <c r="M162" s="217"/>
      <c r="N162" s="182" t="n">
        <f aca="false">SUM(O162,Q162:R162)</f>
        <v>0</v>
      </c>
      <c r="O162" s="217"/>
      <c r="P162" s="217"/>
      <c r="Q162" s="217"/>
      <c r="R162" s="217"/>
    </row>
    <row r="163" customFormat="false" ht="30" hidden="false" customHeight="false" outlineLevel="0" collapsed="false">
      <c r="A163" s="184"/>
      <c r="B163" s="214"/>
      <c r="C163" s="178" t="s">
        <v>271</v>
      </c>
      <c r="D163" s="215" t="s">
        <v>272</v>
      </c>
      <c r="E163" s="181" t="n">
        <f aca="false">F163+N163</f>
        <v>4000</v>
      </c>
      <c r="F163" s="182" t="n">
        <f aca="false">SUM(G163:M163)</f>
        <v>4000</v>
      </c>
      <c r="G163" s="194"/>
      <c r="H163" s="194" t="n">
        <v>4000</v>
      </c>
      <c r="I163" s="194"/>
      <c r="J163" s="194"/>
      <c r="K163" s="194"/>
      <c r="L163" s="194"/>
      <c r="M163" s="194"/>
      <c r="N163" s="182" t="n">
        <f aca="false">SUM(O163,Q163:R163)</f>
        <v>0</v>
      </c>
      <c r="O163" s="194"/>
      <c r="P163" s="194"/>
      <c r="Q163" s="194"/>
      <c r="R163" s="194"/>
    </row>
    <row r="164" customFormat="false" ht="15" hidden="false" customHeight="false" outlineLevel="0" collapsed="false">
      <c r="A164" s="184"/>
      <c r="B164" s="214"/>
      <c r="C164" s="178" t="s">
        <v>194</v>
      </c>
      <c r="D164" s="215" t="s">
        <v>195</v>
      </c>
      <c r="E164" s="181" t="n">
        <f aca="false">F164+N164</f>
        <v>22100</v>
      </c>
      <c r="F164" s="182" t="n">
        <f aca="false">SUM(G164:M164)</f>
        <v>22100</v>
      </c>
      <c r="G164" s="217"/>
      <c r="H164" s="217" t="n">
        <v>22100</v>
      </c>
      <c r="I164" s="217"/>
      <c r="J164" s="217"/>
      <c r="K164" s="217"/>
      <c r="L164" s="217"/>
      <c r="M164" s="217"/>
      <c r="N164" s="182" t="n">
        <f aca="false">SUM(O164,Q164:R164)</f>
        <v>0</v>
      </c>
      <c r="O164" s="217"/>
      <c r="P164" s="217"/>
      <c r="Q164" s="217"/>
      <c r="R164" s="217"/>
    </row>
    <row r="165" customFormat="false" ht="15" hidden="false" customHeight="false" outlineLevel="0" collapsed="false">
      <c r="A165" s="184"/>
      <c r="B165" s="214"/>
      <c r="C165" s="178" t="s">
        <v>190</v>
      </c>
      <c r="D165" s="215" t="s">
        <v>191</v>
      </c>
      <c r="E165" s="181" t="n">
        <f aca="false">F165+N165</f>
        <v>30900</v>
      </c>
      <c r="F165" s="182" t="n">
        <f aca="false">SUM(G165:M165)</f>
        <v>30900</v>
      </c>
      <c r="G165" s="217"/>
      <c r="H165" s="217" t="n">
        <v>30900</v>
      </c>
      <c r="I165" s="217"/>
      <c r="J165" s="217"/>
      <c r="K165" s="217"/>
      <c r="L165" s="217"/>
      <c r="M165" s="217"/>
      <c r="N165" s="182" t="n">
        <f aca="false">SUM(O165,Q165:R165)</f>
        <v>0</v>
      </c>
      <c r="O165" s="217"/>
      <c r="P165" s="217"/>
      <c r="Q165" s="217"/>
      <c r="R165" s="217"/>
    </row>
    <row r="166" customFormat="false" ht="15" hidden="false" customHeight="false" outlineLevel="0" collapsed="false">
      <c r="A166" s="184"/>
      <c r="B166" s="214"/>
      <c r="C166" s="178" t="s">
        <v>214</v>
      </c>
      <c r="D166" s="215" t="s">
        <v>215</v>
      </c>
      <c r="E166" s="181" t="n">
        <f aca="false">F166+N166</f>
        <v>2600</v>
      </c>
      <c r="F166" s="182" t="n">
        <f aca="false">SUM(G166:M166)</f>
        <v>2600</v>
      </c>
      <c r="G166" s="217"/>
      <c r="H166" s="217" t="n">
        <v>2600</v>
      </c>
      <c r="I166" s="217"/>
      <c r="J166" s="217"/>
      <c r="K166" s="217"/>
      <c r="L166" s="217"/>
      <c r="M166" s="217"/>
      <c r="N166" s="182" t="n">
        <f aca="false">SUM(O166,Q166:R166)</f>
        <v>0</v>
      </c>
      <c r="O166" s="217"/>
      <c r="P166" s="217"/>
      <c r="Q166" s="217"/>
      <c r="R166" s="217"/>
    </row>
    <row r="167" customFormat="false" ht="15" hidden="false" customHeight="false" outlineLevel="0" collapsed="false">
      <c r="A167" s="184"/>
      <c r="B167" s="214"/>
      <c r="C167" s="178" t="s">
        <v>192</v>
      </c>
      <c r="D167" s="187" t="s">
        <v>193</v>
      </c>
      <c r="E167" s="181" t="n">
        <f aca="false">F167+N167</f>
        <v>25100</v>
      </c>
      <c r="F167" s="182" t="n">
        <f aca="false">SUM(G167:M167)</f>
        <v>25100</v>
      </c>
      <c r="G167" s="217"/>
      <c r="H167" s="217" t="n">
        <v>25100</v>
      </c>
      <c r="I167" s="217"/>
      <c r="J167" s="217"/>
      <c r="K167" s="217"/>
      <c r="L167" s="217"/>
      <c r="M167" s="217"/>
      <c r="N167" s="182" t="n">
        <f aca="false">SUM(O167,Q167:R167)</f>
        <v>0</v>
      </c>
      <c r="O167" s="217"/>
      <c r="P167" s="217"/>
      <c r="Q167" s="217"/>
      <c r="R167" s="217"/>
    </row>
    <row r="168" customFormat="false" ht="30" hidden="false" customHeight="true" outlineLevel="0" collapsed="false">
      <c r="A168" s="184"/>
      <c r="B168" s="214"/>
      <c r="C168" s="178" t="s">
        <v>232</v>
      </c>
      <c r="D168" s="215" t="s">
        <v>233</v>
      </c>
      <c r="E168" s="181" t="n">
        <f aca="false">F168+N168</f>
        <v>1000</v>
      </c>
      <c r="F168" s="182" t="n">
        <f aca="false">SUM(G168:M168)</f>
        <v>1000</v>
      </c>
      <c r="G168" s="217"/>
      <c r="H168" s="194" t="n">
        <v>1000</v>
      </c>
      <c r="I168" s="194"/>
      <c r="J168" s="194"/>
      <c r="K168" s="194"/>
      <c r="L168" s="217"/>
      <c r="M168" s="217"/>
      <c r="N168" s="182" t="n">
        <f aca="false">SUM(O168,Q168:R168)</f>
        <v>0</v>
      </c>
      <c r="O168" s="217"/>
      <c r="P168" s="217"/>
      <c r="Q168" s="217"/>
      <c r="R168" s="217"/>
    </row>
    <row r="169" customFormat="false" ht="60" hidden="false" customHeight="true" outlineLevel="0" collapsed="false">
      <c r="A169" s="186"/>
      <c r="B169" s="200"/>
      <c r="C169" s="200" t="s">
        <v>216</v>
      </c>
      <c r="D169" s="234" t="s">
        <v>217</v>
      </c>
      <c r="E169" s="204" t="n">
        <f aca="false">F169+N169</f>
        <v>3500</v>
      </c>
      <c r="F169" s="182" t="n">
        <f aca="false">SUM(G169:M169)</f>
        <v>3500</v>
      </c>
      <c r="G169" s="194"/>
      <c r="H169" s="194" t="n">
        <v>3500</v>
      </c>
      <c r="I169" s="194"/>
      <c r="J169" s="194"/>
      <c r="K169" s="194"/>
      <c r="L169" s="194"/>
      <c r="M169" s="194"/>
      <c r="N169" s="182" t="n">
        <f aca="false">SUM(O169,Q169:R169)</f>
        <v>0</v>
      </c>
      <c r="O169" s="194"/>
      <c r="P169" s="194"/>
      <c r="Q169" s="194"/>
      <c r="R169" s="194"/>
    </row>
    <row r="170" customFormat="false" ht="15" hidden="false" customHeight="false" outlineLevel="0" collapsed="false">
      <c r="A170" s="184"/>
      <c r="B170" s="214"/>
      <c r="C170" s="200" t="s">
        <v>218</v>
      </c>
      <c r="D170" s="234" t="s">
        <v>219</v>
      </c>
      <c r="E170" s="181" t="n">
        <f aca="false">F170+N170</f>
        <v>3000</v>
      </c>
      <c r="F170" s="182" t="n">
        <f aca="false">SUM(G170:M170)</f>
        <v>3000</v>
      </c>
      <c r="G170" s="217"/>
      <c r="H170" s="217" t="n">
        <v>3000</v>
      </c>
      <c r="I170" s="217"/>
      <c r="J170" s="217"/>
      <c r="K170" s="217"/>
      <c r="L170" s="217"/>
      <c r="M170" s="217"/>
      <c r="N170" s="182" t="n">
        <f aca="false">SUM(O170,Q170:R170)</f>
        <v>0</v>
      </c>
      <c r="O170" s="217"/>
      <c r="P170" s="217"/>
      <c r="Q170" s="217"/>
      <c r="R170" s="217"/>
    </row>
    <row r="171" customFormat="false" ht="15" hidden="false" customHeight="false" outlineLevel="0" collapsed="false">
      <c r="A171" s="184"/>
      <c r="B171" s="214"/>
      <c r="C171" s="200" t="s">
        <v>179</v>
      </c>
      <c r="D171" s="234" t="s">
        <v>180</v>
      </c>
      <c r="E171" s="181" t="n">
        <f aca="false">F171+N171</f>
        <v>4000</v>
      </c>
      <c r="F171" s="182" t="n">
        <f aca="false">SUM(G171:M171)</f>
        <v>4000</v>
      </c>
      <c r="G171" s="226"/>
      <c r="H171" s="226" t="n">
        <v>4000</v>
      </c>
      <c r="I171" s="226"/>
      <c r="J171" s="226"/>
      <c r="K171" s="226"/>
      <c r="L171" s="226"/>
      <c r="M171" s="226"/>
      <c r="N171" s="182" t="n">
        <f aca="false">SUM(O171,Q171:R171)</f>
        <v>0</v>
      </c>
      <c r="O171" s="226"/>
      <c r="P171" s="226"/>
      <c r="Q171" s="226"/>
      <c r="R171" s="226"/>
    </row>
    <row r="172" customFormat="false" ht="30" hidden="false" customHeight="false" outlineLevel="0" collapsed="false">
      <c r="A172" s="184"/>
      <c r="B172" s="214"/>
      <c r="C172" s="178" t="s">
        <v>220</v>
      </c>
      <c r="D172" s="215" t="s">
        <v>221</v>
      </c>
      <c r="E172" s="181" t="n">
        <f aca="false">F172+N172</f>
        <v>50992</v>
      </c>
      <c r="F172" s="182" t="n">
        <f aca="false">SUM(G172:M172)</f>
        <v>50992</v>
      </c>
      <c r="G172" s="194"/>
      <c r="H172" s="194" t="n">
        <v>50992</v>
      </c>
      <c r="I172" s="194"/>
      <c r="J172" s="194"/>
      <c r="K172" s="194"/>
      <c r="L172" s="194"/>
      <c r="M172" s="194"/>
      <c r="N172" s="182" t="n">
        <f aca="false">SUM(O172,Q172:R172)</f>
        <v>0</v>
      </c>
      <c r="O172" s="194"/>
      <c r="P172" s="194"/>
      <c r="Q172" s="194"/>
      <c r="R172" s="194"/>
    </row>
    <row r="173" customFormat="false" ht="30" hidden="false" customHeight="false" outlineLevel="0" collapsed="false">
      <c r="A173" s="184"/>
      <c r="B173" s="214"/>
      <c r="C173" s="178" t="s">
        <v>165</v>
      </c>
      <c r="D173" s="262" t="s">
        <v>166</v>
      </c>
      <c r="E173" s="181" t="n">
        <f aca="false">F173+N173</f>
        <v>16500</v>
      </c>
      <c r="F173" s="182" t="n">
        <f aca="false">SUM(G173:M173)</f>
        <v>0</v>
      </c>
      <c r="G173" s="194"/>
      <c r="H173" s="194"/>
      <c r="I173" s="194"/>
      <c r="J173" s="194"/>
      <c r="K173" s="194"/>
      <c r="L173" s="194"/>
      <c r="M173" s="194"/>
      <c r="N173" s="182" t="n">
        <f aca="false">SUM(O173,Q173:R173)</f>
        <v>16500</v>
      </c>
      <c r="O173" s="194" t="n">
        <v>16500</v>
      </c>
      <c r="P173" s="194"/>
      <c r="Q173" s="194"/>
      <c r="R173" s="194"/>
      <c r="S173" s="0" t="s">
        <v>276</v>
      </c>
    </row>
    <row r="174" customFormat="false" ht="30" hidden="false" customHeight="false" outlineLevel="0" collapsed="false">
      <c r="A174" s="184"/>
      <c r="B174" s="200"/>
      <c r="C174" s="178" t="s">
        <v>277</v>
      </c>
      <c r="D174" s="242" t="s">
        <v>278</v>
      </c>
      <c r="E174" s="181" t="n">
        <f aca="false">F174+N174</f>
        <v>9000</v>
      </c>
      <c r="F174" s="182" t="n">
        <f aca="false">SUM(G174:M174)</f>
        <v>0</v>
      </c>
      <c r="G174" s="194"/>
      <c r="H174" s="194"/>
      <c r="I174" s="194"/>
      <c r="J174" s="194"/>
      <c r="K174" s="194"/>
      <c r="L174" s="194"/>
      <c r="M174" s="194"/>
      <c r="N174" s="182" t="n">
        <f aca="false">SUM(O174,Q174:R174)</f>
        <v>9000</v>
      </c>
      <c r="O174" s="194" t="n">
        <v>9000</v>
      </c>
      <c r="P174" s="194"/>
      <c r="Q174" s="194"/>
      <c r="R174" s="194"/>
      <c r="S174" s="0" t="s">
        <v>279</v>
      </c>
    </row>
    <row r="175" customFormat="false" ht="15" hidden="false" customHeight="true" outlineLevel="0" collapsed="false">
      <c r="A175" s="184"/>
      <c r="B175" s="212" t="s">
        <v>280</v>
      </c>
      <c r="C175" s="212"/>
      <c r="D175" s="218" t="s">
        <v>281</v>
      </c>
      <c r="E175" s="83" t="n">
        <f aca="false">F175+N175</f>
        <v>262690</v>
      </c>
      <c r="F175" s="94" t="n">
        <f aca="false">SUM(F176:F182)</f>
        <v>262690</v>
      </c>
      <c r="G175" s="94" t="n">
        <f aca="false">SUM(G176:G182)</f>
        <v>31090</v>
      </c>
      <c r="H175" s="94" t="n">
        <f aca="false">SUM(H176:H182)</f>
        <v>231600</v>
      </c>
      <c r="I175" s="94" t="n">
        <f aca="false">SUM(I176:I182)</f>
        <v>0</v>
      </c>
      <c r="J175" s="94" t="n">
        <f aca="false">SUM(J176:J182)</f>
        <v>0</v>
      </c>
      <c r="K175" s="94" t="n">
        <f aca="false">SUM(K176:K182)</f>
        <v>0</v>
      </c>
      <c r="L175" s="94" t="n">
        <f aca="false">SUM(L176:L182)</f>
        <v>0</v>
      </c>
      <c r="M175" s="94" t="n">
        <f aca="false">SUM(M176:M182)</f>
        <v>0</v>
      </c>
      <c r="N175" s="94" t="n">
        <f aca="false">SUM(N176:N182)</f>
        <v>0</v>
      </c>
      <c r="O175" s="94" t="n">
        <f aca="false">SUM(O176:O182)</f>
        <v>0</v>
      </c>
      <c r="P175" s="94" t="n">
        <f aca="false">SUM(P176:P182)</f>
        <v>0</v>
      </c>
      <c r="Q175" s="94" t="n">
        <f aca="false">SUM(Q176:Q182)</f>
        <v>0</v>
      </c>
      <c r="R175" s="94" t="n">
        <f aca="false">SUM(R176:R182)</f>
        <v>0</v>
      </c>
      <c r="S175" s="183"/>
      <c r="T175" s="183"/>
      <c r="U175" s="183"/>
    </row>
    <row r="176" customFormat="false" ht="30" hidden="false" customHeight="true" outlineLevel="0" collapsed="false">
      <c r="A176" s="184"/>
      <c r="B176" s="214"/>
      <c r="C176" s="200" t="s">
        <v>210</v>
      </c>
      <c r="D176" s="215" t="s">
        <v>211</v>
      </c>
      <c r="E176" s="181" t="n">
        <f aca="false">F176+N176</f>
        <v>26500</v>
      </c>
      <c r="F176" s="182" t="n">
        <f aca="false">SUM(G176:M176)</f>
        <v>26500</v>
      </c>
      <c r="G176" s="194" t="n">
        <v>26500</v>
      </c>
      <c r="H176" s="194"/>
      <c r="I176" s="194"/>
      <c r="J176" s="194"/>
      <c r="K176" s="194"/>
      <c r="L176" s="194"/>
      <c r="M176" s="194"/>
      <c r="N176" s="182" t="n">
        <f aca="false">SUM(O176,Q176:R176)</f>
        <v>0</v>
      </c>
      <c r="O176" s="194"/>
      <c r="P176" s="194"/>
      <c r="Q176" s="194"/>
      <c r="R176" s="194"/>
    </row>
    <row r="177" customFormat="false" ht="15" hidden="false" customHeight="true" outlineLevel="0" collapsed="false">
      <c r="A177" s="184"/>
      <c r="B177" s="214"/>
      <c r="C177" s="200" t="s">
        <v>204</v>
      </c>
      <c r="D177" s="215" t="s">
        <v>205</v>
      </c>
      <c r="E177" s="181" t="n">
        <f aca="false">F177+N177</f>
        <v>3950</v>
      </c>
      <c r="F177" s="182" t="n">
        <f aca="false">SUM(G177:M177)</f>
        <v>3950</v>
      </c>
      <c r="G177" s="194" t="n">
        <v>3950</v>
      </c>
      <c r="H177" s="194"/>
      <c r="I177" s="194"/>
      <c r="J177" s="194"/>
      <c r="K177" s="194"/>
      <c r="L177" s="194"/>
      <c r="M177" s="194"/>
      <c r="N177" s="182" t="n">
        <f aca="false">SUM(O177,Q177:R177)</f>
        <v>0</v>
      </c>
      <c r="O177" s="194"/>
      <c r="P177" s="194"/>
      <c r="Q177" s="194"/>
      <c r="R177" s="194"/>
    </row>
    <row r="178" customFormat="false" ht="15" hidden="false" customHeight="true" outlineLevel="0" collapsed="false">
      <c r="A178" s="184"/>
      <c r="B178" s="214"/>
      <c r="C178" s="200" t="s">
        <v>228</v>
      </c>
      <c r="D178" s="215" t="s">
        <v>229</v>
      </c>
      <c r="E178" s="181" t="n">
        <f aca="false">F178+N178</f>
        <v>640</v>
      </c>
      <c r="F178" s="182" t="n">
        <f aca="false">SUM(G178:M178)</f>
        <v>640</v>
      </c>
      <c r="G178" s="217" t="n">
        <v>640</v>
      </c>
      <c r="H178" s="217"/>
      <c r="I178" s="217"/>
      <c r="J178" s="217"/>
      <c r="K178" s="217"/>
      <c r="L178" s="217"/>
      <c r="M178" s="217"/>
      <c r="N178" s="182" t="n">
        <f aca="false">SUM(O178,Q178:R178)</f>
        <v>0</v>
      </c>
      <c r="O178" s="217"/>
      <c r="P178" s="217"/>
      <c r="Q178" s="217"/>
      <c r="R178" s="217"/>
    </row>
    <row r="179" customFormat="false" ht="15" hidden="false" customHeight="true" outlineLevel="0" collapsed="false">
      <c r="A179" s="184"/>
      <c r="B179" s="214"/>
      <c r="C179" s="200" t="s">
        <v>188</v>
      </c>
      <c r="D179" s="215" t="s">
        <v>189</v>
      </c>
      <c r="E179" s="181" t="n">
        <f aca="false">F179+N179</f>
        <v>20600</v>
      </c>
      <c r="F179" s="182" t="n">
        <f aca="false">SUM(G179:M179)</f>
        <v>20600</v>
      </c>
      <c r="G179" s="217"/>
      <c r="H179" s="217" t="n">
        <v>20600</v>
      </c>
      <c r="I179" s="217"/>
      <c r="J179" s="217"/>
      <c r="K179" s="217"/>
      <c r="L179" s="217"/>
      <c r="M179" s="217"/>
      <c r="N179" s="182" t="n">
        <f aca="false">SUM(O179,Q179:R179)</f>
        <v>0</v>
      </c>
      <c r="O179" s="217"/>
      <c r="P179" s="217"/>
      <c r="Q179" s="217"/>
      <c r="R179" s="217"/>
    </row>
    <row r="180" customFormat="false" ht="15" hidden="false" customHeight="true" outlineLevel="0" collapsed="false">
      <c r="A180" s="184"/>
      <c r="B180" s="214"/>
      <c r="C180" s="200" t="s">
        <v>190</v>
      </c>
      <c r="D180" s="215" t="s">
        <v>191</v>
      </c>
      <c r="E180" s="181" t="n">
        <f aca="false">F180+N180</f>
        <v>3000</v>
      </c>
      <c r="F180" s="182" t="n">
        <f aca="false">SUM(G180:M180)</f>
        <v>3000</v>
      </c>
      <c r="G180" s="217"/>
      <c r="H180" s="217" t="n">
        <v>3000</v>
      </c>
      <c r="I180" s="217"/>
      <c r="J180" s="217"/>
      <c r="K180" s="217"/>
      <c r="L180" s="217"/>
      <c r="M180" s="217"/>
      <c r="N180" s="182" t="n">
        <f aca="false">SUM(O180,Q180:R180)</f>
        <v>0</v>
      </c>
      <c r="O180" s="217"/>
      <c r="P180" s="217"/>
      <c r="Q180" s="217"/>
      <c r="R180" s="217"/>
    </row>
    <row r="181" customFormat="false" ht="15" hidden="false" customHeight="true" outlineLevel="0" collapsed="false">
      <c r="A181" s="184"/>
      <c r="B181" s="214"/>
      <c r="C181" s="178" t="s">
        <v>192</v>
      </c>
      <c r="D181" s="187" t="s">
        <v>193</v>
      </c>
      <c r="E181" s="181" t="n">
        <f aca="false">F181+N181</f>
        <v>200000</v>
      </c>
      <c r="F181" s="182" t="n">
        <f aca="false">SUM(G181:M181)</f>
        <v>200000</v>
      </c>
      <c r="G181" s="217"/>
      <c r="H181" s="217" t="n">
        <v>200000</v>
      </c>
      <c r="I181" s="217"/>
      <c r="J181" s="217"/>
      <c r="K181" s="217"/>
      <c r="L181" s="217"/>
      <c r="M181" s="217"/>
      <c r="N181" s="182" t="n">
        <f aca="false">SUM(O181,Q181:R181)</f>
        <v>0</v>
      </c>
      <c r="O181" s="217"/>
      <c r="P181" s="217"/>
      <c r="Q181" s="217"/>
      <c r="R181" s="217"/>
    </row>
    <row r="182" customFormat="false" ht="15.75" hidden="false" customHeight="true" outlineLevel="0" collapsed="false">
      <c r="A182" s="184"/>
      <c r="B182" s="200"/>
      <c r="C182" s="178" t="s">
        <v>179</v>
      </c>
      <c r="D182" s="215" t="s">
        <v>180</v>
      </c>
      <c r="E182" s="181" t="n">
        <f aca="false">F182+N182</f>
        <v>8000</v>
      </c>
      <c r="F182" s="182" t="n">
        <f aca="false">SUM(G182:M182)</f>
        <v>8000</v>
      </c>
      <c r="G182" s="217"/>
      <c r="H182" s="217" t="n">
        <v>8000</v>
      </c>
      <c r="I182" s="217"/>
      <c r="J182" s="217"/>
      <c r="K182" s="217"/>
      <c r="L182" s="217"/>
      <c r="M182" s="217"/>
      <c r="N182" s="182" t="n">
        <f aca="false">SUM(O182,Q182:R182)</f>
        <v>0</v>
      </c>
      <c r="O182" s="217"/>
      <c r="P182" s="217"/>
      <c r="Q182" s="217"/>
      <c r="R182" s="217"/>
    </row>
    <row r="183" customFormat="false" ht="30.75" hidden="false" customHeight="true" outlineLevel="0" collapsed="false">
      <c r="A183" s="184"/>
      <c r="B183" s="174" t="s">
        <v>282</v>
      </c>
      <c r="C183" s="263"/>
      <c r="D183" s="229" t="s">
        <v>283</v>
      </c>
      <c r="E183" s="83" t="n">
        <f aca="false">F183+N183</f>
        <v>10610</v>
      </c>
      <c r="F183" s="197" t="n">
        <f aca="false">SUM(F184:F184)</f>
        <v>10610</v>
      </c>
      <c r="G183" s="197" t="n">
        <f aca="false">SUM(G184:G184)</f>
        <v>0</v>
      </c>
      <c r="H183" s="197" t="n">
        <f aca="false">SUM(H184:H184)</f>
        <v>10610</v>
      </c>
      <c r="I183" s="197" t="n">
        <f aca="false">SUM(I184:I184)</f>
        <v>0</v>
      </c>
      <c r="J183" s="197" t="n">
        <f aca="false">SUM(J184:J184)</f>
        <v>0</v>
      </c>
      <c r="K183" s="197" t="n">
        <f aca="false">SUM(K184:K184)</f>
        <v>0</v>
      </c>
      <c r="L183" s="197" t="n">
        <f aca="false">SUM(L184:L184)</f>
        <v>0</v>
      </c>
      <c r="M183" s="197" t="n">
        <f aca="false">SUM(M184:M184)</f>
        <v>0</v>
      </c>
      <c r="N183" s="197" t="n">
        <f aca="false">SUM(N184:N184)</f>
        <v>0</v>
      </c>
      <c r="O183" s="197" t="n">
        <f aca="false">SUM(O184:O184)</f>
        <v>0</v>
      </c>
      <c r="P183" s="197" t="n">
        <f aca="false">SUM(P184:P184)</f>
        <v>0</v>
      </c>
      <c r="Q183" s="197" t="n">
        <f aca="false">SUM(Q184:Q184)</f>
        <v>0</v>
      </c>
      <c r="R183" s="197" t="n">
        <f aca="false">SUM(R184:R184)</f>
        <v>0</v>
      </c>
    </row>
    <row r="184" customFormat="false" ht="30" hidden="false" customHeight="true" outlineLevel="0" collapsed="false">
      <c r="A184" s="184"/>
      <c r="B184" s="200"/>
      <c r="C184" s="214" t="s">
        <v>222</v>
      </c>
      <c r="D184" s="264" t="s">
        <v>223</v>
      </c>
      <c r="E184" s="204" t="n">
        <f aca="false">F184+N184</f>
        <v>10610</v>
      </c>
      <c r="F184" s="182" t="n">
        <f aca="false">SUM(G184:M184)</f>
        <v>10610</v>
      </c>
      <c r="G184" s="258"/>
      <c r="H184" s="258" t="n">
        <f aca="false">2830+3880+3900</f>
        <v>10610</v>
      </c>
      <c r="I184" s="258"/>
      <c r="J184" s="258"/>
      <c r="K184" s="258"/>
      <c r="L184" s="258"/>
      <c r="M184" s="258"/>
      <c r="N184" s="182" t="n">
        <f aca="false">SUM(O184,Q184:R184)</f>
        <v>0</v>
      </c>
      <c r="O184" s="258"/>
      <c r="P184" s="258"/>
      <c r="Q184" s="258"/>
      <c r="R184" s="258"/>
    </row>
    <row r="185" customFormat="false" ht="15" hidden="false" customHeight="true" outlineLevel="0" collapsed="false">
      <c r="A185" s="184"/>
      <c r="B185" s="231" t="s">
        <v>111</v>
      </c>
      <c r="C185" s="207"/>
      <c r="D185" s="232" t="s">
        <v>284</v>
      </c>
      <c r="E185" s="83" t="n">
        <f aca="false">F185+N185</f>
        <v>115870</v>
      </c>
      <c r="F185" s="244" t="n">
        <f aca="false">SUM(F186:F192)</f>
        <v>115870</v>
      </c>
      <c r="G185" s="244" t="n">
        <f aca="false">SUM(G186:G192)</f>
        <v>60120</v>
      </c>
      <c r="H185" s="244" t="n">
        <f aca="false">SUM(H186:H192)</f>
        <v>55750</v>
      </c>
      <c r="I185" s="244" t="n">
        <f aca="false">SUM(I186:I192)</f>
        <v>0</v>
      </c>
      <c r="J185" s="244" t="n">
        <f aca="false">SUM(J186:J192)</f>
        <v>0</v>
      </c>
      <c r="K185" s="244" t="n">
        <f aca="false">SUM(K186:K192)</f>
        <v>0</v>
      </c>
      <c r="L185" s="244" t="n">
        <f aca="false">SUM(L186:L192)</f>
        <v>0</v>
      </c>
      <c r="M185" s="244" t="n">
        <f aca="false">SUM(M186:M192)</f>
        <v>0</v>
      </c>
      <c r="N185" s="244" t="n">
        <f aca="false">SUM(N186:N192)</f>
        <v>0</v>
      </c>
      <c r="O185" s="244" t="n">
        <f aca="false">SUM(O186:O192)</f>
        <v>0</v>
      </c>
      <c r="P185" s="244" t="n">
        <f aca="false">SUM(P186:P192)</f>
        <v>0</v>
      </c>
      <c r="Q185" s="244" t="n">
        <f aca="false">SUM(Q186:Q192)</f>
        <v>0</v>
      </c>
      <c r="R185" s="244" t="n">
        <f aca="false">SUM(R186:R192)</f>
        <v>0</v>
      </c>
      <c r="S185" s="210"/>
    </row>
    <row r="186" customFormat="false" ht="30" hidden="false" customHeight="true" outlineLevel="0" collapsed="false">
      <c r="A186" s="184"/>
      <c r="B186" s="241"/>
      <c r="C186" s="200" t="s">
        <v>210</v>
      </c>
      <c r="D186" s="265" t="s">
        <v>211</v>
      </c>
      <c r="E186" s="181" t="n">
        <f aca="false">F186+N186</f>
        <v>47800</v>
      </c>
      <c r="F186" s="182" t="n">
        <f aca="false">SUM(G186:M186)</f>
        <v>47800</v>
      </c>
      <c r="G186" s="194" t="n">
        <f aca="false">19600+28200</f>
        <v>47800</v>
      </c>
      <c r="H186" s="194"/>
      <c r="I186" s="194"/>
      <c r="J186" s="194"/>
      <c r="K186" s="194"/>
      <c r="L186" s="194"/>
      <c r="M186" s="194"/>
      <c r="N186" s="182" t="n">
        <f aca="false">SUM(O186,Q186:R186)</f>
        <v>0</v>
      </c>
      <c r="O186" s="194"/>
      <c r="P186" s="194"/>
      <c r="Q186" s="194"/>
      <c r="R186" s="194"/>
    </row>
    <row r="187" customFormat="false" ht="15" hidden="false" customHeight="true" outlineLevel="0" collapsed="false">
      <c r="A187" s="184"/>
      <c r="B187" s="214"/>
      <c r="C187" s="178" t="s">
        <v>212</v>
      </c>
      <c r="D187" s="265" t="s">
        <v>213</v>
      </c>
      <c r="E187" s="181" t="n">
        <f aca="false">F187+N187</f>
        <v>3900</v>
      </c>
      <c r="F187" s="182" t="n">
        <f aca="false">SUM(G187:M187)</f>
        <v>3900</v>
      </c>
      <c r="G187" s="194" t="n">
        <f aca="false">1500+2400</f>
        <v>3900</v>
      </c>
      <c r="H187" s="194"/>
      <c r="I187" s="194"/>
      <c r="J187" s="194"/>
      <c r="K187" s="194"/>
      <c r="L187" s="194"/>
      <c r="M187" s="194"/>
      <c r="N187" s="182" t="n">
        <f aca="false">SUM(O187,Q187:R187)</f>
        <v>0</v>
      </c>
      <c r="O187" s="194"/>
      <c r="P187" s="194"/>
      <c r="Q187" s="194"/>
      <c r="R187" s="194"/>
    </row>
    <row r="188" customFormat="false" ht="15" hidden="false" customHeight="true" outlineLevel="0" collapsed="false">
      <c r="A188" s="184"/>
      <c r="B188" s="214"/>
      <c r="C188" s="178" t="s">
        <v>204</v>
      </c>
      <c r="D188" s="265" t="s">
        <v>205</v>
      </c>
      <c r="E188" s="181" t="n">
        <f aca="false">F188+N188</f>
        <v>7240</v>
      </c>
      <c r="F188" s="182" t="n">
        <f aca="false">SUM(G188:M188)</f>
        <v>7240</v>
      </c>
      <c r="G188" s="194" t="n">
        <f aca="false">2980+4260</f>
        <v>7240</v>
      </c>
      <c r="H188" s="194"/>
      <c r="I188" s="194"/>
      <c r="J188" s="194"/>
      <c r="K188" s="194"/>
      <c r="L188" s="194"/>
      <c r="M188" s="194"/>
      <c r="N188" s="182" t="n">
        <f aca="false">SUM(O188,Q188:R188)</f>
        <v>0</v>
      </c>
      <c r="O188" s="194"/>
      <c r="P188" s="194"/>
      <c r="Q188" s="194"/>
      <c r="R188" s="194"/>
    </row>
    <row r="189" customFormat="false" ht="15" hidden="false" customHeight="true" outlineLevel="0" collapsed="false">
      <c r="A189" s="184"/>
      <c r="B189" s="214"/>
      <c r="C189" s="178" t="s">
        <v>228</v>
      </c>
      <c r="D189" s="265" t="s">
        <v>229</v>
      </c>
      <c r="E189" s="181" t="n">
        <f aca="false">F189+N189</f>
        <v>1180</v>
      </c>
      <c r="F189" s="182" t="n">
        <f aca="false">SUM(G189:M189)</f>
        <v>1180</v>
      </c>
      <c r="G189" s="194" t="n">
        <f aca="false">480+700</f>
        <v>1180</v>
      </c>
      <c r="H189" s="194"/>
      <c r="I189" s="194"/>
      <c r="J189" s="194"/>
      <c r="K189" s="194"/>
      <c r="L189" s="194"/>
      <c r="M189" s="194"/>
      <c r="N189" s="182" t="n">
        <f aca="false">SUM(O189,Q189:R189)</f>
        <v>0</v>
      </c>
      <c r="O189" s="194"/>
      <c r="P189" s="194"/>
      <c r="Q189" s="194"/>
      <c r="R189" s="194"/>
    </row>
    <row r="190" customFormat="false" ht="15" hidden="false" customHeight="true" outlineLevel="0" collapsed="false">
      <c r="A190" s="184"/>
      <c r="B190" s="214"/>
      <c r="C190" s="178" t="s">
        <v>188</v>
      </c>
      <c r="D190" s="215" t="s">
        <v>189</v>
      </c>
      <c r="E190" s="181" t="n">
        <f aca="false">F190+N190</f>
        <v>2500</v>
      </c>
      <c r="F190" s="182" t="n">
        <f aca="false">SUM(G190:M190)</f>
        <v>2500</v>
      </c>
      <c r="G190" s="194"/>
      <c r="H190" s="194" t="n">
        <f aca="false">1000+1500</f>
        <v>2500</v>
      </c>
      <c r="I190" s="194"/>
      <c r="J190" s="194"/>
      <c r="K190" s="194"/>
      <c r="L190" s="194"/>
      <c r="M190" s="194"/>
      <c r="N190" s="182" t="n">
        <f aca="false">SUM(O190,Q190:R190)</f>
        <v>0</v>
      </c>
      <c r="O190" s="194"/>
      <c r="P190" s="194"/>
      <c r="Q190" s="194"/>
      <c r="R190" s="194"/>
    </row>
    <row r="191" customFormat="false" ht="15.75" hidden="false" customHeight="true" outlineLevel="0" collapsed="false">
      <c r="A191" s="186"/>
      <c r="B191" s="200"/>
      <c r="C191" s="200" t="s">
        <v>285</v>
      </c>
      <c r="D191" s="266" t="s">
        <v>286</v>
      </c>
      <c r="E191" s="181" t="n">
        <f aca="false">F191+N191</f>
        <v>50500</v>
      </c>
      <c r="F191" s="182" t="n">
        <f aca="false">SUM(G191:M191)</f>
        <v>50500</v>
      </c>
      <c r="G191" s="194"/>
      <c r="H191" s="194" t="n">
        <f aca="false">19900+30600</f>
        <v>50500</v>
      </c>
      <c r="I191" s="194"/>
      <c r="J191" s="194"/>
      <c r="K191" s="194"/>
      <c r="L191" s="194"/>
      <c r="M191" s="194"/>
      <c r="N191" s="182" t="n">
        <f aca="false">SUM(O191,Q191:R191)</f>
        <v>0</v>
      </c>
      <c r="O191" s="194"/>
      <c r="P191" s="194"/>
      <c r="Q191" s="194"/>
      <c r="R191" s="194"/>
    </row>
    <row r="192" customFormat="false" ht="30" hidden="false" customHeight="true" outlineLevel="0" collapsed="false">
      <c r="A192" s="184"/>
      <c r="B192" s="200"/>
      <c r="C192" s="200" t="s">
        <v>220</v>
      </c>
      <c r="D192" s="266" t="s">
        <v>221</v>
      </c>
      <c r="E192" s="204" t="n">
        <f aca="false">F192+N192</f>
        <v>2750</v>
      </c>
      <c r="F192" s="205" t="n">
        <f aca="false">SUM(G192:M192)</f>
        <v>2750</v>
      </c>
      <c r="G192" s="202"/>
      <c r="H192" s="202" t="n">
        <f aca="false">1100+1650</f>
        <v>2750</v>
      </c>
      <c r="I192" s="202"/>
      <c r="J192" s="202"/>
      <c r="K192" s="202"/>
      <c r="L192" s="202"/>
      <c r="M192" s="202"/>
      <c r="N192" s="205" t="n">
        <f aca="false">SUM(O192,Q192:R192)</f>
        <v>0</v>
      </c>
      <c r="O192" s="202"/>
      <c r="P192" s="202"/>
      <c r="Q192" s="202"/>
      <c r="R192" s="202"/>
    </row>
    <row r="193" customFormat="false" ht="15" hidden="false" customHeight="true" outlineLevel="0" collapsed="false">
      <c r="A193" s="184"/>
      <c r="B193" s="243" t="s">
        <v>287</v>
      </c>
      <c r="C193" s="207"/>
      <c r="D193" s="267" t="s">
        <v>24</v>
      </c>
      <c r="E193" s="83" t="n">
        <f aca="false">F193+N193</f>
        <v>8300</v>
      </c>
      <c r="F193" s="233" t="n">
        <f aca="false">SUM(F194:F195)</f>
        <v>8300</v>
      </c>
      <c r="G193" s="233" t="n">
        <f aca="false">SUM(G194:G195)</f>
        <v>300</v>
      </c>
      <c r="H193" s="233" t="n">
        <f aca="false">SUM(H194:H195)</f>
        <v>0</v>
      </c>
      <c r="I193" s="233" t="n">
        <f aca="false">SUM(I194:I195)</f>
        <v>0</v>
      </c>
      <c r="J193" s="233" t="n">
        <f aca="false">SUM(J194:J195)</f>
        <v>8000</v>
      </c>
      <c r="K193" s="233" t="n">
        <f aca="false">SUM(K194:K195)</f>
        <v>0</v>
      </c>
      <c r="L193" s="233" t="n">
        <f aca="false">SUM(L194:L195)</f>
        <v>0</v>
      </c>
      <c r="M193" s="233" t="n">
        <f aca="false">SUM(M194:M195)</f>
        <v>0</v>
      </c>
      <c r="N193" s="233" t="n">
        <f aca="false">SUM(N194:N195)</f>
        <v>0</v>
      </c>
      <c r="O193" s="233" t="n">
        <f aca="false">SUM(O194:O195)</f>
        <v>0</v>
      </c>
      <c r="P193" s="233" t="n">
        <f aca="false">SUM(P194:P195)</f>
        <v>0</v>
      </c>
      <c r="Q193" s="233" t="n">
        <f aca="false">SUM(Q194:Q195)</f>
        <v>0</v>
      </c>
      <c r="R193" s="233" t="n">
        <f aca="false">SUM(R194:R195)</f>
        <v>0</v>
      </c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</row>
    <row r="194" customFormat="false" ht="15" hidden="false" customHeight="true" outlineLevel="0" collapsed="false">
      <c r="A194" s="184"/>
      <c r="B194" s="214"/>
      <c r="C194" s="184" t="s">
        <v>288</v>
      </c>
      <c r="D194" s="180" t="s">
        <v>289</v>
      </c>
      <c r="E194" s="181" t="n">
        <f aca="false">F194+N194</f>
        <v>8000</v>
      </c>
      <c r="F194" s="182" t="n">
        <f aca="false">SUM(G194:M194)</f>
        <v>8000</v>
      </c>
      <c r="G194" s="226"/>
      <c r="H194" s="226"/>
      <c r="I194" s="226"/>
      <c r="J194" s="226" t="n">
        <v>8000</v>
      </c>
      <c r="K194" s="226"/>
      <c r="L194" s="226"/>
      <c r="M194" s="226"/>
      <c r="N194" s="182" t="n">
        <f aca="false">SUM(O194,Q194:R194)</f>
        <v>0</v>
      </c>
      <c r="O194" s="226"/>
      <c r="P194" s="226"/>
      <c r="Q194" s="226"/>
      <c r="R194" s="226"/>
    </row>
    <row r="195" customFormat="false" ht="15" hidden="false" customHeight="true" outlineLevel="0" collapsed="false">
      <c r="A195" s="186"/>
      <c r="B195" s="230"/>
      <c r="C195" s="179" t="s">
        <v>200</v>
      </c>
      <c r="D195" s="215" t="s">
        <v>201</v>
      </c>
      <c r="E195" s="181" t="n">
        <f aca="false">F195+N195</f>
        <v>300</v>
      </c>
      <c r="F195" s="182" t="n">
        <f aca="false">SUM(G195:M195)</f>
        <v>300</v>
      </c>
      <c r="G195" s="226" t="n">
        <v>300</v>
      </c>
      <c r="H195" s="226"/>
      <c r="I195" s="226"/>
      <c r="J195" s="226"/>
      <c r="K195" s="226"/>
      <c r="L195" s="226"/>
      <c r="M195" s="226"/>
      <c r="N195" s="182" t="n">
        <f aca="false">SUM(O195,Q195:R195)</f>
        <v>0</v>
      </c>
      <c r="O195" s="226"/>
      <c r="P195" s="226"/>
      <c r="Q195" s="226"/>
      <c r="R195" s="226"/>
    </row>
    <row r="196" customFormat="false" ht="15" hidden="false" customHeight="true" outlineLevel="0" collapsed="false">
      <c r="A196" s="74" t="s">
        <v>290</v>
      </c>
      <c r="B196" s="75"/>
      <c r="C196" s="249"/>
      <c r="D196" s="171" t="s">
        <v>291</v>
      </c>
      <c r="E196" s="172" t="n">
        <f aca="false">F196+N196</f>
        <v>41240</v>
      </c>
      <c r="F196" s="172" t="n">
        <f aca="false">SUM(F200,F202,F197)</f>
        <v>41240</v>
      </c>
      <c r="G196" s="172" t="n">
        <f aca="false">SUM(G200,G202,G197)</f>
        <v>16727</v>
      </c>
      <c r="H196" s="172" t="n">
        <f aca="false">SUM(H200,H202,H197)</f>
        <v>18753</v>
      </c>
      <c r="I196" s="172" t="n">
        <f aca="false">SUM(I200,I202,I197)</f>
        <v>0</v>
      </c>
      <c r="J196" s="172" t="n">
        <f aca="false">SUM(J200,J202,J197)</f>
        <v>5760</v>
      </c>
      <c r="K196" s="172" t="n">
        <f aca="false">SUM(K200,K202,K197)</f>
        <v>0</v>
      </c>
      <c r="L196" s="172" t="n">
        <f aca="false">SUM(L200,L202,L197)</f>
        <v>0</v>
      </c>
      <c r="M196" s="172" t="n">
        <f aca="false">SUM(M200,M202,M197)</f>
        <v>0</v>
      </c>
      <c r="N196" s="172" t="n">
        <f aca="false">SUM(N200,N202,N197)</f>
        <v>0</v>
      </c>
      <c r="O196" s="172" t="n">
        <f aca="false">SUM(O200,O202,O197)</f>
        <v>0</v>
      </c>
      <c r="P196" s="172" t="n">
        <f aca="false">SUM(P200,P202,P197)</f>
        <v>0</v>
      </c>
      <c r="Q196" s="172" t="n">
        <f aca="false">SUM(Q200,Q202,Q197)</f>
        <v>0</v>
      </c>
      <c r="R196" s="172" t="n">
        <f aca="false">SUM(R200,R202,R197)</f>
        <v>0</v>
      </c>
    </row>
    <row r="197" customFormat="false" ht="30" hidden="false" customHeight="true" outlineLevel="0" collapsed="false">
      <c r="A197" s="173"/>
      <c r="B197" s="268" t="s">
        <v>292</v>
      </c>
      <c r="C197" s="268"/>
      <c r="D197" s="269" t="s">
        <v>293</v>
      </c>
      <c r="E197" s="83" t="n">
        <f aca="false">F197+N197</f>
        <v>3790</v>
      </c>
      <c r="F197" s="244" t="n">
        <f aca="false">SUM(F198:F199)</f>
        <v>3790</v>
      </c>
      <c r="G197" s="244" t="n">
        <f aca="false">SUM(G198:G199)</f>
        <v>0</v>
      </c>
      <c r="H197" s="244" t="n">
        <f aca="false">SUM(H198:H199)</f>
        <v>3790</v>
      </c>
      <c r="I197" s="244" t="n">
        <f aca="false">SUM(I198:I199)</f>
        <v>0</v>
      </c>
      <c r="J197" s="244" t="n">
        <f aca="false">SUM(J198:J199)</f>
        <v>0</v>
      </c>
      <c r="K197" s="244" t="n">
        <f aca="false">SUM(K198:K199)</f>
        <v>0</v>
      </c>
      <c r="L197" s="244" t="n">
        <f aca="false">SUM(L198:L199)</f>
        <v>0</v>
      </c>
      <c r="M197" s="244" t="n">
        <f aca="false">SUM(M198:M199)</f>
        <v>0</v>
      </c>
      <c r="N197" s="244" t="n">
        <f aca="false">SUM(N198:N199)</f>
        <v>0</v>
      </c>
      <c r="O197" s="244" t="n">
        <f aca="false">SUM(O198:O199)</f>
        <v>0</v>
      </c>
      <c r="P197" s="244" t="n">
        <f aca="false">SUM(P198:P199)</f>
        <v>0</v>
      </c>
      <c r="Q197" s="244" t="n">
        <f aca="false">SUM(Q198:Q199)</f>
        <v>0</v>
      </c>
      <c r="R197" s="244" t="n">
        <f aca="false">SUM(R198:R199)</f>
        <v>0</v>
      </c>
      <c r="S197" s="270"/>
      <c r="T197" s="270"/>
      <c r="U197" s="270"/>
    </row>
    <row r="198" customFormat="false" ht="15" hidden="false" customHeight="true" outlineLevel="0" collapsed="false">
      <c r="A198" s="177"/>
      <c r="B198" s="268"/>
      <c r="C198" s="178" t="s">
        <v>188</v>
      </c>
      <c r="D198" s="215" t="s">
        <v>189</v>
      </c>
      <c r="E198" s="181" t="n">
        <f aca="false">F198+N198</f>
        <v>790</v>
      </c>
      <c r="F198" s="182" t="n">
        <f aca="false">SUM(G198:M198)</f>
        <v>790</v>
      </c>
      <c r="G198" s="271"/>
      <c r="H198" s="238" t="n">
        <v>790</v>
      </c>
      <c r="I198" s="238"/>
      <c r="J198" s="239"/>
      <c r="K198" s="239"/>
      <c r="L198" s="239"/>
      <c r="M198" s="239"/>
      <c r="N198" s="182" t="n">
        <f aca="false">SUM(O198,Q198:R198)</f>
        <v>0</v>
      </c>
      <c r="O198" s="239"/>
      <c r="P198" s="239"/>
      <c r="Q198" s="239"/>
      <c r="R198" s="239"/>
      <c r="S198" s="270"/>
      <c r="T198" s="270"/>
      <c r="U198" s="270"/>
    </row>
    <row r="199" customFormat="false" ht="15" hidden="false" customHeight="true" outlineLevel="0" collapsed="false">
      <c r="A199" s="177"/>
      <c r="B199" s="272"/>
      <c r="C199" s="273" t="s">
        <v>192</v>
      </c>
      <c r="D199" s="262" t="s">
        <v>193</v>
      </c>
      <c r="E199" s="181" t="n">
        <f aca="false">F199+N199</f>
        <v>3000</v>
      </c>
      <c r="F199" s="182" t="n">
        <f aca="false">SUM(G199:M199)</f>
        <v>3000</v>
      </c>
      <c r="G199" s="274"/>
      <c r="H199" s="274" t="n">
        <v>3000</v>
      </c>
      <c r="I199" s="274"/>
      <c r="J199" s="274"/>
      <c r="K199" s="274"/>
      <c r="L199" s="274"/>
      <c r="M199" s="274"/>
      <c r="N199" s="182" t="n">
        <f aca="false">SUM(O199,Q199:R199)</f>
        <v>0</v>
      </c>
      <c r="O199" s="274"/>
      <c r="P199" s="274"/>
      <c r="Q199" s="274"/>
      <c r="R199" s="274"/>
    </row>
    <row r="200" customFormat="false" ht="15" hidden="false" customHeight="true" outlineLevel="0" collapsed="false">
      <c r="A200" s="193"/>
      <c r="B200" s="212" t="s">
        <v>294</v>
      </c>
      <c r="C200" s="212"/>
      <c r="D200" s="229" t="s">
        <v>295</v>
      </c>
      <c r="E200" s="83" t="n">
        <f aca="false">F200+N200</f>
        <v>2200</v>
      </c>
      <c r="F200" s="275" t="n">
        <f aca="false">SUM(F201:F201)</f>
        <v>2200</v>
      </c>
      <c r="G200" s="275" t="n">
        <f aca="false">SUM(G201:G201)</f>
        <v>0</v>
      </c>
      <c r="H200" s="275" t="n">
        <f aca="false">SUM(H201:H201)</f>
        <v>2200</v>
      </c>
      <c r="I200" s="275" t="n">
        <f aca="false">SUM(I201:I201)</f>
        <v>0</v>
      </c>
      <c r="J200" s="275" t="n">
        <f aca="false">SUM(J201:J201)</f>
        <v>0</v>
      </c>
      <c r="K200" s="275" t="n">
        <f aca="false">SUM(K201:K201)</f>
        <v>0</v>
      </c>
      <c r="L200" s="275" t="n">
        <f aca="false">SUM(L201:L201)</f>
        <v>0</v>
      </c>
      <c r="M200" s="275" t="n">
        <f aca="false">SUM(M201:M201)</f>
        <v>0</v>
      </c>
      <c r="N200" s="275" t="n">
        <f aca="false">SUM(N201:N201)</f>
        <v>0</v>
      </c>
      <c r="O200" s="275" t="n">
        <f aca="false">SUM(O201:O201)</f>
        <v>0</v>
      </c>
      <c r="P200" s="275" t="n">
        <f aca="false">SUM(P201:P201)</f>
        <v>0</v>
      </c>
      <c r="Q200" s="275" t="n">
        <f aca="false">SUM(Q201:Q201)</f>
        <v>0</v>
      </c>
      <c r="R200" s="275" t="n">
        <f aca="false">SUM(R201:R201)</f>
        <v>0</v>
      </c>
      <c r="S200" s="210"/>
    </row>
    <row r="201" customFormat="false" ht="15" hidden="false" customHeight="true" outlineLevel="0" collapsed="false">
      <c r="A201" s="193"/>
      <c r="B201" s="276"/>
      <c r="C201" s="178" t="s">
        <v>192</v>
      </c>
      <c r="D201" s="187" t="s">
        <v>193</v>
      </c>
      <c r="E201" s="181" t="n">
        <f aca="false">F201+N201</f>
        <v>2200</v>
      </c>
      <c r="F201" s="182" t="n">
        <f aca="false">SUM(G201:M201)</f>
        <v>2200</v>
      </c>
      <c r="G201" s="277"/>
      <c r="H201" s="274" t="n">
        <v>2200</v>
      </c>
      <c r="I201" s="277"/>
      <c r="J201" s="277"/>
      <c r="K201" s="277"/>
      <c r="L201" s="277"/>
      <c r="M201" s="277"/>
      <c r="N201" s="182" t="n">
        <f aca="false">SUM(O201,Q201:R201)</f>
        <v>0</v>
      </c>
      <c r="O201" s="277"/>
      <c r="P201" s="277"/>
      <c r="Q201" s="277"/>
      <c r="R201" s="277"/>
    </row>
    <row r="202" customFormat="false" ht="15" hidden="false" customHeight="true" outlineLevel="0" collapsed="false">
      <c r="A202" s="184"/>
      <c r="B202" s="245" t="s">
        <v>296</v>
      </c>
      <c r="C202" s="246"/>
      <c r="D202" s="247" t="s">
        <v>297</v>
      </c>
      <c r="E202" s="83" t="n">
        <f aca="false">F202+N202</f>
        <v>35250</v>
      </c>
      <c r="F202" s="209" t="n">
        <f aca="false">SUM(F203:F210)</f>
        <v>35250</v>
      </c>
      <c r="G202" s="209" t="n">
        <f aca="false">SUM(G203:G210)</f>
        <v>16727</v>
      </c>
      <c r="H202" s="209" t="n">
        <f aca="false">SUM(H203:H210)</f>
        <v>12763</v>
      </c>
      <c r="I202" s="209" t="n">
        <f aca="false">SUM(I203:I210)</f>
        <v>0</v>
      </c>
      <c r="J202" s="209" t="n">
        <f aca="false">SUM(J203:J210)</f>
        <v>5760</v>
      </c>
      <c r="K202" s="209" t="n">
        <f aca="false">SUM(K203:K210)</f>
        <v>0</v>
      </c>
      <c r="L202" s="209" t="n">
        <f aca="false">SUM(L203:L210)</f>
        <v>0</v>
      </c>
      <c r="M202" s="209" t="n">
        <f aca="false">SUM(M203:M210)</f>
        <v>0</v>
      </c>
      <c r="N202" s="209" t="n">
        <f aca="false">SUM(N203:N210)</f>
        <v>0</v>
      </c>
      <c r="O202" s="209" t="n">
        <f aca="false">SUM(O203:O210)</f>
        <v>0</v>
      </c>
      <c r="P202" s="209" t="n">
        <f aca="false">SUM(P203:P210)</f>
        <v>0</v>
      </c>
      <c r="Q202" s="209" t="n">
        <f aca="false">SUM(Q203:Q210)</f>
        <v>0</v>
      </c>
      <c r="R202" s="209" t="n">
        <f aca="false">SUM(R203:R210)</f>
        <v>0</v>
      </c>
      <c r="S202" s="270"/>
    </row>
    <row r="203" customFormat="false" ht="30" hidden="false" customHeight="true" outlineLevel="0" collapsed="false">
      <c r="A203" s="184"/>
      <c r="B203" s="241"/>
      <c r="C203" s="178" t="s">
        <v>226</v>
      </c>
      <c r="D203" s="215" t="s">
        <v>227</v>
      </c>
      <c r="E203" s="181" t="n">
        <f aca="false">F203+N203</f>
        <v>5760</v>
      </c>
      <c r="F203" s="182" t="n">
        <f aca="false">SUM(G203:M203)</f>
        <v>5760</v>
      </c>
      <c r="G203" s="194"/>
      <c r="H203" s="194"/>
      <c r="I203" s="194"/>
      <c r="J203" s="194" t="n">
        <v>5760</v>
      </c>
      <c r="K203" s="194"/>
      <c r="L203" s="194"/>
      <c r="M203" s="194"/>
      <c r="N203" s="182" t="n">
        <f aca="false">SUM(O203,Q203:R203)</f>
        <v>0</v>
      </c>
      <c r="O203" s="194"/>
      <c r="P203" s="194"/>
      <c r="Q203" s="194"/>
      <c r="R203" s="194"/>
    </row>
    <row r="204" customFormat="false" ht="15" hidden="false" customHeight="true" outlineLevel="0" collapsed="false">
      <c r="A204" s="184"/>
      <c r="B204" s="214"/>
      <c r="C204" s="178" t="s">
        <v>204</v>
      </c>
      <c r="D204" s="215" t="s">
        <v>205</v>
      </c>
      <c r="E204" s="181" t="n">
        <f aca="false">F204+N204</f>
        <v>453</v>
      </c>
      <c r="F204" s="182" t="n">
        <f aca="false">SUM(G204:M204)</f>
        <v>453</v>
      </c>
      <c r="G204" s="194" t="n">
        <v>453</v>
      </c>
      <c r="H204" s="194"/>
      <c r="I204" s="194"/>
      <c r="J204" s="194"/>
      <c r="K204" s="194"/>
      <c r="L204" s="194"/>
      <c r="M204" s="194"/>
      <c r="N204" s="182" t="n">
        <f aca="false">SUM(O204,Q204:R204)</f>
        <v>0</v>
      </c>
      <c r="O204" s="194"/>
      <c r="P204" s="194"/>
      <c r="Q204" s="194"/>
      <c r="R204" s="194"/>
    </row>
    <row r="205" customFormat="false" ht="15" hidden="false" customHeight="true" outlineLevel="0" collapsed="false">
      <c r="A205" s="184"/>
      <c r="B205" s="214"/>
      <c r="C205" s="200" t="s">
        <v>228</v>
      </c>
      <c r="D205" s="234" t="s">
        <v>229</v>
      </c>
      <c r="E205" s="181" t="n">
        <f aca="false">F205+N205</f>
        <v>74</v>
      </c>
      <c r="F205" s="182" t="n">
        <f aca="false">SUM(G205:M205)</f>
        <v>74</v>
      </c>
      <c r="G205" s="217" t="n">
        <v>74</v>
      </c>
      <c r="H205" s="217"/>
      <c r="I205" s="217"/>
      <c r="J205" s="217"/>
      <c r="K205" s="217"/>
      <c r="L205" s="217"/>
      <c r="M205" s="217"/>
      <c r="N205" s="182" t="n">
        <f aca="false">SUM(O205,Q205:R205)</f>
        <v>0</v>
      </c>
      <c r="O205" s="217"/>
      <c r="P205" s="217"/>
      <c r="Q205" s="217"/>
      <c r="R205" s="217"/>
    </row>
    <row r="206" customFormat="false" ht="15" hidden="false" customHeight="true" outlineLevel="0" collapsed="false">
      <c r="A206" s="184"/>
      <c r="B206" s="214"/>
      <c r="C206" s="178" t="s">
        <v>200</v>
      </c>
      <c r="D206" s="215" t="s">
        <v>201</v>
      </c>
      <c r="E206" s="181" t="n">
        <f aca="false">F206+N206</f>
        <v>16200</v>
      </c>
      <c r="F206" s="182" t="n">
        <f aca="false">SUM(G206:M206)</f>
        <v>16200</v>
      </c>
      <c r="G206" s="217" t="n">
        <v>16200</v>
      </c>
      <c r="H206" s="217"/>
      <c r="I206" s="217"/>
      <c r="J206" s="217"/>
      <c r="K206" s="217"/>
      <c r="L206" s="217"/>
      <c r="M206" s="217"/>
      <c r="N206" s="182" t="n">
        <f aca="false">SUM(O206,Q206:R206)</f>
        <v>0</v>
      </c>
      <c r="O206" s="217"/>
      <c r="P206" s="217"/>
      <c r="Q206" s="217"/>
      <c r="R206" s="217"/>
    </row>
    <row r="207" customFormat="false" ht="15" hidden="false" customHeight="true" outlineLevel="0" collapsed="false">
      <c r="A207" s="184"/>
      <c r="B207" s="214"/>
      <c r="C207" s="178" t="s">
        <v>188</v>
      </c>
      <c r="D207" s="215" t="s">
        <v>189</v>
      </c>
      <c r="E207" s="181" t="n">
        <f aca="false">F207+N207</f>
        <v>2303</v>
      </c>
      <c r="F207" s="182" t="n">
        <f aca="false">SUM(G207:M207)</f>
        <v>2303</v>
      </c>
      <c r="G207" s="217"/>
      <c r="H207" s="217" t="n">
        <v>2303</v>
      </c>
      <c r="I207" s="217"/>
      <c r="J207" s="217"/>
      <c r="K207" s="217"/>
      <c r="L207" s="217"/>
      <c r="M207" s="217"/>
      <c r="N207" s="182" t="n">
        <f aca="false">SUM(O207,Q207:R207)</f>
        <v>0</v>
      </c>
      <c r="O207" s="217"/>
      <c r="P207" s="217"/>
      <c r="Q207" s="217"/>
      <c r="R207" s="217"/>
    </row>
    <row r="208" customFormat="false" ht="15" hidden="false" customHeight="true" outlineLevel="0" collapsed="false">
      <c r="A208" s="184"/>
      <c r="B208" s="214"/>
      <c r="C208" s="200" t="s">
        <v>285</v>
      </c>
      <c r="D208" s="234" t="s">
        <v>286</v>
      </c>
      <c r="E208" s="204" t="n">
        <f aca="false">F208+N208</f>
        <v>1980</v>
      </c>
      <c r="F208" s="182" t="n">
        <f aca="false">SUM(G208:M208)</f>
        <v>1980</v>
      </c>
      <c r="G208" s="217"/>
      <c r="H208" s="217" t="n">
        <v>1980</v>
      </c>
      <c r="I208" s="217"/>
      <c r="J208" s="217"/>
      <c r="K208" s="217"/>
      <c r="L208" s="217"/>
      <c r="M208" s="217"/>
      <c r="N208" s="182" t="n">
        <f aca="false">SUM(O208,Q208:R208)</f>
        <v>0</v>
      </c>
      <c r="O208" s="217"/>
      <c r="P208" s="217"/>
      <c r="Q208" s="217"/>
      <c r="R208" s="217"/>
    </row>
    <row r="209" customFormat="false" ht="15" hidden="false" customHeight="true" outlineLevel="0" collapsed="false">
      <c r="A209" s="184"/>
      <c r="B209" s="214"/>
      <c r="C209" s="178" t="s">
        <v>192</v>
      </c>
      <c r="D209" s="187" t="s">
        <v>193</v>
      </c>
      <c r="E209" s="181" t="n">
        <f aca="false">F209+N209</f>
        <v>8280</v>
      </c>
      <c r="F209" s="182" t="n">
        <f aca="false">SUM(G209:M209)</f>
        <v>8280</v>
      </c>
      <c r="G209" s="217"/>
      <c r="H209" s="217" t="n">
        <v>8280</v>
      </c>
      <c r="I209" s="217"/>
      <c r="J209" s="217"/>
      <c r="K209" s="217"/>
      <c r="L209" s="217"/>
      <c r="M209" s="217"/>
      <c r="N209" s="182" t="n">
        <f aca="false">SUM(O209,Q209:R209)</f>
        <v>0</v>
      </c>
      <c r="O209" s="217"/>
      <c r="P209" s="217"/>
      <c r="Q209" s="217"/>
      <c r="R209" s="217"/>
    </row>
    <row r="210" customFormat="false" ht="15" hidden="false" customHeight="true" outlineLevel="0" collapsed="false">
      <c r="A210" s="186"/>
      <c r="B210" s="200"/>
      <c r="C210" s="178" t="s">
        <v>218</v>
      </c>
      <c r="D210" s="215" t="s">
        <v>219</v>
      </c>
      <c r="E210" s="181" t="n">
        <f aca="false">F210+N210</f>
        <v>200</v>
      </c>
      <c r="F210" s="182" t="n">
        <f aca="false">SUM(G210:M210)</f>
        <v>200</v>
      </c>
      <c r="G210" s="217"/>
      <c r="H210" s="217" t="n">
        <v>200</v>
      </c>
      <c r="I210" s="217"/>
      <c r="J210" s="217"/>
      <c r="K210" s="217"/>
      <c r="L210" s="217"/>
      <c r="M210" s="217"/>
      <c r="N210" s="182" t="n">
        <f aca="false">SUM(O210,Q210:R210)</f>
        <v>0</v>
      </c>
      <c r="O210" s="217"/>
      <c r="P210" s="217"/>
      <c r="Q210" s="217"/>
      <c r="R210" s="217"/>
    </row>
    <row r="211" customFormat="false" ht="15" hidden="false" customHeight="true" outlineLevel="0" collapsed="false">
      <c r="A211" s="74" t="s">
        <v>113</v>
      </c>
      <c r="B211" s="249"/>
      <c r="C211" s="75"/>
      <c r="D211" s="278" t="s">
        <v>114</v>
      </c>
      <c r="E211" s="172" t="n">
        <f aca="false">F211+N211</f>
        <v>2549841</v>
      </c>
      <c r="F211" s="172" t="n">
        <f aca="false">F212+F214+F228+F230+F232+F234+F236+F253+F256</f>
        <v>2549841</v>
      </c>
      <c r="G211" s="172" t="n">
        <f aca="false">G212+G214+G228+G230+G232+G234+G236+G253+G256</f>
        <v>291861</v>
      </c>
      <c r="H211" s="172" t="n">
        <f aca="false">H212+H214+H228+H230+H232+H234+H236+H253+H256</f>
        <v>118530</v>
      </c>
      <c r="I211" s="172" t="n">
        <f aca="false">I212+I214+I228+I230+I232+I234+I236+I253+I256</f>
        <v>0</v>
      </c>
      <c r="J211" s="172" t="n">
        <f aca="false">J212+J214+J228+J230+J232+J234+J236+J253+J256</f>
        <v>2139450</v>
      </c>
      <c r="K211" s="172" t="n">
        <f aca="false">K212+K214+K228+K230+K232+K234+K236+K253+K256</f>
        <v>0</v>
      </c>
      <c r="L211" s="172" t="n">
        <f aca="false">L212+L214+L228+L230+L232+L234+L236+L253+L256</f>
        <v>0</v>
      </c>
      <c r="M211" s="172" t="n">
        <f aca="false">M212+M214+M228+M230+M232+M234+M236+M253+M256</f>
        <v>0</v>
      </c>
      <c r="N211" s="172" t="n">
        <f aca="false">N212+N214+N228+N230+N232+N234+N236+N253+N256</f>
        <v>0</v>
      </c>
      <c r="O211" s="172" t="n">
        <f aca="false">O212+O214+O228+O230+O232+O234+O236+O253+O256</f>
        <v>0</v>
      </c>
      <c r="P211" s="172" t="n">
        <f aca="false">P212+P214+P228+P230+P232+P234+P236+P253+P256</f>
        <v>0</v>
      </c>
      <c r="Q211" s="172" t="n">
        <f aca="false">Q212+Q214+Q228+Q230+Q232+Q234+Q236+Q253+Q256</f>
        <v>0</v>
      </c>
      <c r="R211" s="172" t="n">
        <f aca="false">R212+R214+R228+R230+R232+R234+R236+R253+R256</f>
        <v>0</v>
      </c>
    </row>
    <row r="212" customFormat="false" ht="15" hidden="false" customHeight="true" outlineLevel="0" collapsed="false">
      <c r="A212" s="279"/>
      <c r="B212" s="280" t="s">
        <v>298</v>
      </c>
      <c r="C212" s="281"/>
      <c r="D212" s="269" t="s">
        <v>299</v>
      </c>
      <c r="E212" s="83" t="n">
        <f aca="false">F212+N212</f>
        <v>53800</v>
      </c>
      <c r="F212" s="185" t="n">
        <f aca="false">SUM(F213:F213)</f>
        <v>53800</v>
      </c>
      <c r="G212" s="275" t="n">
        <f aca="false">SUM(G213:G213)</f>
        <v>0</v>
      </c>
      <c r="H212" s="275" t="n">
        <f aca="false">SUM(H213:H213)</f>
        <v>53800</v>
      </c>
      <c r="I212" s="275" t="n">
        <f aca="false">SUM(I213:I213)</f>
        <v>0</v>
      </c>
      <c r="J212" s="275" t="n">
        <f aca="false">SUM(J213:J213)</f>
        <v>0</v>
      </c>
      <c r="K212" s="275" t="n">
        <f aca="false">SUM(K213:K213)</f>
        <v>0</v>
      </c>
      <c r="L212" s="275" t="n">
        <f aca="false">SUM(L213:L213)</f>
        <v>0</v>
      </c>
      <c r="M212" s="275" t="n">
        <f aca="false">SUM(M213:M213)</f>
        <v>0</v>
      </c>
      <c r="N212" s="275" t="n">
        <f aca="false">SUM(N213:N213)</f>
        <v>0</v>
      </c>
      <c r="O212" s="275" t="n">
        <f aca="false">SUM(O213:O213)</f>
        <v>0</v>
      </c>
      <c r="P212" s="275" t="n">
        <f aca="false">SUM(P213:P213)</f>
        <v>0</v>
      </c>
      <c r="Q212" s="275" t="n">
        <f aca="false">SUM(Q213:Q213)</f>
        <v>0</v>
      </c>
      <c r="R212" s="275" t="n">
        <f aca="false">SUM(R213:R213)</f>
        <v>0</v>
      </c>
      <c r="S212" s="210"/>
    </row>
    <row r="213" customFormat="false" ht="47.25" hidden="false" customHeight="true" outlineLevel="0" collapsed="false">
      <c r="A213" s="282"/>
      <c r="B213" s="273"/>
      <c r="C213" s="283" t="s">
        <v>300</v>
      </c>
      <c r="D213" s="284" t="s">
        <v>301</v>
      </c>
      <c r="E213" s="181" t="n">
        <f aca="false">F213+N213</f>
        <v>53800</v>
      </c>
      <c r="F213" s="182" t="n">
        <f aca="false">SUM(G213:M213)</f>
        <v>53800</v>
      </c>
      <c r="G213" s="182"/>
      <c r="H213" s="182" t="n">
        <v>53800</v>
      </c>
      <c r="I213" s="182"/>
      <c r="J213" s="182"/>
      <c r="K213" s="182"/>
      <c r="L213" s="182"/>
      <c r="M213" s="182"/>
      <c r="N213" s="182" t="n">
        <f aca="false">SUM(O213,Q213:R213)</f>
        <v>0</v>
      </c>
      <c r="O213" s="182"/>
      <c r="P213" s="182"/>
      <c r="Q213" s="182"/>
      <c r="R213" s="182"/>
    </row>
    <row r="214" customFormat="false" ht="90.75" hidden="false" customHeight="true" outlineLevel="0" collapsed="false">
      <c r="A214" s="193"/>
      <c r="B214" s="235" t="s">
        <v>115</v>
      </c>
      <c r="C214" s="263"/>
      <c r="D214" s="118" t="s">
        <v>116</v>
      </c>
      <c r="E214" s="285" t="n">
        <f aca="false">F214+N214</f>
        <v>1710000</v>
      </c>
      <c r="F214" s="197" t="n">
        <f aca="false">SUM(F215:F227)</f>
        <v>1710000</v>
      </c>
      <c r="G214" s="197" t="n">
        <f aca="false">SUM(G215:G227)</f>
        <v>59100</v>
      </c>
      <c r="H214" s="197" t="n">
        <f aca="false">SUM(H215:H227)</f>
        <v>15700</v>
      </c>
      <c r="I214" s="197" t="n">
        <f aca="false">SUM(I215:I227)</f>
        <v>0</v>
      </c>
      <c r="J214" s="197" t="n">
        <f aca="false">SUM(J215:J227)</f>
        <v>1635200</v>
      </c>
      <c r="K214" s="197" t="n">
        <f aca="false">SUM(K215:K227)</f>
        <v>0</v>
      </c>
      <c r="L214" s="197" t="n">
        <f aca="false">SUM(L215:L227)</f>
        <v>0</v>
      </c>
      <c r="M214" s="197" t="n">
        <f aca="false">SUM(M215:M227)</f>
        <v>0</v>
      </c>
      <c r="N214" s="197" t="n">
        <f aca="false">SUM(N215:N227)</f>
        <v>0</v>
      </c>
      <c r="O214" s="197" t="n">
        <f aca="false">SUM(O215:O227)</f>
        <v>0</v>
      </c>
      <c r="P214" s="197" t="n">
        <f aca="false">SUM(P215:P227)</f>
        <v>0</v>
      </c>
      <c r="Q214" s="197" t="n">
        <f aca="false">SUM(Q215:Q227)</f>
        <v>0</v>
      </c>
      <c r="R214" s="197" t="n">
        <f aca="false">SUM(R215:R227)</f>
        <v>0</v>
      </c>
    </row>
    <row r="215" customFormat="false" ht="15" hidden="false" customHeight="true" outlineLevel="0" collapsed="false">
      <c r="A215" s="193"/>
      <c r="B215" s="241"/>
      <c r="C215" s="178" t="s">
        <v>302</v>
      </c>
      <c r="D215" s="215" t="s">
        <v>303</v>
      </c>
      <c r="E215" s="181" t="n">
        <f aca="false">F215+N215</f>
        <v>1635200</v>
      </c>
      <c r="F215" s="182" t="n">
        <f aca="false">SUM(G215:M215)</f>
        <v>1635200</v>
      </c>
      <c r="G215" s="277"/>
      <c r="H215" s="277"/>
      <c r="I215" s="277"/>
      <c r="J215" s="131" t="n">
        <v>1635200</v>
      </c>
      <c r="K215" s="277"/>
      <c r="L215" s="274"/>
      <c r="M215" s="277"/>
      <c r="N215" s="182" t="n">
        <f aca="false">SUM(O215,Q215:R215)</f>
        <v>0</v>
      </c>
      <c r="O215" s="277"/>
      <c r="P215" s="277"/>
      <c r="Q215" s="277"/>
      <c r="R215" s="277"/>
    </row>
    <row r="216" customFormat="false" ht="30" hidden="false" customHeight="true" outlineLevel="0" collapsed="false">
      <c r="A216" s="193"/>
      <c r="B216" s="214"/>
      <c r="C216" s="178" t="s">
        <v>210</v>
      </c>
      <c r="D216" s="215" t="s">
        <v>211</v>
      </c>
      <c r="E216" s="181" t="n">
        <f aca="false">F216+N216</f>
        <v>26800</v>
      </c>
      <c r="F216" s="182" t="n">
        <f aca="false">SUM(G216:M216)</f>
        <v>26800</v>
      </c>
      <c r="G216" s="182" t="n">
        <v>26800</v>
      </c>
      <c r="H216" s="182"/>
      <c r="I216" s="182"/>
      <c r="J216" s="182"/>
      <c r="K216" s="286"/>
      <c r="L216" s="286"/>
      <c r="M216" s="286"/>
      <c r="N216" s="182" t="n">
        <f aca="false">SUM(O216,Q216:R216)</f>
        <v>0</v>
      </c>
      <c r="O216" s="277"/>
      <c r="P216" s="277"/>
      <c r="Q216" s="277"/>
      <c r="R216" s="277"/>
    </row>
    <row r="217" customFormat="false" ht="15" hidden="false" customHeight="true" outlineLevel="0" collapsed="false">
      <c r="A217" s="193"/>
      <c r="B217" s="214"/>
      <c r="C217" s="178" t="s">
        <v>212</v>
      </c>
      <c r="D217" s="215" t="s">
        <v>213</v>
      </c>
      <c r="E217" s="181" t="n">
        <f aca="false">F217+N217</f>
        <v>2100</v>
      </c>
      <c r="F217" s="182" t="n">
        <f aca="false">SUM(G217:M217)</f>
        <v>2100</v>
      </c>
      <c r="G217" s="182" t="n">
        <v>2100</v>
      </c>
      <c r="H217" s="182"/>
      <c r="I217" s="182"/>
      <c r="J217" s="182"/>
      <c r="K217" s="286"/>
      <c r="L217" s="286"/>
      <c r="M217" s="286"/>
      <c r="N217" s="182" t="n">
        <f aca="false">SUM(O217,Q217:R217)</f>
        <v>0</v>
      </c>
      <c r="O217" s="277"/>
      <c r="P217" s="277"/>
      <c r="Q217" s="277"/>
      <c r="R217" s="277"/>
    </row>
    <row r="218" customFormat="false" ht="15" hidden="false" customHeight="true" outlineLevel="0" collapsed="false">
      <c r="A218" s="193"/>
      <c r="B218" s="214"/>
      <c r="C218" s="178" t="s">
        <v>204</v>
      </c>
      <c r="D218" s="215" t="s">
        <v>205</v>
      </c>
      <c r="E218" s="181" t="n">
        <f aca="false">F218+N218</f>
        <v>29500</v>
      </c>
      <c r="F218" s="182" t="n">
        <f aca="false">SUM(G218:M218)</f>
        <v>29500</v>
      </c>
      <c r="G218" s="182" t="n">
        <f aca="false">25000+4500</f>
        <v>29500</v>
      </c>
      <c r="H218" s="182"/>
      <c r="I218" s="182"/>
      <c r="J218" s="182"/>
      <c r="K218" s="286"/>
      <c r="L218" s="182"/>
      <c r="M218" s="286"/>
      <c r="N218" s="182" t="n">
        <f aca="false">SUM(O218,Q218:R218)</f>
        <v>0</v>
      </c>
      <c r="O218" s="277"/>
      <c r="P218" s="277"/>
      <c r="Q218" s="277"/>
      <c r="R218" s="277"/>
    </row>
    <row r="219" customFormat="false" ht="15" hidden="false" customHeight="true" outlineLevel="0" collapsed="false">
      <c r="A219" s="193"/>
      <c r="B219" s="214"/>
      <c r="C219" s="178" t="s">
        <v>228</v>
      </c>
      <c r="D219" s="215" t="s">
        <v>229</v>
      </c>
      <c r="E219" s="181" t="n">
        <f aca="false">F219+N219</f>
        <v>700</v>
      </c>
      <c r="F219" s="182" t="n">
        <f aca="false">SUM(G219:M219)</f>
        <v>700</v>
      </c>
      <c r="G219" s="182" t="n">
        <v>700</v>
      </c>
      <c r="H219" s="182"/>
      <c r="I219" s="182"/>
      <c r="J219" s="182"/>
      <c r="K219" s="286"/>
      <c r="L219" s="286"/>
      <c r="M219" s="286"/>
      <c r="N219" s="182" t="n">
        <f aca="false">SUM(O219,Q219:R219)</f>
        <v>0</v>
      </c>
      <c r="O219" s="277"/>
      <c r="P219" s="277"/>
      <c r="Q219" s="277"/>
      <c r="R219" s="277"/>
    </row>
    <row r="220" customFormat="false" ht="15" hidden="false" customHeight="true" outlineLevel="0" collapsed="false">
      <c r="A220" s="193"/>
      <c r="B220" s="214"/>
      <c r="C220" s="200" t="s">
        <v>188</v>
      </c>
      <c r="D220" s="234" t="s">
        <v>189</v>
      </c>
      <c r="E220" s="181" t="n">
        <f aca="false">F220+N220</f>
        <v>4800</v>
      </c>
      <c r="F220" s="182" t="n">
        <f aca="false">SUM(G220:M220)</f>
        <v>4800</v>
      </c>
      <c r="G220" s="182"/>
      <c r="H220" s="182" t="n">
        <f aca="false">2400+500+1900</f>
        <v>4800</v>
      </c>
      <c r="I220" s="182"/>
      <c r="J220" s="182"/>
      <c r="K220" s="286"/>
      <c r="L220" s="286"/>
      <c r="M220" s="286"/>
      <c r="N220" s="182" t="n">
        <f aca="false">SUM(O220,Q220:R220)</f>
        <v>0</v>
      </c>
      <c r="O220" s="277"/>
      <c r="P220" s="277"/>
      <c r="Q220" s="277"/>
      <c r="R220" s="277"/>
    </row>
    <row r="221" customFormat="false" ht="15" hidden="false" customHeight="true" outlineLevel="0" collapsed="false">
      <c r="A221" s="193"/>
      <c r="B221" s="214"/>
      <c r="C221" s="178" t="s">
        <v>194</v>
      </c>
      <c r="D221" s="215" t="s">
        <v>195</v>
      </c>
      <c r="E221" s="181" t="n">
        <f aca="false">F221+N221</f>
        <v>1900</v>
      </c>
      <c r="F221" s="182" t="n">
        <f aca="false">SUM(G221:M221)</f>
        <v>1900</v>
      </c>
      <c r="G221" s="182"/>
      <c r="H221" s="182" t="n">
        <v>1900</v>
      </c>
      <c r="I221" s="182"/>
      <c r="J221" s="182"/>
      <c r="K221" s="286"/>
      <c r="L221" s="286"/>
      <c r="M221" s="286"/>
      <c r="N221" s="182" t="n">
        <f aca="false">SUM(O221,Q221:R221)</f>
        <v>0</v>
      </c>
      <c r="O221" s="277"/>
      <c r="P221" s="277"/>
      <c r="Q221" s="277"/>
      <c r="R221" s="277"/>
    </row>
    <row r="222" customFormat="false" ht="15" hidden="false" customHeight="true" outlineLevel="0" collapsed="false">
      <c r="A222" s="193"/>
      <c r="B222" s="214"/>
      <c r="C222" s="178" t="s">
        <v>192</v>
      </c>
      <c r="D222" s="187" t="s">
        <v>193</v>
      </c>
      <c r="E222" s="181" t="n">
        <f aca="false">F222+N222</f>
        <v>5600</v>
      </c>
      <c r="F222" s="182" t="n">
        <f aca="false">SUM(G222:M222)</f>
        <v>5600</v>
      </c>
      <c r="G222" s="286"/>
      <c r="H222" s="182" t="n">
        <v>5600</v>
      </c>
      <c r="I222" s="286"/>
      <c r="J222" s="286"/>
      <c r="K222" s="286"/>
      <c r="L222" s="286"/>
      <c r="M222" s="286"/>
      <c r="N222" s="182" t="n">
        <f aca="false">SUM(O222,Q222:R222)</f>
        <v>0</v>
      </c>
      <c r="O222" s="277"/>
      <c r="P222" s="277"/>
      <c r="Q222" s="277"/>
      <c r="R222" s="277"/>
    </row>
    <row r="223" customFormat="false" ht="30" hidden="false" customHeight="true" outlineLevel="0" collapsed="false">
      <c r="A223" s="193"/>
      <c r="B223" s="214"/>
      <c r="C223" s="178" t="s">
        <v>232</v>
      </c>
      <c r="D223" s="215" t="s">
        <v>233</v>
      </c>
      <c r="E223" s="181" t="n">
        <f aca="false">F223+N223</f>
        <v>1000</v>
      </c>
      <c r="F223" s="182" t="n">
        <f aca="false">SUM(G223:M223)</f>
        <v>1000</v>
      </c>
      <c r="G223" s="286"/>
      <c r="H223" s="182" t="n">
        <v>1000</v>
      </c>
      <c r="I223" s="286"/>
      <c r="J223" s="286"/>
      <c r="K223" s="286"/>
      <c r="L223" s="286"/>
      <c r="M223" s="286"/>
      <c r="N223" s="182" t="n">
        <f aca="false">SUM(O223,Q223:R223)</f>
        <v>0</v>
      </c>
      <c r="O223" s="277"/>
      <c r="P223" s="277"/>
      <c r="Q223" s="277"/>
      <c r="R223" s="277"/>
    </row>
    <row r="224" customFormat="false" ht="60" hidden="false" customHeight="true" outlineLevel="0" collapsed="false">
      <c r="A224" s="193"/>
      <c r="B224" s="214"/>
      <c r="C224" s="200" t="s">
        <v>216</v>
      </c>
      <c r="D224" s="234" t="s">
        <v>217</v>
      </c>
      <c r="E224" s="181" t="n">
        <f aca="false">F224+N224</f>
        <v>300</v>
      </c>
      <c r="F224" s="182" t="n">
        <f aca="false">SUM(G224:M224)</f>
        <v>300</v>
      </c>
      <c r="G224" s="287"/>
      <c r="H224" s="205" t="n">
        <v>300</v>
      </c>
      <c r="I224" s="287"/>
      <c r="J224" s="287"/>
      <c r="K224" s="287"/>
      <c r="L224" s="287"/>
      <c r="M224" s="287"/>
      <c r="N224" s="182" t="n">
        <f aca="false">SUM(O224,Q224:R224)</f>
        <v>0</v>
      </c>
      <c r="O224" s="287"/>
      <c r="P224" s="287"/>
      <c r="Q224" s="287"/>
      <c r="R224" s="287"/>
    </row>
    <row r="225" customFormat="false" ht="15" hidden="false" customHeight="true" outlineLevel="0" collapsed="false">
      <c r="A225" s="193"/>
      <c r="B225" s="214"/>
      <c r="C225" s="200" t="s">
        <v>218</v>
      </c>
      <c r="D225" s="234" t="s">
        <v>219</v>
      </c>
      <c r="E225" s="181" t="n">
        <f aca="false">F225+N225</f>
        <v>100</v>
      </c>
      <c r="F225" s="182" t="n">
        <f aca="false">SUM(G225:M225)</f>
        <v>100</v>
      </c>
      <c r="G225" s="287"/>
      <c r="H225" s="205" t="n">
        <v>100</v>
      </c>
      <c r="I225" s="287"/>
      <c r="J225" s="287"/>
      <c r="K225" s="287"/>
      <c r="L225" s="287"/>
      <c r="M225" s="287"/>
      <c r="N225" s="182" t="n">
        <f aca="false">SUM(O225,Q225:R225)</f>
        <v>0</v>
      </c>
      <c r="O225" s="288"/>
      <c r="P225" s="288"/>
      <c r="Q225" s="288"/>
      <c r="R225" s="288"/>
    </row>
    <row r="226" customFormat="false" ht="30" hidden="false" customHeight="true" outlineLevel="0" collapsed="false">
      <c r="A226" s="193"/>
      <c r="B226" s="214"/>
      <c r="C226" s="178" t="s">
        <v>220</v>
      </c>
      <c r="D226" s="289" t="s">
        <v>221</v>
      </c>
      <c r="E226" s="181" t="n">
        <f aca="false">F226+N226</f>
        <v>1100</v>
      </c>
      <c r="F226" s="182" t="n">
        <f aca="false">SUM(G226:M226)</f>
        <v>1100</v>
      </c>
      <c r="G226" s="286"/>
      <c r="H226" s="182" t="n">
        <v>1100</v>
      </c>
      <c r="I226" s="286"/>
      <c r="J226" s="286"/>
      <c r="K226" s="286"/>
      <c r="L226" s="286"/>
      <c r="M226" s="286"/>
      <c r="N226" s="182" t="n">
        <f aca="false">SUM(O226,Q226:R226)</f>
        <v>0</v>
      </c>
      <c r="O226" s="286"/>
      <c r="P226" s="286"/>
      <c r="Q226" s="286"/>
      <c r="R226" s="286"/>
    </row>
    <row r="227" customFormat="false" ht="30.75" hidden="false" customHeight="true" outlineLevel="0" collapsed="false">
      <c r="A227" s="290"/>
      <c r="B227" s="200"/>
      <c r="C227" s="211" t="s">
        <v>222</v>
      </c>
      <c r="D227" s="215" t="s">
        <v>223</v>
      </c>
      <c r="E227" s="181" t="n">
        <f aca="false">F227+N227</f>
        <v>900</v>
      </c>
      <c r="F227" s="182" t="n">
        <f aca="false">SUM(G227:M227)</f>
        <v>900</v>
      </c>
      <c r="G227" s="286"/>
      <c r="H227" s="182" t="n">
        <v>900</v>
      </c>
      <c r="I227" s="286"/>
      <c r="J227" s="286"/>
      <c r="K227" s="286"/>
      <c r="L227" s="286"/>
      <c r="M227" s="286"/>
      <c r="N227" s="182" t="n">
        <f aca="false">SUM(O227,Q227:R227)</f>
        <v>0</v>
      </c>
      <c r="O227" s="286"/>
      <c r="P227" s="286"/>
      <c r="Q227" s="286"/>
      <c r="R227" s="286"/>
    </row>
    <row r="228" customFormat="false" ht="105.75" hidden="false" customHeight="true" outlineLevel="0" collapsed="false">
      <c r="A228" s="184"/>
      <c r="B228" s="212" t="s">
        <v>119</v>
      </c>
      <c r="C228" s="263"/>
      <c r="D228" s="118" t="s">
        <v>120</v>
      </c>
      <c r="E228" s="285" t="n">
        <f aca="false">F228+N228</f>
        <v>22000</v>
      </c>
      <c r="F228" s="197" t="n">
        <f aca="false">F229</f>
        <v>22000</v>
      </c>
      <c r="G228" s="197" t="n">
        <f aca="false">G229</f>
        <v>22000</v>
      </c>
      <c r="H228" s="197" t="n">
        <f aca="false">H229</f>
        <v>0</v>
      </c>
      <c r="I228" s="94" t="n">
        <f aca="false">I229</f>
        <v>0</v>
      </c>
      <c r="J228" s="94" t="n">
        <f aca="false">J229</f>
        <v>0</v>
      </c>
      <c r="K228" s="94" t="n">
        <f aca="false">K229</f>
        <v>0</v>
      </c>
      <c r="L228" s="94" t="n">
        <f aca="false">L229</f>
        <v>0</v>
      </c>
      <c r="M228" s="94" t="n">
        <f aca="false">M229</f>
        <v>0</v>
      </c>
      <c r="N228" s="94" t="n">
        <f aca="false">N229</f>
        <v>0</v>
      </c>
      <c r="O228" s="94" t="n">
        <f aca="false">O229</f>
        <v>0</v>
      </c>
      <c r="P228" s="94" t="n">
        <f aca="false">P229</f>
        <v>0</v>
      </c>
      <c r="Q228" s="94" t="n">
        <f aca="false">Q229</f>
        <v>0</v>
      </c>
      <c r="R228" s="94" t="n">
        <f aca="false">R229</f>
        <v>0</v>
      </c>
    </row>
    <row r="229" customFormat="false" ht="15" hidden="false" customHeight="true" outlineLevel="0" collapsed="false">
      <c r="A229" s="184"/>
      <c r="B229" s="200"/>
      <c r="C229" s="179" t="s">
        <v>304</v>
      </c>
      <c r="D229" s="215" t="s">
        <v>305</v>
      </c>
      <c r="E229" s="181" t="n">
        <f aca="false">F229+N229</f>
        <v>22000</v>
      </c>
      <c r="F229" s="182" t="n">
        <f aca="false">SUM(G229:M229)</f>
        <v>22000</v>
      </c>
      <c r="G229" s="194" t="n">
        <v>22000</v>
      </c>
      <c r="H229" s="194"/>
      <c r="I229" s="194"/>
      <c r="J229" s="194"/>
      <c r="K229" s="194"/>
      <c r="L229" s="194"/>
      <c r="M229" s="194"/>
      <c r="N229" s="182" t="n">
        <f aca="false">SUM(O229,Q229:R229)</f>
        <v>0</v>
      </c>
      <c r="O229" s="217"/>
      <c r="P229" s="217"/>
      <c r="Q229" s="217"/>
      <c r="R229" s="217"/>
    </row>
    <row r="230" customFormat="false" ht="45.75" hidden="false" customHeight="true" outlineLevel="0" collapsed="false">
      <c r="A230" s="184"/>
      <c r="B230" s="236" t="s">
        <v>123</v>
      </c>
      <c r="C230" s="190"/>
      <c r="D230" s="218" t="s">
        <v>124</v>
      </c>
      <c r="E230" s="83" t="n">
        <f aca="false">F230+N230</f>
        <v>158000</v>
      </c>
      <c r="F230" s="94" t="n">
        <f aca="false">SUM(F231:F231)</f>
        <v>158000</v>
      </c>
      <c r="G230" s="94" t="n">
        <f aca="false">SUM(G231:G231)</f>
        <v>0</v>
      </c>
      <c r="H230" s="94" t="n">
        <f aca="false">SUM(H231:H231)</f>
        <v>0</v>
      </c>
      <c r="I230" s="94" t="n">
        <f aca="false">SUM(I231:I231)</f>
        <v>0</v>
      </c>
      <c r="J230" s="94" t="n">
        <f aca="false">SUM(J231:J231)</f>
        <v>158000</v>
      </c>
      <c r="K230" s="94" t="n">
        <f aca="false">SUM(K231:K231)</f>
        <v>0</v>
      </c>
      <c r="L230" s="94" t="n">
        <f aca="false">SUM(L231:L231)</f>
        <v>0</v>
      </c>
      <c r="M230" s="94" t="n">
        <f aca="false">SUM(M231:M231)</f>
        <v>0</v>
      </c>
      <c r="N230" s="94" t="n">
        <f aca="false">SUM(N231:N231)</f>
        <v>0</v>
      </c>
      <c r="O230" s="94" t="n">
        <f aca="false">SUM(O231:O231)</f>
        <v>0</v>
      </c>
      <c r="P230" s="94" t="n">
        <f aca="false">SUM(P231:P231)</f>
        <v>0</v>
      </c>
      <c r="Q230" s="94" t="n">
        <f aca="false">SUM(Q231:Q231)</f>
        <v>0</v>
      </c>
      <c r="R230" s="94" t="n">
        <f aca="false">SUM(R231:R231)</f>
        <v>0</v>
      </c>
    </row>
    <row r="231" customFormat="false" ht="15" hidden="false" customHeight="true" outlineLevel="0" collapsed="false">
      <c r="A231" s="184"/>
      <c r="B231" s="241"/>
      <c r="C231" s="178" t="s">
        <v>302</v>
      </c>
      <c r="D231" s="215" t="s">
        <v>303</v>
      </c>
      <c r="E231" s="181" t="n">
        <f aca="false">F231+N231</f>
        <v>158000</v>
      </c>
      <c r="F231" s="182" t="n">
        <f aca="false">SUM(G231:M231)</f>
        <v>158000</v>
      </c>
      <c r="G231" s="217"/>
      <c r="H231" s="217"/>
      <c r="I231" s="217"/>
      <c r="J231" s="217" t="n">
        <f aca="false">128000+30000</f>
        <v>158000</v>
      </c>
      <c r="K231" s="217"/>
      <c r="L231" s="217"/>
      <c r="M231" s="217"/>
      <c r="N231" s="182" t="n">
        <f aca="false">SUM(O231,Q231:R231)</f>
        <v>0</v>
      </c>
      <c r="O231" s="217"/>
      <c r="P231" s="217"/>
      <c r="Q231" s="217"/>
      <c r="R231" s="217"/>
    </row>
    <row r="232" customFormat="false" ht="15" hidden="false" customHeight="true" outlineLevel="0" collapsed="false">
      <c r="A232" s="184"/>
      <c r="B232" s="240" t="s">
        <v>306</v>
      </c>
      <c r="C232" s="240"/>
      <c r="D232" s="232" t="s">
        <v>307</v>
      </c>
      <c r="E232" s="83" t="n">
        <f aca="false">F232+N232</f>
        <v>85000</v>
      </c>
      <c r="F232" s="233" t="n">
        <f aca="false">F233</f>
        <v>85000</v>
      </c>
      <c r="G232" s="233" t="n">
        <f aca="false">G233</f>
        <v>0</v>
      </c>
      <c r="H232" s="233" t="n">
        <f aca="false">H233</f>
        <v>0</v>
      </c>
      <c r="I232" s="233" t="n">
        <f aca="false">I233</f>
        <v>0</v>
      </c>
      <c r="J232" s="233" t="n">
        <f aca="false">J233</f>
        <v>85000</v>
      </c>
      <c r="K232" s="233" t="n">
        <f aca="false">K233</f>
        <v>0</v>
      </c>
      <c r="L232" s="233" t="n">
        <f aca="false">L233</f>
        <v>0</v>
      </c>
      <c r="M232" s="233" t="n">
        <f aca="false">M233</f>
        <v>0</v>
      </c>
      <c r="N232" s="233" t="n">
        <f aca="false">N233</f>
        <v>0</v>
      </c>
      <c r="O232" s="233" t="n">
        <f aca="false">O233</f>
        <v>0</v>
      </c>
      <c r="P232" s="233" t="n">
        <f aca="false">P233</f>
        <v>0</v>
      </c>
      <c r="Q232" s="233" t="n">
        <f aca="false">Q233</f>
        <v>0</v>
      </c>
      <c r="R232" s="233" t="n">
        <f aca="false">R233</f>
        <v>0</v>
      </c>
      <c r="S232" s="210"/>
    </row>
    <row r="233" customFormat="false" ht="15" hidden="false" customHeight="true" outlineLevel="0" collapsed="false">
      <c r="A233" s="184"/>
      <c r="B233" s="200"/>
      <c r="C233" s="179" t="s">
        <v>302</v>
      </c>
      <c r="D233" s="215" t="s">
        <v>303</v>
      </c>
      <c r="E233" s="181" t="n">
        <f aca="false">F233+N233</f>
        <v>85000</v>
      </c>
      <c r="F233" s="182" t="n">
        <f aca="false">SUM(G233:M233)</f>
        <v>85000</v>
      </c>
      <c r="G233" s="217"/>
      <c r="H233" s="217"/>
      <c r="I233" s="217"/>
      <c r="J233" s="217" t="n">
        <v>85000</v>
      </c>
      <c r="K233" s="217"/>
      <c r="L233" s="217"/>
      <c r="M233" s="217"/>
      <c r="N233" s="182" t="n">
        <f aca="false">SUM(O233,Q233:R233)</f>
        <v>0</v>
      </c>
      <c r="O233" s="217"/>
      <c r="P233" s="217"/>
      <c r="Q233" s="217"/>
      <c r="R233" s="217"/>
    </row>
    <row r="234" customFormat="false" ht="15" hidden="false" customHeight="true" outlineLevel="0" collapsed="false">
      <c r="A234" s="184"/>
      <c r="B234" s="231" t="s">
        <v>125</v>
      </c>
      <c r="C234" s="207"/>
      <c r="D234" s="291" t="s">
        <v>126</v>
      </c>
      <c r="E234" s="83" t="n">
        <f aca="false">F234+N234</f>
        <v>109000</v>
      </c>
      <c r="F234" s="233" t="n">
        <f aca="false">F235</f>
        <v>109000</v>
      </c>
      <c r="G234" s="233" t="n">
        <f aca="false">G235</f>
        <v>0</v>
      </c>
      <c r="H234" s="233" t="n">
        <f aca="false">H235</f>
        <v>0</v>
      </c>
      <c r="I234" s="233" t="n">
        <f aca="false">I235</f>
        <v>0</v>
      </c>
      <c r="J234" s="233" t="n">
        <f aca="false">J235</f>
        <v>109000</v>
      </c>
      <c r="K234" s="233" t="n">
        <f aca="false">K235</f>
        <v>0</v>
      </c>
      <c r="L234" s="233" t="n">
        <f aca="false">L235</f>
        <v>0</v>
      </c>
      <c r="M234" s="233" t="n">
        <f aca="false">M235</f>
        <v>0</v>
      </c>
      <c r="N234" s="233" t="n">
        <f aca="false">N235</f>
        <v>0</v>
      </c>
      <c r="O234" s="233" t="n">
        <f aca="false">O235</f>
        <v>0</v>
      </c>
      <c r="P234" s="233" t="n">
        <f aca="false">P235</f>
        <v>0</v>
      </c>
      <c r="Q234" s="233" t="n">
        <f aca="false">Q235</f>
        <v>0</v>
      </c>
      <c r="R234" s="233" t="n">
        <f aca="false">R235</f>
        <v>0</v>
      </c>
      <c r="S234" s="210"/>
    </row>
    <row r="235" customFormat="false" ht="15" hidden="false" customHeight="true" outlineLevel="0" collapsed="false">
      <c r="A235" s="184"/>
      <c r="B235" s="241"/>
      <c r="C235" s="179" t="s">
        <v>302</v>
      </c>
      <c r="D235" s="215" t="s">
        <v>303</v>
      </c>
      <c r="E235" s="181" t="n">
        <f aca="false">F235+N235</f>
        <v>109000</v>
      </c>
      <c r="F235" s="182" t="n">
        <f aca="false">SUM(G235:M235)</f>
        <v>109000</v>
      </c>
      <c r="G235" s="217"/>
      <c r="H235" s="217"/>
      <c r="I235" s="217"/>
      <c r="J235" s="217" t="n">
        <v>109000</v>
      </c>
      <c r="K235" s="217"/>
      <c r="L235" s="217"/>
      <c r="M235" s="217"/>
      <c r="N235" s="182" t="n">
        <f aca="false">SUM(O235,Q235:R235)</f>
        <v>0</v>
      </c>
      <c r="O235" s="217"/>
      <c r="P235" s="217"/>
      <c r="Q235" s="217"/>
      <c r="R235" s="217"/>
    </row>
    <row r="236" customFormat="false" ht="15" hidden="false" customHeight="true" outlineLevel="0" collapsed="false">
      <c r="A236" s="184"/>
      <c r="B236" s="236" t="s">
        <v>127</v>
      </c>
      <c r="C236" s="190"/>
      <c r="D236" s="218" t="s">
        <v>128</v>
      </c>
      <c r="E236" s="83" t="n">
        <f aca="false">F236+N236</f>
        <v>255680</v>
      </c>
      <c r="F236" s="94" t="n">
        <f aca="false">SUM(F237:F252)</f>
        <v>255680</v>
      </c>
      <c r="G236" s="94" t="n">
        <f aca="false">SUM(G237:G252)</f>
        <v>204500</v>
      </c>
      <c r="H236" s="94" t="n">
        <f aca="false">SUM(H237:H252)</f>
        <v>49030</v>
      </c>
      <c r="I236" s="94" t="n">
        <f aca="false">SUM(I237:I252)</f>
        <v>0</v>
      </c>
      <c r="J236" s="94" t="n">
        <f aca="false">SUM(J237:J252)</f>
        <v>2150</v>
      </c>
      <c r="K236" s="94" t="n">
        <f aca="false">SUM(K237:K252)</f>
        <v>0</v>
      </c>
      <c r="L236" s="94" t="n">
        <f aca="false">SUM(L237:L252)</f>
        <v>0</v>
      </c>
      <c r="M236" s="94" t="n">
        <f aca="false">SUM(M237:M252)</f>
        <v>0</v>
      </c>
      <c r="N236" s="94" t="n">
        <f aca="false">SUM(N237:N252)</f>
        <v>0</v>
      </c>
      <c r="O236" s="94" t="n">
        <f aca="false">SUM(O237:O252)</f>
        <v>0</v>
      </c>
      <c r="P236" s="94" t="n">
        <f aca="false">SUM(P237:P252)</f>
        <v>0</v>
      </c>
      <c r="Q236" s="94" t="n">
        <f aca="false">SUM(Q237:Q252)</f>
        <v>0</v>
      </c>
      <c r="R236" s="94" t="n">
        <f aca="false">SUM(R237:R252)</f>
        <v>0</v>
      </c>
      <c r="S236" s="183"/>
    </row>
    <row r="237" customFormat="false" ht="30" hidden="false" customHeight="true" outlineLevel="0" collapsed="false">
      <c r="A237" s="184"/>
      <c r="B237" s="241"/>
      <c r="C237" s="178" t="s">
        <v>208</v>
      </c>
      <c r="D237" s="215" t="s">
        <v>227</v>
      </c>
      <c r="E237" s="181" t="n">
        <f aca="false">F237+N237</f>
        <v>2150</v>
      </c>
      <c r="F237" s="182" t="n">
        <f aca="false">SUM(G237:M237)</f>
        <v>2150</v>
      </c>
      <c r="G237" s="194"/>
      <c r="H237" s="194"/>
      <c r="I237" s="194"/>
      <c r="J237" s="182" t="n">
        <f aca="false">1350+800</f>
        <v>2150</v>
      </c>
      <c r="K237" s="194"/>
      <c r="L237" s="194"/>
      <c r="M237" s="194"/>
      <c r="N237" s="182" t="n">
        <f aca="false">SUM(O237,Q237:R237)</f>
        <v>0</v>
      </c>
      <c r="O237" s="194"/>
      <c r="P237" s="194"/>
      <c r="Q237" s="194"/>
      <c r="R237" s="194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</row>
    <row r="238" customFormat="false" ht="30" hidden="false" customHeight="true" outlineLevel="0" collapsed="false">
      <c r="A238" s="184"/>
      <c r="B238" s="214"/>
      <c r="C238" s="200" t="s">
        <v>210</v>
      </c>
      <c r="D238" s="234" t="s">
        <v>211</v>
      </c>
      <c r="E238" s="181" t="n">
        <f aca="false">F238+N238</f>
        <v>156800</v>
      </c>
      <c r="F238" s="182" t="n">
        <f aca="false">SUM(G238:M238)</f>
        <v>156800</v>
      </c>
      <c r="G238" s="194" t="n">
        <f aca="false">156800</f>
        <v>156800</v>
      </c>
      <c r="H238" s="194"/>
      <c r="I238" s="194"/>
      <c r="J238" s="194"/>
      <c r="K238" s="194"/>
      <c r="L238" s="194"/>
      <c r="M238" s="194"/>
      <c r="N238" s="182" t="n">
        <f aca="false">SUM(O238,Q238:R238)</f>
        <v>0</v>
      </c>
      <c r="O238" s="194"/>
      <c r="P238" s="194"/>
      <c r="Q238" s="194"/>
      <c r="R238" s="194"/>
      <c r="S238" s="183"/>
      <c r="T238" s="183"/>
      <c r="U238" s="183"/>
    </row>
    <row r="239" customFormat="false" ht="15" hidden="false" customHeight="true" outlineLevel="0" collapsed="false">
      <c r="A239" s="184"/>
      <c r="B239" s="214"/>
      <c r="C239" s="178" t="s">
        <v>212</v>
      </c>
      <c r="D239" s="215" t="s">
        <v>213</v>
      </c>
      <c r="E239" s="181" t="n">
        <f aca="false">F239+N239</f>
        <v>15200</v>
      </c>
      <c r="F239" s="182" t="n">
        <f aca="false">SUM(G239:M239)</f>
        <v>15200</v>
      </c>
      <c r="G239" s="194" t="n">
        <v>15200</v>
      </c>
      <c r="H239" s="194"/>
      <c r="I239" s="194"/>
      <c r="J239" s="194"/>
      <c r="K239" s="194"/>
      <c r="L239" s="194"/>
      <c r="M239" s="194"/>
      <c r="N239" s="182" t="n">
        <f aca="false">SUM(O239,Q239:R239)</f>
        <v>0</v>
      </c>
      <c r="O239" s="194"/>
      <c r="P239" s="194"/>
      <c r="Q239" s="194"/>
      <c r="R239" s="194"/>
      <c r="S239" s="183"/>
      <c r="T239" s="183"/>
      <c r="U239" s="183"/>
    </row>
    <row r="240" customFormat="false" ht="15" hidden="false" customHeight="true" outlineLevel="0" collapsed="false">
      <c r="A240" s="184"/>
      <c r="B240" s="214"/>
      <c r="C240" s="200" t="s">
        <v>204</v>
      </c>
      <c r="D240" s="234" t="s">
        <v>205</v>
      </c>
      <c r="E240" s="181" t="n">
        <f aca="false">F240+N240</f>
        <v>27100</v>
      </c>
      <c r="F240" s="182" t="n">
        <f aca="false">SUM(G240:M240)</f>
        <v>27100</v>
      </c>
      <c r="G240" s="194" t="n">
        <f aca="false">2100+25000</f>
        <v>27100</v>
      </c>
      <c r="H240" s="194"/>
      <c r="I240" s="194"/>
      <c r="J240" s="194"/>
      <c r="K240" s="194"/>
      <c r="L240" s="194"/>
      <c r="M240" s="194"/>
      <c r="N240" s="182" t="n">
        <f aca="false">SUM(O240,Q240:R240)</f>
        <v>0</v>
      </c>
      <c r="O240" s="194"/>
      <c r="P240" s="194"/>
      <c r="Q240" s="194"/>
      <c r="R240" s="194"/>
      <c r="S240" s="183"/>
      <c r="T240" s="183"/>
      <c r="U240" s="183"/>
    </row>
    <row r="241" customFormat="false" ht="15" hidden="false" customHeight="true" outlineLevel="0" collapsed="false">
      <c r="A241" s="184"/>
      <c r="B241" s="214"/>
      <c r="C241" s="178" t="s">
        <v>228</v>
      </c>
      <c r="D241" s="215" t="s">
        <v>229</v>
      </c>
      <c r="E241" s="181" t="n">
        <f aca="false">F241+N241</f>
        <v>5400</v>
      </c>
      <c r="F241" s="182" t="n">
        <f aca="false">SUM(G241:M241)</f>
        <v>5400</v>
      </c>
      <c r="G241" s="217" t="n">
        <v>5400</v>
      </c>
      <c r="H241" s="217"/>
      <c r="I241" s="217"/>
      <c r="J241" s="217"/>
      <c r="K241" s="217"/>
      <c r="L241" s="217"/>
      <c r="M241" s="217"/>
      <c r="N241" s="182" t="n">
        <f aca="false">SUM(O241,Q241:R241)</f>
        <v>0</v>
      </c>
      <c r="O241" s="217"/>
      <c r="P241" s="217"/>
      <c r="Q241" s="217"/>
      <c r="R241" s="217"/>
    </row>
    <row r="242" customFormat="false" ht="15" hidden="false" customHeight="true" outlineLevel="0" collapsed="false">
      <c r="A242" s="184"/>
      <c r="B242" s="214"/>
      <c r="C242" s="178" t="s">
        <v>188</v>
      </c>
      <c r="D242" s="215" t="s">
        <v>189</v>
      </c>
      <c r="E242" s="181" t="n">
        <f aca="false">F242+N242</f>
        <v>14000</v>
      </c>
      <c r="F242" s="182" t="n">
        <f aca="false">SUM(G242:M242)</f>
        <v>14000</v>
      </c>
      <c r="G242" s="217"/>
      <c r="H242" s="217" t="n">
        <f aca="false">9000+5000</f>
        <v>14000</v>
      </c>
      <c r="I242" s="217"/>
      <c r="J242" s="217"/>
      <c r="K242" s="217"/>
      <c r="L242" s="217"/>
      <c r="M242" s="217"/>
      <c r="N242" s="182" t="n">
        <f aca="false">SUM(O242,Q242:R242)</f>
        <v>0</v>
      </c>
      <c r="O242" s="217"/>
      <c r="P242" s="217"/>
      <c r="Q242" s="217"/>
      <c r="R242" s="217"/>
    </row>
    <row r="243" customFormat="false" ht="15" hidden="false" customHeight="true" outlineLevel="0" collapsed="false">
      <c r="A243" s="184"/>
      <c r="B243" s="214"/>
      <c r="C243" s="178" t="s">
        <v>194</v>
      </c>
      <c r="D243" s="215" t="s">
        <v>195</v>
      </c>
      <c r="E243" s="181" t="n">
        <f aca="false">F243+N243</f>
        <v>4500</v>
      </c>
      <c r="F243" s="182" t="n">
        <f aca="false">SUM(G243:M243)</f>
        <v>4500</v>
      </c>
      <c r="G243" s="217"/>
      <c r="H243" s="217" t="n">
        <v>4500</v>
      </c>
      <c r="I243" s="217"/>
      <c r="J243" s="217"/>
      <c r="K243" s="217"/>
      <c r="L243" s="217"/>
      <c r="M243" s="217"/>
      <c r="N243" s="182" t="n">
        <f aca="false">SUM(O243,Q243:R243)</f>
        <v>0</v>
      </c>
      <c r="O243" s="217"/>
      <c r="P243" s="217"/>
      <c r="Q243" s="217"/>
      <c r="R243" s="217"/>
    </row>
    <row r="244" customFormat="false" ht="15" hidden="false" customHeight="true" outlineLevel="0" collapsed="false">
      <c r="A244" s="184"/>
      <c r="B244" s="214"/>
      <c r="C244" s="178" t="s">
        <v>190</v>
      </c>
      <c r="D244" s="215" t="s">
        <v>191</v>
      </c>
      <c r="E244" s="181" t="n">
        <f aca="false">F244+N244</f>
        <v>5000</v>
      </c>
      <c r="F244" s="182" t="n">
        <f aca="false">SUM(G244:M244)</f>
        <v>5000</v>
      </c>
      <c r="G244" s="217"/>
      <c r="H244" s="217" t="n">
        <v>5000</v>
      </c>
      <c r="I244" s="217"/>
      <c r="J244" s="217"/>
      <c r="K244" s="217"/>
      <c r="L244" s="217"/>
      <c r="M244" s="217"/>
      <c r="N244" s="182" t="n">
        <f aca="false">SUM(O244,Q244:R244)</f>
        <v>0</v>
      </c>
      <c r="O244" s="217"/>
      <c r="P244" s="217"/>
      <c r="Q244" s="217"/>
      <c r="R244" s="217"/>
    </row>
    <row r="245" customFormat="false" ht="15" hidden="false" customHeight="true" outlineLevel="0" collapsed="false">
      <c r="A245" s="184"/>
      <c r="B245" s="214"/>
      <c r="C245" s="178" t="s">
        <v>214</v>
      </c>
      <c r="D245" s="215" t="s">
        <v>215</v>
      </c>
      <c r="E245" s="181" t="n">
        <f aca="false">F245+N245</f>
        <v>1600</v>
      </c>
      <c r="F245" s="182" t="n">
        <f aca="false">SUM(G245:M245)</f>
        <v>1600</v>
      </c>
      <c r="G245" s="217"/>
      <c r="H245" s="217" t="n">
        <v>1600</v>
      </c>
      <c r="I245" s="217"/>
      <c r="J245" s="217"/>
      <c r="K245" s="217"/>
      <c r="L245" s="217"/>
      <c r="M245" s="217"/>
      <c r="N245" s="182" t="n">
        <f aca="false">SUM(O245,Q245:R245)</f>
        <v>0</v>
      </c>
      <c r="O245" s="217"/>
      <c r="P245" s="217"/>
      <c r="Q245" s="217"/>
      <c r="R245" s="217"/>
    </row>
    <row r="246" customFormat="false" ht="15.75" hidden="false" customHeight="true" outlineLevel="0" collapsed="false">
      <c r="A246" s="186"/>
      <c r="B246" s="200"/>
      <c r="C246" s="178" t="s">
        <v>192</v>
      </c>
      <c r="D246" s="187" t="s">
        <v>193</v>
      </c>
      <c r="E246" s="181" t="n">
        <f aca="false">F246+N246</f>
        <v>7500</v>
      </c>
      <c r="F246" s="182" t="n">
        <f aca="false">SUM(G246:M246)</f>
        <v>7500</v>
      </c>
      <c r="G246" s="217"/>
      <c r="H246" s="217" t="n">
        <v>7500</v>
      </c>
      <c r="I246" s="217"/>
      <c r="J246" s="217"/>
      <c r="K246" s="217"/>
      <c r="L246" s="217"/>
      <c r="M246" s="217"/>
      <c r="N246" s="182" t="n">
        <f aca="false">SUM(O246,Q246:R246)</f>
        <v>0</v>
      </c>
      <c r="O246" s="217"/>
      <c r="P246" s="217"/>
      <c r="Q246" s="217"/>
      <c r="R246" s="217"/>
    </row>
    <row r="247" customFormat="false" ht="30" hidden="false" customHeight="true" outlineLevel="0" collapsed="false">
      <c r="A247" s="184"/>
      <c r="B247" s="214"/>
      <c r="C247" s="200" t="s">
        <v>232</v>
      </c>
      <c r="D247" s="234" t="s">
        <v>233</v>
      </c>
      <c r="E247" s="204" t="n">
        <f aca="false">F247+N247</f>
        <v>2000</v>
      </c>
      <c r="F247" s="205" t="n">
        <f aca="false">SUM(G247:M247)</f>
        <v>2000</v>
      </c>
      <c r="G247" s="202"/>
      <c r="H247" s="202" t="n">
        <v>2000</v>
      </c>
      <c r="I247" s="202"/>
      <c r="J247" s="202"/>
      <c r="K247" s="202"/>
      <c r="L247" s="202"/>
      <c r="M247" s="202"/>
      <c r="N247" s="205" t="n">
        <f aca="false">SUM(O247,Q247:R247)</f>
        <v>0</v>
      </c>
      <c r="O247" s="202"/>
      <c r="P247" s="202"/>
      <c r="Q247" s="202"/>
      <c r="R247" s="202"/>
    </row>
    <row r="248" customFormat="false" ht="60" hidden="false" customHeight="true" outlineLevel="0" collapsed="false">
      <c r="A248" s="184"/>
      <c r="B248" s="214"/>
      <c r="C248" s="200" t="s">
        <v>216</v>
      </c>
      <c r="D248" s="234" t="s">
        <v>217</v>
      </c>
      <c r="E248" s="181" t="n">
        <f aca="false">F248+N248</f>
        <v>2000</v>
      </c>
      <c r="F248" s="182" t="n">
        <f aca="false">SUM(G248:M248)</f>
        <v>2000</v>
      </c>
      <c r="G248" s="194"/>
      <c r="H248" s="194" t="n">
        <v>2000</v>
      </c>
      <c r="I248" s="194"/>
      <c r="J248" s="194"/>
      <c r="K248" s="194"/>
      <c r="L248" s="194"/>
      <c r="M248" s="194"/>
      <c r="N248" s="182" t="n">
        <f aca="false">SUM(O248,Q248:R248)</f>
        <v>0</v>
      </c>
      <c r="O248" s="194"/>
      <c r="P248" s="194"/>
      <c r="Q248" s="194"/>
      <c r="R248" s="194"/>
    </row>
    <row r="249" customFormat="false" ht="15" hidden="false" customHeight="true" outlineLevel="0" collapsed="false">
      <c r="A249" s="184"/>
      <c r="B249" s="214"/>
      <c r="C249" s="200" t="s">
        <v>218</v>
      </c>
      <c r="D249" s="234" t="s">
        <v>219</v>
      </c>
      <c r="E249" s="181" t="n">
        <f aca="false">F249+N249</f>
        <v>1600</v>
      </c>
      <c r="F249" s="182" t="n">
        <f aca="false">SUM(G249:M249)</f>
        <v>1600</v>
      </c>
      <c r="G249" s="194"/>
      <c r="H249" s="194" t="n">
        <v>1600</v>
      </c>
      <c r="I249" s="194"/>
      <c r="J249" s="194"/>
      <c r="K249" s="194"/>
      <c r="L249" s="194"/>
      <c r="M249" s="194"/>
      <c r="N249" s="182" t="n">
        <f aca="false">SUM(O249,Q249:R249)</f>
        <v>0</v>
      </c>
      <c r="O249" s="194"/>
      <c r="P249" s="194"/>
      <c r="Q249" s="194"/>
      <c r="R249" s="194"/>
    </row>
    <row r="250" customFormat="false" ht="15" hidden="false" customHeight="true" outlineLevel="0" collapsed="false">
      <c r="A250" s="184"/>
      <c r="B250" s="214"/>
      <c r="C250" s="200" t="s">
        <v>179</v>
      </c>
      <c r="D250" s="292" t="s">
        <v>180</v>
      </c>
      <c r="E250" s="181" t="n">
        <f aca="false">F250+N250</f>
        <v>500</v>
      </c>
      <c r="F250" s="182" t="n">
        <f aca="false">SUM(G250:M250)</f>
        <v>500</v>
      </c>
      <c r="G250" s="194"/>
      <c r="H250" s="194" t="n">
        <v>500</v>
      </c>
      <c r="I250" s="194"/>
      <c r="J250" s="194"/>
      <c r="K250" s="194"/>
      <c r="L250" s="194"/>
      <c r="M250" s="194"/>
      <c r="N250" s="182" t="n">
        <f aca="false">SUM(O250,Q250:R250)</f>
        <v>0</v>
      </c>
      <c r="O250" s="194"/>
      <c r="P250" s="194"/>
      <c r="Q250" s="194"/>
      <c r="R250" s="194"/>
    </row>
    <row r="251" customFormat="false" ht="29.25" hidden="false" customHeight="true" outlineLevel="0" collapsed="false">
      <c r="A251" s="184"/>
      <c r="B251" s="214"/>
      <c r="C251" s="178" t="s">
        <v>220</v>
      </c>
      <c r="D251" s="289" t="s">
        <v>221</v>
      </c>
      <c r="E251" s="181" t="n">
        <f aca="false">F251+N251</f>
        <v>8530</v>
      </c>
      <c r="F251" s="182" t="n">
        <f aca="false">SUM(G251:M251)</f>
        <v>8530</v>
      </c>
      <c r="G251" s="194"/>
      <c r="H251" s="194" t="n">
        <v>8530</v>
      </c>
      <c r="I251" s="194"/>
      <c r="J251" s="194"/>
      <c r="K251" s="194"/>
      <c r="L251" s="194"/>
      <c r="M251" s="194"/>
      <c r="N251" s="182" t="n">
        <f aca="false">SUM(O251,Q251:R251)</f>
        <v>0</v>
      </c>
      <c r="O251" s="194"/>
      <c r="P251" s="194"/>
      <c r="Q251" s="194"/>
      <c r="R251" s="194"/>
    </row>
    <row r="252" customFormat="false" ht="30" hidden="false" customHeight="true" outlineLevel="0" collapsed="false">
      <c r="A252" s="184"/>
      <c r="B252" s="200"/>
      <c r="C252" s="230" t="s">
        <v>222</v>
      </c>
      <c r="D252" s="215" t="s">
        <v>223</v>
      </c>
      <c r="E252" s="181" t="n">
        <f aca="false">F252+N252</f>
        <v>1800</v>
      </c>
      <c r="F252" s="182" t="n">
        <f aca="false">SUM(G252:M252)</f>
        <v>1800</v>
      </c>
      <c r="G252" s="194"/>
      <c r="H252" s="194" t="n">
        <v>1800</v>
      </c>
      <c r="I252" s="194"/>
      <c r="J252" s="194"/>
      <c r="K252" s="194"/>
      <c r="L252" s="194"/>
      <c r="M252" s="194"/>
      <c r="N252" s="182" t="n">
        <f aca="false">SUM(O252,Q252:R252)</f>
        <v>0</v>
      </c>
      <c r="O252" s="194"/>
      <c r="P252" s="194"/>
      <c r="Q252" s="194"/>
      <c r="R252" s="194"/>
    </row>
    <row r="253" customFormat="false" ht="45" hidden="false" customHeight="true" outlineLevel="0" collapsed="false">
      <c r="A253" s="184"/>
      <c r="B253" s="212" t="s">
        <v>308</v>
      </c>
      <c r="C253" s="190"/>
      <c r="D253" s="293" t="s">
        <v>309</v>
      </c>
      <c r="E253" s="83" t="n">
        <f aca="false">F253+N253</f>
        <v>6261</v>
      </c>
      <c r="F253" s="94" t="n">
        <f aca="false">SUM(F254:F255)</f>
        <v>6261</v>
      </c>
      <c r="G253" s="94" t="n">
        <f aca="false">SUM(G254:G255)</f>
        <v>6261</v>
      </c>
      <c r="H253" s="94" t="n">
        <f aca="false">SUM(H254:H255)</f>
        <v>0</v>
      </c>
      <c r="I253" s="94" t="n">
        <f aca="false">SUM(I254:I255)</f>
        <v>0</v>
      </c>
      <c r="J253" s="94" t="n">
        <f aca="false">SUM(J254:J255)</f>
        <v>0</v>
      </c>
      <c r="K253" s="94" t="n">
        <f aca="false">SUM(K254:K255)</f>
        <v>0</v>
      </c>
      <c r="L253" s="94" t="n">
        <f aca="false">SUM(L254:L255)</f>
        <v>0</v>
      </c>
      <c r="M253" s="94" t="n">
        <f aca="false">SUM(M254:M255)</f>
        <v>0</v>
      </c>
      <c r="N253" s="94" t="n">
        <f aca="false">SUM(N254:N255)</f>
        <v>0</v>
      </c>
      <c r="O253" s="94" t="n">
        <f aca="false">SUM(O254:O255)</f>
        <v>0</v>
      </c>
      <c r="P253" s="94" t="n">
        <f aca="false">SUM(P254:P255)</f>
        <v>0</v>
      </c>
      <c r="Q253" s="94" t="n">
        <f aca="false">SUM(Q254:Q255)</f>
        <v>0</v>
      </c>
      <c r="R253" s="94" t="n">
        <f aca="false">SUM(R254:R255)</f>
        <v>0</v>
      </c>
    </row>
    <row r="254" customFormat="false" ht="15" hidden="false" customHeight="true" outlineLevel="0" collapsed="false">
      <c r="A254" s="184"/>
      <c r="B254" s="214"/>
      <c r="C254" s="200" t="s">
        <v>204</v>
      </c>
      <c r="D254" s="234" t="s">
        <v>205</v>
      </c>
      <c r="E254" s="204" t="n">
        <f aca="false">F254+N254</f>
        <v>861</v>
      </c>
      <c r="F254" s="205" t="n">
        <f aca="false">SUM(G254:M254)</f>
        <v>861</v>
      </c>
      <c r="G254" s="217" t="n">
        <v>861</v>
      </c>
      <c r="H254" s="217"/>
      <c r="I254" s="217"/>
      <c r="J254" s="217"/>
      <c r="K254" s="217"/>
      <c r="L254" s="217"/>
      <c r="M254" s="217"/>
      <c r="N254" s="182" t="n">
        <f aca="false">SUM(O254,Q254:R254)</f>
        <v>0</v>
      </c>
      <c r="O254" s="217"/>
      <c r="P254" s="217"/>
      <c r="Q254" s="217"/>
      <c r="R254" s="217"/>
    </row>
    <row r="255" customFormat="false" ht="15" hidden="false" customHeight="true" outlineLevel="0" collapsed="false">
      <c r="A255" s="184"/>
      <c r="B255" s="200"/>
      <c r="C255" s="178" t="s">
        <v>200</v>
      </c>
      <c r="D255" s="215" t="s">
        <v>201</v>
      </c>
      <c r="E255" s="181" t="n">
        <f aca="false">F255+N255</f>
        <v>5400</v>
      </c>
      <c r="F255" s="182" t="n">
        <f aca="false">SUM(G255:M255)</f>
        <v>5400</v>
      </c>
      <c r="G255" s="217" t="n">
        <v>5400</v>
      </c>
      <c r="H255" s="217"/>
      <c r="I255" s="217"/>
      <c r="J255" s="217"/>
      <c r="K255" s="217"/>
      <c r="L255" s="217"/>
      <c r="M255" s="217"/>
      <c r="N255" s="182" t="n">
        <f aca="false">SUM(O255,Q255:R255)</f>
        <v>0</v>
      </c>
      <c r="O255" s="217"/>
      <c r="P255" s="217"/>
      <c r="Q255" s="217"/>
      <c r="R255" s="217"/>
    </row>
    <row r="256" customFormat="false" ht="15" hidden="false" customHeight="true" outlineLevel="0" collapsed="false">
      <c r="A256" s="184"/>
      <c r="B256" s="243" t="s">
        <v>129</v>
      </c>
      <c r="C256" s="243"/>
      <c r="D256" s="232" t="s">
        <v>24</v>
      </c>
      <c r="E256" s="83" t="n">
        <f aca="false">F256+N256</f>
        <v>150100</v>
      </c>
      <c r="F256" s="233" t="n">
        <f aca="false">SUM(F257:F257)</f>
        <v>150100</v>
      </c>
      <c r="G256" s="233" t="n">
        <f aca="false">SUM(G257:G257)</f>
        <v>0</v>
      </c>
      <c r="H256" s="233" t="n">
        <f aca="false">SUM(H257:H257)</f>
        <v>0</v>
      </c>
      <c r="I256" s="233" t="n">
        <f aca="false">SUM(I257:I257)</f>
        <v>0</v>
      </c>
      <c r="J256" s="233" t="n">
        <f aca="false">SUM(J257:J257)</f>
        <v>150100</v>
      </c>
      <c r="K256" s="233" t="n">
        <f aca="false">SUM(K257:K257)</f>
        <v>0</v>
      </c>
      <c r="L256" s="233" t="n">
        <f aca="false">SUM(L257:L257)</f>
        <v>0</v>
      </c>
      <c r="M256" s="233" t="n">
        <f aca="false">SUM(M257:M257)</f>
        <v>0</v>
      </c>
      <c r="N256" s="233" t="n">
        <f aca="false">SUM(N257:N257)</f>
        <v>0</v>
      </c>
      <c r="O256" s="233" t="n">
        <f aca="false">SUM(O257:O257)</f>
        <v>0</v>
      </c>
      <c r="P256" s="233" t="n">
        <f aca="false">SUM(P257:P257)</f>
        <v>0</v>
      </c>
      <c r="Q256" s="233" t="n">
        <f aca="false">SUM(Q257:Q257)</f>
        <v>0</v>
      </c>
      <c r="R256" s="233" t="n">
        <f aca="false">SUM(R257:R257)</f>
        <v>0</v>
      </c>
      <c r="S256" s="210"/>
      <c r="T256" s="210"/>
      <c r="U256" s="210"/>
      <c r="V256" s="210"/>
    </row>
    <row r="257" customFormat="false" ht="15" hidden="false" customHeight="true" outlineLevel="0" collapsed="false">
      <c r="A257" s="186"/>
      <c r="B257" s="241"/>
      <c r="C257" s="178" t="s">
        <v>302</v>
      </c>
      <c r="D257" s="234" t="s">
        <v>303</v>
      </c>
      <c r="E257" s="181" t="n">
        <f aca="false">F257+N257</f>
        <v>150100</v>
      </c>
      <c r="F257" s="182" t="n">
        <f aca="false">SUM(G257:M257)</f>
        <v>150100</v>
      </c>
      <c r="G257" s="217"/>
      <c r="H257" s="217"/>
      <c r="I257" s="217"/>
      <c r="J257" s="217" t="n">
        <f aca="false">76000+60000+14100</f>
        <v>150100</v>
      </c>
      <c r="K257" s="217"/>
      <c r="L257" s="217"/>
      <c r="M257" s="217"/>
      <c r="N257" s="182" t="n">
        <f aca="false">SUM(O257,Q257:R257)</f>
        <v>0</v>
      </c>
      <c r="O257" s="217"/>
      <c r="P257" s="217"/>
      <c r="Q257" s="217"/>
      <c r="R257" s="217"/>
    </row>
    <row r="258" customFormat="false" ht="30" hidden="false" customHeight="true" outlineLevel="0" collapsed="false">
      <c r="A258" s="294" t="s">
        <v>130</v>
      </c>
      <c r="B258" s="295"/>
      <c r="C258" s="296"/>
      <c r="D258" s="297" t="s">
        <v>131</v>
      </c>
      <c r="E258" s="77" t="n">
        <f aca="false">F258+N258</f>
        <v>136622</v>
      </c>
      <c r="F258" s="255" t="n">
        <f aca="false">F259</f>
        <v>136622</v>
      </c>
      <c r="G258" s="255" t="n">
        <f aca="false">G259</f>
        <v>0</v>
      </c>
      <c r="H258" s="255" t="n">
        <f aca="false">H259</f>
        <v>0</v>
      </c>
      <c r="I258" s="255" t="n">
        <f aca="false">I259</f>
        <v>0</v>
      </c>
      <c r="J258" s="255" t="n">
        <f aca="false">J259</f>
        <v>0</v>
      </c>
      <c r="K258" s="255" t="n">
        <f aca="false">K259</f>
        <v>136622</v>
      </c>
      <c r="L258" s="255" t="n">
        <f aca="false">L259</f>
        <v>0</v>
      </c>
      <c r="M258" s="255" t="n">
        <f aca="false">M259</f>
        <v>0</v>
      </c>
      <c r="N258" s="255" t="n">
        <f aca="false">N259</f>
        <v>0</v>
      </c>
      <c r="O258" s="255" t="n">
        <f aca="false">O259</f>
        <v>0</v>
      </c>
      <c r="P258" s="255" t="n">
        <f aca="false">P259</f>
        <v>0</v>
      </c>
      <c r="Q258" s="255" t="n">
        <f aca="false">Q259</f>
        <v>0</v>
      </c>
      <c r="R258" s="255" t="n">
        <f aca="false">R259</f>
        <v>0</v>
      </c>
    </row>
    <row r="259" customFormat="false" ht="15" hidden="false" customHeight="true" outlineLevel="0" collapsed="false">
      <c r="A259" s="221"/>
      <c r="B259" s="236" t="s">
        <v>132</v>
      </c>
      <c r="C259" s="174"/>
      <c r="D259" s="218" t="s">
        <v>24</v>
      </c>
      <c r="E259" s="83" t="n">
        <f aca="false">F259+N259</f>
        <v>136622</v>
      </c>
      <c r="F259" s="185" t="n">
        <f aca="false">SUM(F260:F276)</f>
        <v>136622</v>
      </c>
      <c r="G259" s="185" t="n">
        <f aca="false">SUM(G260:G276)</f>
        <v>0</v>
      </c>
      <c r="H259" s="185" t="n">
        <f aca="false">SUM(H260:H276)</f>
        <v>0</v>
      </c>
      <c r="I259" s="185" t="n">
        <f aca="false">SUM(I260:I276)</f>
        <v>0</v>
      </c>
      <c r="J259" s="185" t="n">
        <f aca="false">SUM(J260:J276)</f>
        <v>0</v>
      </c>
      <c r="K259" s="185" t="n">
        <f aca="false">SUM(K260:K276)</f>
        <v>136622</v>
      </c>
      <c r="L259" s="185" t="n">
        <f aca="false">SUM(L260:L276)</f>
        <v>0</v>
      </c>
      <c r="M259" s="185" t="n">
        <f aca="false">SUM(M260:M276)</f>
        <v>0</v>
      </c>
      <c r="N259" s="185" t="n">
        <f aca="false">SUM(N260:N276)</f>
        <v>0</v>
      </c>
      <c r="O259" s="185" t="n">
        <f aca="false">SUM(O260:O276)</f>
        <v>0</v>
      </c>
      <c r="P259" s="185" t="n">
        <f aca="false">SUM(P260:P276)</f>
        <v>0</v>
      </c>
      <c r="Q259" s="185" t="n">
        <f aca="false">SUM(Q260:Q276)</f>
        <v>0</v>
      </c>
      <c r="R259" s="185" t="n">
        <f aca="false">SUM(R260:R276)</f>
        <v>0</v>
      </c>
    </row>
    <row r="260" customFormat="false" ht="15" hidden="false" customHeight="true" outlineLevel="0" collapsed="false">
      <c r="A260" s="184"/>
      <c r="B260" s="241"/>
      <c r="C260" s="200" t="s">
        <v>310</v>
      </c>
      <c r="D260" s="234" t="s">
        <v>303</v>
      </c>
      <c r="E260" s="181" t="n">
        <f aca="false">F260+N260</f>
        <v>13663</v>
      </c>
      <c r="F260" s="182" t="n">
        <f aca="false">SUM(G260:M260)</f>
        <v>13663</v>
      </c>
      <c r="G260" s="217"/>
      <c r="H260" s="217"/>
      <c r="I260" s="217"/>
      <c r="J260" s="217"/>
      <c r="K260" s="217" t="n">
        <v>13663</v>
      </c>
      <c r="L260" s="217"/>
      <c r="M260" s="217"/>
      <c r="N260" s="182" t="n">
        <f aca="false">SUM(O260,Q260:R260)</f>
        <v>0</v>
      </c>
      <c r="O260" s="217"/>
      <c r="P260" s="217"/>
      <c r="Q260" s="217"/>
      <c r="R260" s="217"/>
    </row>
    <row r="261" customFormat="false" ht="29.25" hidden="false" customHeight="true" outlineLevel="0" collapsed="false">
      <c r="A261" s="184"/>
      <c r="B261" s="214"/>
      <c r="C261" s="200" t="s">
        <v>311</v>
      </c>
      <c r="D261" s="215" t="s">
        <v>211</v>
      </c>
      <c r="E261" s="181" t="n">
        <f aca="false">F261+N261</f>
        <v>21082</v>
      </c>
      <c r="F261" s="182" t="n">
        <f aca="false">SUM(G261:M261)</f>
        <v>21082</v>
      </c>
      <c r="G261" s="194"/>
      <c r="H261" s="194"/>
      <c r="I261" s="194"/>
      <c r="J261" s="194"/>
      <c r="K261" s="194" t="n">
        <v>21082</v>
      </c>
      <c r="L261" s="194"/>
      <c r="M261" s="194"/>
      <c r="N261" s="182" t="n">
        <f aca="false">SUM(O261,Q261:R261)</f>
        <v>0</v>
      </c>
      <c r="O261" s="194"/>
      <c r="P261" s="194"/>
      <c r="Q261" s="194"/>
      <c r="R261" s="194"/>
      <c r="S261" s="183"/>
      <c r="T261" s="183"/>
      <c r="U261" s="183"/>
    </row>
    <row r="262" customFormat="false" ht="30" hidden="false" customHeight="true" outlineLevel="0" collapsed="false">
      <c r="A262" s="184"/>
      <c r="B262" s="214"/>
      <c r="C262" s="200" t="s">
        <v>312</v>
      </c>
      <c r="D262" s="215" t="s">
        <v>211</v>
      </c>
      <c r="E262" s="181" t="n">
        <f aca="false">F262+N262</f>
        <v>1238</v>
      </c>
      <c r="F262" s="182" t="n">
        <f aca="false">SUM(G262:M262)</f>
        <v>1238</v>
      </c>
      <c r="G262" s="194"/>
      <c r="H262" s="194"/>
      <c r="I262" s="194"/>
      <c r="J262" s="194"/>
      <c r="K262" s="194" t="n">
        <v>1238</v>
      </c>
      <c r="L262" s="194"/>
      <c r="M262" s="194"/>
      <c r="N262" s="182" t="n">
        <f aca="false">SUM(O262,Q262:R262)</f>
        <v>0</v>
      </c>
      <c r="O262" s="194"/>
      <c r="P262" s="194"/>
      <c r="Q262" s="194"/>
      <c r="R262" s="194"/>
      <c r="S262" s="183"/>
      <c r="T262" s="183"/>
      <c r="U262" s="183"/>
    </row>
    <row r="263" customFormat="false" ht="15" hidden="false" customHeight="true" outlineLevel="0" collapsed="false">
      <c r="A263" s="184"/>
      <c r="B263" s="214"/>
      <c r="C263" s="200" t="s">
        <v>313</v>
      </c>
      <c r="D263" s="234" t="s">
        <v>205</v>
      </c>
      <c r="E263" s="181" t="n">
        <f aca="false">F263+N263</f>
        <v>3369</v>
      </c>
      <c r="F263" s="182" t="n">
        <f aca="false">SUM(G263:M263)</f>
        <v>3369</v>
      </c>
      <c r="G263" s="194"/>
      <c r="H263" s="194"/>
      <c r="I263" s="194"/>
      <c r="J263" s="194"/>
      <c r="K263" s="194" t="n">
        <v>3369</v>
      </c>
      <c r="L263" s="194"/>
      <c r="M263" s="194"/>
      <c r="N263" s="182" t="n">
        <f aca="false">SUM(O263,Q263:R263)</f>
        <v>0</v>
      </c>
      <c r="O263" s="194"/>
      <c r="P263" s="194"/>
      <c r="Q263" s="194"/>
      <c r="R263" s="194"/>
      <c r="S263" s="183"/>
      <c r="T263" s="183"/>
      <c r="U263" s="183"/>
    </row>
    <row r="264" customFormat="false" ht="15" hidden="false" customHeight="true" outlineLevel="0" collapsed="false">
      <c r="A264" s="184"/>
      <c r="B264" s="214"/>
      <c r="C264" s="200" t="s">
        <v>314</v>
      </c>
      <c r="D264" s="234" t="s">
        <v>205</v>
      </c>
      <c r="E264" s="181" t="n">
        <f aca="false">F264+N264</f>
        <v>197</v>
      </c>
      <c r="F264" s="182" t="n">
        <f aca="false">SUM(G264:M264)</f>
        <v>197</v>
      </c>
      <c r="G264" s="194"/>
      <c r="H264" s="194"/>
      <c r="I264" s="194"/>
      <c r="J264" s="194"/>
      <c r="K264" s="194" t="n">
        <v>197</v>
      </c>
      <c r="L264" s="194"/>
      <c r="M264" s="194"/>
      <c r="N264" s="182" t="n">
        <f aca="false">SUM(O264,Q264:R264)</f>
        <v>0</v>
      </c>
      <c r="O264" s="194"/>
      <c r="P264" s="194"/>
      <c r="Q264" s="194"/>
      <c r="R264" s="194"/>
      <c r="S264" s="183"/>
      <c r="T264" s="183"/>
      <c r="U264" s="183"/>
    </row>
    <row r="265" customFormat="false" ht="15.75" hidden="false" customHeight="true" outlineLevel="0" collapsed="false">
      <c r="A265" s="186"/>
      <c r="B265" s="200"/>
      <c r="C265" s="200" t="s">
        <v>315</v>
      </c>
      <c r="D265" s="215" t="s">
        <v>229</v>
      </c>
      <c r="E265" s="181" t="n">
        <f aca="false">F265+N265</f>
        <v>518</v>
      </c>
      <c r="F265" s="182" t="n">
        <f aca="false">SUM(G265:M265)</f>
        <v>518</v>
      </c>
      <c r="G265" s="217"/>
      <c r="H265" s="217"/>
      <c r="I265" s="217"/>
      <c r="J265" s="217"/>
      <c r="K265" s="217" t="n">
        <v>518</v>
      </c>
      <c r="L265" s="217"/>
      <c r="M265" s="217"/>
      <c r="N265" s="182" t="n">
        <f aca="false">SUM(O265,Q265:R265)</f>
        <v>0</v>
      </c>
      <c r="O265" s="217"/>
      <c r="P265" s="217"/>
      <c r="Q265" s="217"/>
      <c r="R265" s="217"/>
    </row>
    <row r="266" customFormat="false" ht="15" hidden="false" customHeight="true" outlineLevel="0" collapsed="false">
      <c r="A266" s="184"/>
      <c r="B266" s="214"/>
      <c r="C266" s="200" t="s">
        <v>316</v>
      </c>
      <c r="D266" s="234" t="s">
        <v>229</v>
      </c>
      <c r="E266" s="204" t="n">
        <f aca="false">F266+N266</f>
        <v>32</v>
      </c>
      <c r="F266" s="205" t="n">
        <f aca="false">SUM(G266:M266)</f>
        <v>32</v>
      </c>
      <c r="G266" s="226"/>
      <c r="H266" s="226"/>
      <c r="I266" s="226"/>
      <c r="J266" s="226"/>
      <c r="K266" s="226" t="n">
        <v>32</v>
      </c>
      <c r="L266" s="226"/>
      <c r="M266" s="226"/>
      <c r="N266" s="205" t="n">
        <f aca="false">SUM(O266,Q266:R266)</f>
        <v>0</v>
      </c>
      <c r="O266" s="226"/>
      <c r="P266" s="226"/>
      <c r="Q266" s="226"/>
      <c r="R266" s="226"/>
    </row>
    <row r="267" customFormat="false" ht="15" hidden="false" customHeight="true" outlineLevel="0" collapsed="false">
      <c r="A267" s="184"/>
      <c r="B267" s="214"/>
      <c r="C267" s="200" t="s">
        <v>317</v>
      </c>
      <c r="D267" s="215" t="s">
        <v>201</v>
      </c>
      <c r="E267" s="181" t="n">
        <f aca="false">F267+N267</f>
        <v>12466</v>
      </c>
      <c r="F267" s="182" t="n">
        <f aca="false">SUM(G267:M267)</f>
        <v>12466</v>
      </c>
      <c r="G267" s="217"/>
      <c r="H267" s="217"/>
      <c r="I267" s="217"/>
      <c r="J267" s="217"/>
      <c r="K267" s="217" t="n">
        <v>12466</v>
      </c>
      <c r="L267" s="217"/>
      <c r="M267" s="217"/>
      <c r="N267" s="182" t="n">
        <f aca="false">SUM(O267,Q267:R267)</f>
        <v>0</v>
      </c>
      <c r="O267" s="217"/>
      <c r="P267" s="217"/>
      <c r="Q267" s="217"/>
      <c r="R267" s="217"/>
    </row>
    <row r="268" customFormat="false" ht="15" hidden="false" customHeight="true" outlineLevel="0" collapsed="false">
      <c r="A268" s="184"/>
      <c r="B268" s="214"/>
      <c r="C268" s="200" t="s">
        <v>318</v>
      </c>
      <c r="D268" s="215" t="s">
        <v>201</v>
      </c>
      <c r="E268" s="181" t="n">
        <f aca="false">F268+N268</f>
        <v>734</v>
      </c>
      <c r="F268" s="182" t="n">
        <f aca="false">SUM(G268:M268)</f>
        <v>734</v>
      </c>
      <c r="G268" s="217"/>
      <c r="H268" s="217"/>
      <c r="I268" s="217"/>
      <c r="J268" s="217"/>
      <c r="K268" s="217" t="n">
        <v>734</v>
      </c>
      <c r="L268" s="217"/>
      <c r="M268" s="217"/>
      <c r="N268" s="182" t="n">
        <f aca="false">SUM(O268,Q268:R268)</f>
        <v>0</v>
      </c>
      <c r="O268" s="217"/>
      <c r="P268" s="217"/>
      <c r="Q268" s="217"/>
      <c r="R268" s="217"/>
    </row>
    <row r="269" customFormat="false" ht="15" hidden="false" customHeight="true" outlineLevel="0" collapsed="false">
      <c r="A269" s="184"/>
      <c r="B269" s="214"/>
      <c r="C269" s="200" t="s">
        <v>319</v>
      </c>
      <c r="D269" s="215" t="s">
        <v>189</v>
      </c>
      <c r="E269" s="181" t="n">
        <f aca="false">F269+N269</f>
        <v>7105</v>
      </c>
      <c r="F269" s="182" t="n">
        <f aca="false">SUM(G269:M269)</f>
        <v>7105</v>
      </c>
      <c r="G269" s="217"/>
      <c r="H269" s="217"/>
      <c r="I269" s="217"/>
      <c r="J269" s="217"/>
      <c r="K269" s="217" t="n">
        <f aca="false">5075+283+1747</f>
        <v>7105</v>
      </c>
      <c r="L269" s="217"/>
      <c r="M269" s="217"/>
      <c r="N269" s="182" t="n">
        <f aca="false">SUM(O269,Q269:R269)</f>
        <v>0</v>
      </c>
      <c r="O269" s="217"/>
      <c r="P269" s="217"/>
      <c r="Q269" s="217"/>
      <c r="R269" s="217"/>
    </row>
    <row r="270" customFormat="false" ht="15" hidden="false" customHeight="true" outlineLevel="0" collapsed="false">
      <c r="A270" s="184"/>
      <c r="B270" s="214"/>
      <c r="C270" s="200" t="s">
        <v>320</v>
      </c>
      <c r="D270" s="215" t="s">
        <v>189</v>
      </c>
      <c r="E270" s="181" t="n">
        <f aca="false">F270+N270</f>
        <v>419</v>
      </c>
      <c r="F270" s="182" t="n">
        <f aca="false">SUM(G270:M270)</f>
        <v>419</v>
      </c>
      <c r="G270" s="217"/>
      <c r="H270" s="217"/>
      <c r="I270" s="217"/>
      <c r="J270" s="217"/>
      <c r="K270" s="217" t="n">
        <f aca="false">299+17+103</f>
        <v>419</v>
      </c>
      <c r="L270" s="217"/>
      <c r="M270" s="217"/>
      <c r="N270" s="182" t="n">
        <f aca="false">SUM(O270,Q270:R270)</f>
        <v>0</v>
      </c>
      <c r="O270" s="217"/>
      <c r="P270" s="217"/>
      <c r="Q270" s="217"/>
      <c r="R270" s="217"/>
    </row>
    <row r="271" customFormat="false" ht="15" hidden="false" customHeight="true" outlineLevel="0" collapsed="false">
      <c r="A271" s="184"/>
      <c r="B271" s="214"/>
      <c r="C271" s="200" t="s">
        <v>321</v>
      </c>
      <c r="D271" s="187" t="s">
        <v>193</v>
      </c>
      <c r="E271" s="181" t="n">
        <f aca="false">F271+N271</f>
        <v>70073</v>
      </c>
      <c r="F271" s="182" t="n">
        <f aca="false">SUM(G271:M271)</f>
        <v>70073</v>
      </c>
      <c r="G271" s="217"/>
      <c r="H271" s="217"/>
      <c r="I271" s="217"/>
      <c r="J271" s="217"/>
      <c r="K271" s="217" t="n">
        <v>70073</v>
      </c>
      <c r="L271" s="217"/>
      <c r="M271" s="217"/>
      <c r="N271" s="182" t="n">
        <f aca="false">SUM(O271,Q271:R271)</f>
        <v>0</v>
      </c>
      <c r="O271" s="217"/>
      <c r="P271" s="217"/>
      <c r="Q271" s="217"/>
      <c r="R271" s="217"/>
    </row>
    <row r="272" customFormat="false" ht="15" hidden="false" customHeight="true" outlineLevel="0" collapsed="false">
      <c r="A272" s="184"/>
      <c r="B272" s="214"/>
      <c r="C272" s="200" t="s">
        <v>322</v>
      </c>
      <c r="D272" s="187" t="s">
        <v>193</v>
      </c>
      <c r="E272" s="181" t="n">
        <f aca="false">F272+N272</f>
        <v>4126</v>
      </c>
      <c r="F272" s="182" t="n">
        <f aca="false">SUM(G272:M272)</f>
        <v>4126</v>
      </c>
      <c r="G272" s="217"/>
      <c r="H272" s="217"/>
      <c r="I272" s="217"/>
      <c r="J272" s="217"/>
      <c r="K272" s="217" t="n">
        <v>4126</v>
      </c>
      <c r="L272" s="217"/>
      <c r="M272" s="217"/>
      <c r="N272" s="182" t="n">
        <f aca="false">SUM(O272,Q272:R272)</f>
        <v>0</v>
      </c>
      <c r="O272" s="217"/>
      <c r="P272" s="217"/>
      <c r="Q272" s="217"/>
      <c r="R272" s="217"/>
    </row>
    <row r="273" customFormat="false" ht="62.25" hidden="false" customHeight="true" outlineLevel="0" collapsed="false">
      <c r="A273" s="184"/>
      <c r="B273" s="214"/>
      <c r="C273" s="200" t="s">
        <v>323</v>
      </c>
      <c r="D273" s="215" t="s">
        <v>235</v>
      </c>
      <c r="E273" s="181" t="n">
        <f aca="false">F273+N273</f>
        <v>567</v>
      </c>
      <c r="F273" s="182" t="n">
        <f aca="false">SUM(G273:M273)</f>
        <v>567</v>
      </c>
      <c r="G273" s="194"/>
      <c r="H273" s="194"/>
      <c r="I273" s="194"/>
      <c r="J273" s="194"/>
      <c r="K273" s="194" t="n">
        <v>567</v>
      </c>
      <c r="L273" s="194"/>
      <c r="M273" s="194"/>
      <c r="N273" s="182" t="n">
        <f aca="false">SUM(O273,Q273:R273)</f>
        <v>0</v>
      </c>
      <c r="O273" s="194"/>
      <c r="P273" s="194"/>
      <c r="Q273" s="194"/>
      <c r="R273" s="194"/>
      <c r="S273" s="183"/>
    </row>
    <row r="274" customFormat="false" ht="59.25" hidden="false" customHeight="true" outlineLevel="0" collapsed="false">
      <c r="A274" s="184"/>
      <c r="B274" s="214"/>
      <c r="C274" s="200" t="s">
        <v>324</v>
      </c>
      <c r="D274" s="234" t="s">
        <v>235</v>
      </c>
      <c r="E274" s="204" t="n">
        <f aca="false">F274+N274</f>
        <v>33</v>
      </c>
      <c r="F274" s="205" t="n">
        <f aca="false">SUM(G274:M274)</f>
        <v>33</v>
      </c>
      <c r="G274" s="194"/>
      <c r="H274" s="194"/>
      <c r="I274" s="194"/>
      <c r="J274" s="194"/>
      <c r="K274" s="194" t="n">
        <v>33</v>
      </c>
      <c r="L274" s="194"/>
      <c r="M274" s="194"/>
      <c r="N274" s="182" t="n">
        <f aca="false">SUM(O274,Q274:R274)</f>
        <v>0</v>
      </c>
      <c r="O274" s="194"/>
      <c r="P274" s="194"/>
      <c r="Q274" s="194"/>
      <c r="R274" s="194"/>
      <c r="S274" s="183"/>
    </row>
    <row r="275" customFormat="false" ht="15" hidden="false" customHeight="true" outlineLevel="0" collapsed="false">
      <c r="A275" s="184"/>
      <c r="B275" s="214"/>
      <c r="C275" s="200" t="s">
        <v>325</v>
      </c>
      <c r="D275" s="234" t="s">
        <v>219</v>
      </c>
      <c r="E275" s="181" t="n">
        <f aca="false">F275+N275</f>
        <v>944</v>
      </c>
      <c r="F275" s="182" t="n">
        <f aca="false">SUM(G275:M275)</f>
        <v>944</v>
      </c>
      <c r="G275" s="194"/>
      <c r="H275" s="194"/>
      <c r="I275" s="194"/>
      <c r="J275" s="194"/>
      <c r="K275" s="194" t="n">
        <v>944</v>
      </c>
      <c r="L275" s="194"/>
      <c r="M275" s="194"/>
      <c r="N275" s="182" t="n">
        <f aca="false">SUM(O275,Q275:R275)</f>
        <v>0</v>
      </c>
      <c r="O275" s="194"/>
      <c r="P275" s="194"/>
      <c r="Q275" s="194"/>
      <c r="R275" s="194"/>
      <c r="S275" s="183"/>
    </row>
    <row r="276" customFormat="false" ht="15" hidden="false" customHeight="true" outlineLevel="0" collapsed="false">
      <c r="A276" s="186"/>
      <c r="B276" s="200"/>
      <c r="C276" s="200" t="s">
        <v>326</v>
      </c>
      <c r="D276" s="234" t="s">
        <v>219</v>
      </c>
      <c r="E276" s="181" t="n">
        <f aca="false">F276+N276</f>
        <v>56</v>
      </c>
      <c r="F276" s="182" t="n">
        <f aca="false">SUM(G276:M276)</f>
        <v>56</v>
      </c>
      <c r="G276" s="194"/>
      <c r="H276" s="194"/>
      <c r="I276" s="194"/>
      <c r="J276" s="194"/>
      <c r="K276" s="194" t="n">
        <v>56</v>
      </c>
      <c r="L276" s="194"/>
      <c r="M276" s="194"/>
      <c r="N276" s="182" t="n">
        <f aca="false">SUM(O276,Q276:R276)</f>
        <v>0</v>
      </c>
      <c r="O276" s="194"/>
      <c r="P276" s="194"/>
      <c r="Q276" s="194"/>
      <c r="R276" s="194"/>
      <c r="S276" s="183"/>
    </row>
    <row r="277" customFormat="false" ht="30" hidden="false" customHeight="true" outlineLevel="0" collapsed="false">
      <c r="A277" s="74" t="s">
        <v>135</v>
      </c>
      <c r="B277" s="97"/>
      <c r="C277" s="110"/>
      <c r="D277" s="171" t="s">
        <v>136</v>
      </c>
      <c r="E277" s="77" t="n">
        <f aca="false">F277+N277</f>
        <v>986621</v>
      </c>
      <c r="F277" s="77" t="n">
        <f aca="false">+F278+F281+F287+F290+F292</f>
        <v>930674</v>
      </c>
      <c r="G277" s="77" t="n">
        <f aca="false">+G278+G281+G287+G290+G292</f>
        <v>0</v>
      </c>
      <c r="H277" s="77" t="n">
        <f aca="false">+H278+H281+H287+H290+H292</f>
        <v>869100</v>
      </c>
      <c r="I277" s="77" t="n">
        <f aca="false">+I278+I281+I287+I290+I292</f>
        <v>0</v>
      </c>
      <c r="J277" s="77" t="n">
        <f aca="false">+J278+J281+J287+J290+J292</f>
        <v>0</v>
      </c>
      <c r="K277" s="77" t="n">
        <f aca="false">+K278+K281+K287+K290+K292</f>
        <v>61574</v>
      </c>
      <c r="L277" s="77" t="n">
        <f aca="false">+L278+L281+L287+L290+L292</f>
        <v>0</v>
      </c>
      <c r="M277" s="77" t="n">
        <f aca="false">+M278+M281+M287+M290+M292</f>
        <v>0</v>
      </c>
      <c r="N277" s="77" t="n">
        <f aca="false">+N278+N281+N287+N290+N292</f>
        <v>55947</v>
      </c>
      <c r="O277" s="77" t="n">
        <f aca="false">+O278+O281+O287+O290+O292</f>
        <v>55947</v>
      </c>
      <c r="P277" s="77" t="n">
        <f aca="false">+P278+P281+P287+P290+P292</f>
        <v>55947</v>
      </c>
      <c r="Q277" s="77" t="n">
        <f aca="false">+Q278+Q281+Q287+Q290+Q292</f>
        <v>0</v>
      </c>
      <c r="R277" s="77" t="n">
        <f aca="false">+R278+R281+R287+R290+R292</f>
        <v>0</v>
      </c>
    </row>
    <row r="278" customFormat="false" ht="15.75" hidden="false" customHeight="true" outlineLevel="0" collapsed="false">
      <c r="A278" s="221"/>
      <c r="B278" s="174" t="s">
        <v>327</v>
      </c>
      <c r="C278" s="212"/>
      <c r="D278" s="218" t="s">
        <v>328</v>
      </c>
      <c r="E278" s="83" t="n">
        <f aca="false">F278+N278</f>
        <v>41800</v>
      </c>
      <c r="F278" s="185" t="n">
        <f aca="false">SUM(F279:F280)</f>
        <v>41800</v>
      </c>
      <c r="G278" s="185" t="n">
        <f aca="false">SUM(G279:G280)</f>
        <v>0</v>
      </c>
      <c r="H278" s="185" t="n">
        <f aca="false">SUM(H279:H280)</f>
        <v>41800</v>
      </c>
      <c r="I278" s="185" t="n">
        <f aca="false">SUM(I279:I280)</f>
        <v>0</v>
      </c>
      <c r="J278" s="185" t="n">
        <f aca="false">SUM(J279:J280)</f>
        <v>0</v>
      </c>
      <c r="K278" s="185" t="n">
        <f aca="false">SUM(K279:K280)</f>
        <v>0</v>
      </c>
      <c r="L278" s="185" t="n">
        <f aca="false">SUM(L279:L280)</f>
        <v>0</v>
      </c>
      <c r="M278" s="185" t="n">
        <f aca="false">SUM(M279:M280)</f>
        <v>0</v>
      </c>
      <c r="N278" s="185" t="n">
        <f aca="false">SUM(N279:N280)</f>
        <v>0</v>
      </c>
      <c r="O278" s="185" t="n">
        <f aca="false">SUM(O279:O280)</f>
        <v>0</v>
      </c>
      <c r="P278" s="185" t="n">
        <f aca="false">SUM(P279:P280)</f>
        <v>0</v>
      </c>
      <c r="Q278" s="185" t="n">
        <f aca="false">SUM(Q279:Q280)</f>
        <v>0</v>
      </c>
      <c r="R278" s="185" t="n">
        <f aca="false">SUM(R279:R280)</f>
        <v>0</v>
      </c>
      <c r="T278" s="298"/>
    </row>
    <row r="279" customFormat="false" ht="15" hidden="false" customHeight="true" outlineLevel="0" collapsed="false">
      <c r="A279" s="184"/>
      <c r="B279" s="214"/>
      <c r="C279" s="178" t="s">
        <v>188</v>
      </c>
      <c r="D279" s="215" t="s">
        <v>189</v>
      </c>
      <c r="E279" s="181" t="n">
        <f aca="false">F279+N279</f>
        <v>5000</v>
      </c>
      <c r="F279" s="182" t="n">
        <f aca="false">SUM(G279:M279)</f>
        <v>5000</v>
      </c>
      <c r="G279" s="217"/>
      <c r="H279" s="217" t="n">
        <v>5000</v>
      </c>
      <c r="I279" s="217"/>
      <c r="J279" s="217"/>
      <c r="K279" s="217"/>
      <c r="L279" s="217"/>
      <c r="M279" s="217"/>
      <c r="N279" s="182" t="n">
        <f aca="false">SUM(O279,Q279:R279)</f>
        <v>0</v>
      </c>
      <c r="O279" s="217"/>
      <c r="P279" s="217"/>
      <c r="Q279" s="217"/>
      <c r="R279" s="217"/>
      <c r="T279" s="298"/>
    </row>
    <row r="280" customFormat="false" ht="15.75" hidden="false" customHeight="true" outlineLevel="0" collapsed="false">
      <c r="A280" s="184"/>
      <c r="B280" s="200"/>
      <c r="C280" s="178" t="s">
        <v>192</v>
      </c>
      <c r="D280" s="187" t="s">
        <v>193</v>
      </c>
      <c r="E280" s="181" t="n">
        <f aca="false">F280+N280</f>
        <v>36800</v>
      </c>
      <c r="F280" s="182" t="n">
        <f aca="false">SUM(G280:M280)</f>
        <v>36800</v>
      </c>
      <c r="G280" s="217"/>
      <c r="H280" s="217" t="n">
        <v>36800</v>
      </c>
      <c r="I280" s="217"/>
      <c r="J280" s="217"/>
      <c r="K280" s="217"/>
      <c r="L280" s="217"/>
      <c r="M280" s="217"/>
      <c r="N280" s="182" t="n">
        <f aca="false">SUM(O280,Q280:R280)</f>
        <v>0</v>
      </c>
      <c r="O280" s="217"/>
      <c r="P280" s="217"/>
      <c r="Q280" s="217"/>
      <c r="R280" s="217"/>
      <c r="S280" s="0" t="s">
        <v>167</v>
      </c>
      <c r="T280" s="298" t="n">
        <v>31800</v>
      </c>
    </row>
    <row r="281" customFormat="false" ht="30" hidden="false" customHeight="true" outlineLevel="0" collapsed="false">
      <c r="A281" s="184"/>
      <c r="B281" s="235" t="s">
        <v>329</v>
      </c>
      <c r="C281" s="212"/>
      <c r="D281" s="229" t="s">
        <v>330</v>
      </c>
      <c r="E281" s="83" t="n">
        <f aca="false">F281+N281</f>
        <v>92474</v>
      </c>
      <c r="F281" s="197" t="n">
        <f aca="false">SUM(F282:F286)</f>
        <v>92474</v>
      </c>
      <c r="G281" s="197" t="n">
        <f aca="false">SUM(G282:G286)</f>
        <v>0</v>
      </c>
      <c r="H281" s="197" t="n">
        <f aca="false">SUM(H282:H286)</f>
        <v>30900</v>
      </c>
      <c r="I281" s="197" t="n">
        <f aca="false">SUM(I282:I286)</f>
        <v>0</v>
      </c>
      <c r="J281" s="197" t="n">
        <f aca="false">SUM(J282:J286)</f>
        <v>0</v>
      </c>
      <c r="K281" s="197" t="n">
        <f aca="false">SUM(K282:K286)</f>
        <v>61574</v>
      </c>
      <c r="L281" s="197" t="n">
        <f aca="false">SUM(L282:L286)</f>
        <v>0</v>
      </c>
      <c r="M281" s="197" t="n">
        <f aca="false">SUM(M282:M286)</f>
        <v>0</v>
      </c>
      <c r="N281" s="197" t="n">
        <f aca="false">SUM(N282:N286)</f>
        <v>0</v>
      </c>
      <c r="O281" s="197" t="n">
        <f aca="false">SUM(O282:O286)</f>
        <v>0</v>
      </c>
      <c r="P281" s="197" t="n">
        <f aca="false">SUM(P282:P286)</f>
        <v>0</v>
      </c>
      <c r="Q281" s="197" t="n">
        <f aca="false">SUM(Q282:Q286)</f>
        <v>0</v>
      </c>
      <c r="R281" s="197" t="n">
        <f aca="false">SUM(R282:R286)</f>
        <v>0</v>
      </c>
      <c r="T281" s="298"/>
    </row>
    <row r="282" customFormat="false" ht="15.75" hidden="false" customHeight="true" outlineLevel="0" collapsed="false">
      <c r="A282" s="184"/>
      <c r="B282" s="241"/>
      <c r="C282" s="200" t="s">
        <v>188</v>
      </c>
      <c r="D282" s="215" t="s">
        <v>189</v>
      </c>
      <c r="E282" s="181" t="n">
        <f aca="false">F282+N282</f>
        <v>27900</v>
      </c>
      <c r="F282" s="182" t="n">
        <f aca="false">SUM(G282:M282)</f>
        <v>27900</v>
      </c>
      <c r="G282" s="217"/>
      <c r="H282" s="217" t="n">
        <v>27900</v>
      </c>
      <c r="I282" s="217"/>
      <c r="J282" s="217"/>
      <c r="K282" s="217"/>
      <c r="L282" s="217"/>
      <c r="M282" s="217"/>
      <c r="N282" s="182" t="n">
        <f aca="false">SUM(O282,Q282:R282)</f>
        <v>0</v>
      </c>
      <c r="O282" s="217"/>
      <c r="P282" s="217"/>
      <c r="Q282" s="217"/>
      <c r="R282" s="217"/>
      <c r="S282" s="0" t="s">
        <v>167</v>
      </c>
      <c r="T282" s="298" t="n">
        <v>20000</v>
      </c>
    </row>
    <row r="283" customFormat="false" ht="15.75" hidden="false" customHeight="true" outlineLevel="0" collapsed="false">
      <c r="A283" s="184"/>
      <c r="B283" s="214"/>
      <c r="C283" s="178" t="s">
        <v>192</v>
      </c>
      <c r="D283" s="187" t="s">
        <v>193</v>
      </c>
      <c r="E283" s="181" t="n">
        <f aca="false">F283+N283</f>
        <v>2000</v>
      </c>
      <c r="F283" s="182" t="n">
        <f aca="false">SUM(G283:M283)</f>
        <v>2000</v>
      </c>
      <c r="G283" s="217"/>
      <c r="H283" s="217" t="n">
        <v>2000</v>
      </c>
      <c r="I283" s="217"/>
      <c r="J283" s="217"/>
      <c r="K283" s="217"/>
      <c r="L283" s="217"/>
      <c r="M283" s="217"/>
      <c r="N283" s="182" t="n">
        <f aca="false">SUM(O283,Q283:R283)</f>
        <v>0</v>
      </c>
      <c r="O283" s="217"/>
      <c r="P283" s="217"/>
      <c r="Q283" s="217"/>
      <c r="R283" s="217"/>
      <c r="T283" s="298"/>
    </row>
    <row r="284" customFormat="false" ht="15.75" hidden="false" customHeight="true" outlineLevel="0" collapsed="false">
      <c r="A284" s="184"/>
      <c r="B284" s="214"/>
      <c r="C284" s="178" t="s">
        <v>321</v>
      </c>
      <c r="D284" s="187" t="s">
        <v>193</v>
      </c>
      <c r="E284" s="181" t="n">
        <f aca="false">F284+N284</f>
        <v>39765</v>
      </c>
      <c r="F284" s="182" t="n">
        <f aca="false">SUM(G284:M284)</f>
        <v>39765</v>
      </c>
      <c r="G284" s="217"/>
      <c r="H284" s="217"/>
      <c r="I284" s="217"/>
      <c r="J284" s="217"/>
      <c r="K284" s="217" t="n">
        <v>39765</v>
      </c>
      <c r="L284" s="217"/>
      <c r="M284" s="217"/>
      <c r="N284" s="182"/>
      <c r="O284" s="217"/>
      <c r="P284" s="217"/>
      <c r="Q284" s="217"/>
      <c r="R284" s="217"/>
      <c r="S284" s="0" t="s">
        <v>167</v>
      </c>
      <c r="T284" s="217" t="n">
        <v>39765</v>
      </c>
    </row>
    <row r="285" customFormat="false" ht="15.75" hidden="false" customHeight="true" outlineLevel="0" collapsed="false">
      <c r="A285" s="184"/>
      <c r="B285" s="214"/>
      <c r="C285" s="178" t="s">
        <v>322</v>
      </c>
      <c r="D285" s="187" t="s">
        <v>193</v>
      </c>
      <c r="E285" s="181" t="n">
        <f aca="false">F285+N285</f>
        <v>21809</v>
      </c>
      <c r="F285" s="182" t="n">
        <f aca="false">SUM(G285:M285)</f>
        <v>21809</v>
      </c>
      <c r="G285" s="217"/>
      <c r="H285" s="217"/>
      <c r="I285" s="217"/>
      <c r="J285" s="217"/>
      <c r="K285" s="217" t="n">
        <v>21809</v>
      </c>
      <c r="L285" s="217"/>
      <c r="M285" s="217"/>
      <c r="N285" s="182"/>
      <c r="O285" s="217"/>
      <c r="P285" s="217"/>
      <c r="Q285" s="217"/>
      <c r="R285" s="217"/>
      <c r="S285" s="0" t="s">
        <v>167</v>
      </c>
      <c r="T285" s="217" t="n">
        <v>21809</v>
      </c>
    </row>
    <row r="286" customFormat="false" ht="15.75" hidden="false" customHeight="true" outlineLevel="0" collapsed="false">
      <c r="A286" s="186"/>
      <c r="B286" s="200"/>
      <c r="C286" s="178" t="s">
        <v>179</v>
      </c>
      <c r="D286" s="234" t="s">
        <v>180</v>
      </c>
      <c r="E286" s="181" t="n">
        <f aca="false">F286+N286</f>
        <v>1000</v>
      </c>
      <c r="F286" s="182" t="n">
        <f aca="false">SUM(G286:M286)</f>
        <v>1000</v>
      </c>
      <c r="G286" s="217"/>
      <c r="H286" s="217" t="n">
        <v>1000</v>
      </c>
      <c r="I286" s="217"/>
      <c r="J286" s="217"/>
      <c r="K286" s="217"/>
      <c r="L286" s="217"/>
      <c r="M286" s="217"/>
      <c r="N286" s="182" t="n">
        <f aca="false">SUM(O286,Q286:R286)</f>
        <v>0</v>
      </c>
      <c r="O286" s="217"/>
      <c r="P286" s="217"/>
      <c r="Q286" s="217"/>
      <c r="R286" s="217"/>
      <c r="T286" s="298"/>
    </row>
    <row r="287" customFormat="false" ht="15.75" hidden="false" customHeight="true" outlineLevel="0" collapsed="false">
      <c r="A287" s="184"/>
      <c r="B287" s="243" t="s">
        <v>331</v>
      </c>
      <c r="C287" s="246"/>
      <c r="D287" s="247" t="s">
        <v>332</v>
      </c>
      <c r="E287" s="285" t="n">
        <f aca="false">F287+N287</f>
        <v>188900</v>
      </c>
      <c r="F287" s="209" t="n">
        <f aca="false">SUM(F288:F289)</f>
        <v>188900</v>
      </c>
      <c r="G287" s="209" t="n">
        <f aca="false">SUM(G288:G289)</f>
        <v>0</v>
      </c>
      <c r="H287" s="209" t="n">
        <f aca="false">SUM(H288:H289)</f>
        <v>188900</v>
      </c>
      <c r="I287" s="209" t="n">
        <f aca="false">SUM(I288:I289)</f>
        <v>0</v>
      </c>
      <c r="J287" s="209" t="n">
        <f aca="false">SUM(J288:J289)</f>
        <v>0</v>
      </c>
      <c r="K287" s="209" t="n">
        <f aca="false">SUM(K288:K289)</f>
        <v>0</v>
      </c>
      <c r="L287" s="209" t="n">
        <f aca="false">SUM(L288:L289)</f>
        <v>0</v>
      </c>
      <c r="M287" s="209" t="n">
        <f aca="false">SUM(M288:M289)</f>
        <v>0</v>
      </c>
      <c r="N287" s="209" t="n">
        <f aca="false">SUM(N288:N289)</f>
        <v>0</v>
      </c>
      <c r="O287" s="209" t="n">
        <f aca="false">SUM(O288:O289)</f>
        <v>0</v>
      </c>
      <c r="P287" s="209" t="n">
        <f aca="false">SUM(P288:P289)</f>
        <v>0</v>
      </c>
      <c r="Q287" s="209" t="n">
        <f aca="false">SUM(Q288:Q289)</f>
        <v>0</v>
      </c>
      <c r="R287" s="209" t="n">
        <f aca="false">SUM(R288:R289)</f>
        <v>0</v>
      </c>
      <c r="S287" s="270"/>
      <c r="T287" s="299"/>
    </row>
    <row r="288" customFormat="false" ht="15" hidden="false" customHeight="true" outlineLevel="0" collapsed="false">
      <c r="A288" s="184"/>
      <c r="B288" s="214"/>
      <c r="C288" s="200" t="s">
        <v>194</v>
      </c>
      <c r="D288" s="234" t="s">
        <v>195</v>
      </c>
      <c r="E288" s="204" t="n">
        <f aca="false">F288+N288</f>
        <v>69300</v>
      </c>
      <c r="F288" s="205" t="n">
        <f aca="false">SUM(G288:M288)</f>
        <v>69300</v>
      </c>
      <c r="G288" s="226"/>
      <c r="H288" s="217" t="n">
        <v>69300</v>
      </c>
      <c r="I288" s="217"/>
      <c r="J288" s="217"/>
      <c r="K288" s="217"/>
      <c r="L288" s="217"/>
      <c r="M288" s="217"/>
      <c r="N288" s="182" t="n">
        <f aca="false">SUM(O288,Q288:R288)</f>
        <v>0</v>
      </c>
      <c r="O288" s="217"/>
      <c r="P288" s="217"/>
      <c r="Q288" s="217"/>
      <c r="R288" s="217"/>
      <c r="T288" s="298"/>
    </row>
    <row r="289" customFormat="false" ht="15" hidden="false" customHeight="true" outlineLevel="0" collapsed="false">
      <c r="A289" s="184"/>
      <c r="B289" s="214"/>
      <c r="C289" s="178" t="s">
        <v>190</v>
      </c>
      <c r="D289" s="215" t="s">
        <v>191</v>
      </c>
      <c r="E289" s="181" t="n">
        <f aca="false">F289+N289</f>
        <v>119600</v>
      </c>
      <c r="F289" s="182" t="n">
        <f aca="false">SUM(G289:M289)</f>
        <v>119600</v>
      </c>
      <c r="G289" s="217"/>
      <c r="H289" s="217" t="n">
        <v>119600</v>
      </c>
      <c r="I289" s="217"/>
      <c r="J289" s="217"/>
      <c r="K289" s="217"/>
      <c r="L289" s="217"/>
      <c r="M289" s="217"/>
      <c r="N289" s="182" t="n">
        <f aca="false">SUM(O289,Q289:R289)</f>
        <v>0</v>
      </c>
      <c r="O289" s="217"/>
      <c r="P289" s="217"/>
      <c r="Q289" s="217"/>
      <c r="R289" s="217"/>
      <c r="T289" s="298"/>
    </row>
    <row r="290" customFormat="false" ht="45" hidden="false" customHeight="true" outlineLevel="0" collapsed="false">
      <c r="A290" s="184"/>
      <c r="B290" s="174" t="s">
        <v>137</v>
      </c>
      <c r="C290" s="236"/>
      <c r="D290" s="300" t="s">
        <v>138</v>
      </c>
      <c r="E290" s="83" t="n">
        <f aca="false">F290+N290</f>
        <v>580000</v>
      </c>
      <c r="F290" s="94" t="n">
        <f aca="false">SUM(G290:O290)</f>
        <v>580000</v>
      </c>
      <c r="G290" s="94" t="n">
        <f aca="false">SUM(G291:G291)</f>
        <v>0</v>
      </c>
      <c r="H290" s="94" t="n">
        <f aca="false">SUM(H291:H291)</f>
        <v>580000</v>
      </c>
      <c r="I290" s="94" t="n">
        <f aca="false">SUM(I291:I291)</f>
        <v>0</v>
      </c>
      <c r="J290" s="94" t="n">
        <f aca="false">SUM(J291:J291)</f>
        <v>0</v>
      </c>
      <c r="K290" s="94" t="n">
        <f aca="false">SUM(K291:K291)</f>
        <v>0</v>
      </c>
      <c r="L290" s="94" t="n">
        <f aca="false">SUM(L291:L291)</f>
        <v>0</v>
      </c>
      <c r="M290" s="94" t="n">
        <f aca="false">SUM(M291:M291)</f>
        <v>0</v>
      </c>
      <c r="N290" s="94" t="n">
        <f aca="false">SUM(N291:N291)</f>
        <v>0</v>
      </c>
      <c r="O290" s="94" t="n">
        <f aca="false">SUM(O291:O291)</f>
        <v>0</v>
      </c>
      <c r="P290" s="94" t="n">
        <f aca="false">SUM(P291:P291)</f>
        <v>0</v>
      </c>
      <c r="Q290" s="94" t="n">
        <f aca="false">SUM(Q291:Q291)</f>
        <v>0</v>
      </c>
      <c r="R290" s="94" t="n">
        <f aca="false">SUM(R291:R291)</f>
        <v>0</v>
      </c>
      <c r="T290" s="298"/>
    </row>
    <row r="291" customFormat="false" ht="15" hidden="false" customHeight="true" outlineLevel="0" collapsed="false">
      <c r="A291" s="184"/>
      <c r="B291" s="214"/>
      <c r="C291" s="241" t="s">
        <v>333</v>
      </c>
      <c r="D291" s="289" t="s">
        <v>334</v>
      </c>
      <c r="E291" s="181" t="n">
        <f aca="false">F291+N291</f>
        <v>580000</v>
      </c>
      <c r="F291" s="182" t="n">
        <f aca="false">SUM(G291:M291)</f>
        <v>580000</v>
      </c>
      <c r="G291" s="217"/>
      <c r="H291" s="217" t="n">
        <v>580000</v>
      </c>
      <c r="I291" s="217"/>
      <c r="J291" s="217"/>
      <c r="K291" s="217"/>
      <c r="L291" s="217"/>
      <c r="M291" s="217"/>
      <c r="N291" s="182" t="n">
        <f aca="false">SUM(O291,Q291:R291)</f>
        <v>0</v>
      </c>
      <c r="O291" s="217"/>
      <c r="P291" s="217"/>
      <c r="Q291" s="217"/>
      <c r="R291" s="217"/>
      <c r="S291" s="0" t="s">
        <v>167</v>
      </c>
      <c r="T291" s="298" t="n">
        <v>580000</v>
      </c>
    </row>
    <row r="292" customFormat="false" ht="15" hidden="false" customHeight="true" outlineLevel="0" collapsed="false">
      <c r="A292" s="184"/>
      <c r="B292" s="236" t="s">
        <v>139</v>
      </c>
      <c r="C292" s="174"/>
      <c r="D292" s="218" t="s">
        <v>24</v>
      </c>
      <c r="E292" s="83" t="n">
        <f aca="false">F292+N292</f>
        <v>83447</v>
      </c>
      <c r="F292" s="185" t="n">
        <f aca="false">SUM(F293:F297)</f>
        <v>27500</v>
      </c>
      <c r="G292" s="185" t="n">
        <f aca="false">SUM(G293:G297)</f>
        <v>0</v>
      </c>
      <c r="H292" s="185" t="n">
        <f aca="false">SUM(H293:H297)</f>
        <v>27500</v>
      </c>
      <c r="I292" s="185" t="n">
        <f aca="false">SUM(I293,I295)</f>
        <v>0</v>
      </c>
      <c r="J292" s="185" t="n">
        <f aca="false">SUM(J293,J295)</f>
        <v>0</v>
      </c>
      <c r="K292" s="185" t="n">
        <f aca="false">SUM(K293,K295)</f>
        <v>0</v>
      </c>
      <c r="L292" s="185" t="n">
        <f aca="false">SUM(L293,L295)</f>
        <v>0</v>
      </c>
      <c r="M292" s="185" t="n">
        <f aca="false">SUM(M293,M295)</f>
        <v>0</v>
      </c>
      <c r="N292" s="185" t="n">
        <f aca="false">SUM(N293:N297)</f>
        <v>55947</v>
      </c>
      <c r="O292" s="185" t="n">
        <f aca="false">SUM(O293:O297)</f>
        <v>55947</v>
      </c>
      <c r="P292" s="185" t="n">
        <f aca="false">SUM(P293:P297)</f>
        <v>55947</v>
      </c>
      <c r="Q292" s="185" t="n">
        <f aca="false">SUM(Q293:Q297)</f>
        <v>0</v>
      </c>
      <c r="R292" s="185" t="n">
        <f aca="false">SUM(R293:R297)</f>
        <v>0</v>
      </c>
      <c r="T292" s="298"/>
    </row>
    <row r="293" customFormat="false" ht="15" hidden="false" customHeight="true" outlineLevel="0" collapsed="false">
      <c r="A293" s="184"/>
      <c r="B293" s="236"/>
      <c r="C293" s="301" t="s">
        <v>188</v>
      </c>
      <c r="D293" s="215" t="s">
        <v>189</v>
      </c>
      <c r="E293" s="181" t="n">
        <f aca="false">F293+N293</f>
        <v>10500</v>
      </c>
      <c r="F293" s="182" t="n">
        <f aca="false">SUM(G293:M293)</f>
        <v>10500</v>
      </c>
      <c r="G293" s="274"/>
      <c r="H293" s="274" t="n">
        <v>10500</v>
      </c>
      <c r="I293" s="274"/>
      <c r="J293" s="274"/>
      <c r="K293" s="274"/>
      <c r="L293" s="274"/>
      <c r="M293" s="274"/>
      <c r="N293" s="182" t="n">
        <f aca="false">SUM(O293,Q293:R293)</f>
        <v>0</v>
      </c>
      <c r="O293" s="274"/>
      <c r="P293" s="274"/>
      <c r="Q293" s="274"/>
      <c r="R293" s="274"/>
      <c r="S293" s="0" t="s">
        <v>335</v>
      </c>
      <c r="T293" s="298"/>
    </row>
    <row r="294" customFormat="false" ht="15" hidden="false" customHeight="true" outlineLevel="0" collapsed="false">
      <c r="A294" s="184"/>
      <c r="B294" s="235"/>
      <c r="C294" s="301" t="s">
        <v>190</v>
      </c>
      <c r="D294" s="234" t="s">
        <v>191</v>
      </c>
      <c r="E294" s="181" t="n">
        <f aca="false">F294+N294</f>
        <v>11000</v>
      </c>
      <c r="F294" s="182" t="n">
        <f aca="false">SUM(G294:M294)</f>
        <v>11000</v>
      </c>
      <c r="G294" s="274"/>
      <c r="H294" s="274" t="n">
        <v>11000</v>
      </c>
      <c r="I294" s="274"/>
      <c r="J294" s="274"/>
      <c r="K294" s="274"/>
      <c r="L294" s="274"/>
      <c r="M294" s="274"/>
      <c r="N294" s="182"/>
      <c r="O294" s="274"/>
      <c r="P294" s="274"/>
      <c r="Q294" s="274"/>
      <c r="R294" s="274"/>
      <c r="T294" s="298"/>
    </row>
    <row r="295" customFormat="false" ht="15.75" hidden="false" customHeight="true" outlineLevel="0" collapsed="false">
      <c r="A295" s="184"/>
      <c r="B295" s="214"/>
      <c r="C295" s="200" t="s">
        <v>192</v>
      </c>
      <c r="D295" s="180" t="s">
        <v>193</v>
      </c>
      <c r="E295" s="181" t="n">
        <f aca="false">F295+N295</f>
        <v>6000</v>
      </c>
      <c r="F295" s="182" t="n">
        <f aca="false">SUM(G295:M295)</f>
        <v>6000</v>
      </c>
      <c r="G295" s="217"/>
      <c r="H295" s="217" t="n">
        <v>6000</v>
      </c>
      <c r="I295" s="217"/>
      <c r="J295" s="217"/>
      <c r="K295" s="217"/>
      <c r="L295" s="217"/>
      <c r="M295" s="217"/>
      <c r="N295" s="182" t="n">
        <f aca="false">SUM(O295,Q295:R295)</f>
        <v>0</v>
      </c>
      <c r="O295" s="217"/>
      <c r="P295" s="217"/>
      <c r="Q295" s="217"/>
      <c r="R295" s="217"/>
      <c r="S295" s="0" t="s">
        <v>167</v>
      </c>
      <c r="T295" s="298" t="n">
        <v>6200</v>
      </c>
    </row>
    <row r="296" customFormat="false" ht="31.5" hidden="false" customHeight="true" outlineLevel="0" collapsed="false">
      <c r="A296" s="184"/>
      <c r="B296" s="214"/>
      <c r="C296" s="178" t="s">
        <v>336</v>
      </c>
      <c r="D296" s="262" t="s">
        <v>166</v>
      </c>
      <c r="E296" s="181" t="n">
        <f aca="false">F296+N296</f>
        <v>32848</v>
      </c>
      <c r="F296" s="182" t="n">
        <f aca="false">SUM(G296:M296)</f>
        <v>0</v>
      </c>
      <c r="G296" s="217"/>
      <c r="H296" s="217"/>
      <c r="I296" s="217"/>
      <c r="J296" s="217"/>
      <c r="K296" s="217"/>
      <c r="L296" s="217"/>
      <c r="M296" s="217"/>
      <c r="N296" s="182" t="n">
        <f aca="false">SUM(O296,Q296:R296)</f>
        <v>32848</v>
      </c>
      <c r="O296" s="194" t="n">
        <v>32848</v>
      </c>
      <c r="P296" s="194" t="n">
        <v>32848</v>
      </c>
      <c r="Q296" s="194"/>
      <c r="R296" s="194"/>
      <c r="S296" s="0" t="s">
        <v>337</v>
      </c>
      <c r="T296" s="298"/>
    </row>
    <row r="297" customFormat="false" ht="30" hidden="false" customHeight="true" outlineLevel="0" collapsed="false">
      <c r="A297" s="186"/>
      <c r="B297" s="200"/>
      <c r="C297" s="178" t="s">
        <v>338</v>
      </c>
      <c r="D297" s="262" t="s">
        <v>166</v>
      </c>
      <c r="E297" s="181" t="n">
        <f aca="false">F297+N297</f>
        <v>23099</v>
      </c>
      <c r="F297" s="182" t="n">
        <f aca="false">SUM(G297:M297)</f>
        <v>0</v>
      </c>
      <c r="G297" s="217"/>
      <c r="H297" s="217"/>
      <c r="I297" s="217"/>
      <c r="J297" s="217"/>
      <c r="K297" s="217"/>
      <c r="L297" s="217"/>
      <c r="M297" s="217"/>
      <c r="N297" s="182" t="n">
        <f aca="false">SUM(O297,Q297:R297)</f>
        <v>23099</v>
      </c>
      <c r="O297" s="194" t="n">
        <v>23099</v>
      </c>
      <c r="P297" s="194" t="n">
        <v>23099</v>
      </c>
      <c r="Q297" s="194"/>
      <c r="R297" s="194"/>
      <c r="T297" s="298"/>
    </row>
    <row r="298" customFormat="false" ht="29.25" hidden="false" customHeight="true" outlineLevel="0" collapsed="false">
      <c r="A298" s="74" t="s">
        <v>140</v>
      </c>
      <c r="B298" s="97"/>
      <c r="C298" s="97"/>
      <c r="D298" s="171" t="s">
        <v>141</v>
      </c>
      <c r="E298" s="77" t="n">
        <f aca="false">F298+N298</f>
        <v>909515</v>
      </c>
      <c r="F298" s="77" t="n">
        <f aca="false">SUM(F299,F321,F337)</f>
        <v>349877</v>
      </c>
      <c r="G298" s="77" t="n">
        <f aca="false">SUM(G299,G321,G337)</f>
        <v>193442</v>
      </c>
      <c r="H298" s="77" t="n">
        <f aca="false">SUM(H299,H321,H337)</f>
        <v>107820</v>
      </c>
      <c r="I298" s="77" t="n">
        <f aca="false">SUM(I299,I321,I337)</f>
        <v>0</v>
      </c>
      <c r="J298" s="77" t="n">
        <f aca="false">SUM(J299,J321,J337)</f>
        <v>350</v>
      </c>
      <c r="K298" s="77" t="n">
        <f aca="false">SUM(K299,K321,K337)</f>
        <v>48265</v>
      </c>
      <c r="L298" s="77" t="n">
        <f aca="false">SUM(L299,L321,L337)</f>
        <v>0</v>
      </c>
      <c r="M298" s="77" t="n">
        <f aca="false">SUM(M299,M321,M337)</f>
        <v>0</v>
      </c>
      <c r="N298" s="77" t="n">
        <f aca="false">SUM(N299,N321,N337)</f>
        <v>559638</v>
      </c>
      <c r="O298" s="77" t="n">
        <f aca="false">SUM(O299,O321,O337)</f>
        <v>559638</v>
      </c>
      <c r="P298" s="77" t="n">
        <f aca="false">SUM(P299,P321,P337)</f>
        <v>524638</v>
      </c>
      <c r="Q298" s="77" t="n">
        <f aca="false">SUM(Q299,Q321,Q337)</f>
        <v>0</v>
      </c>
      <c r="R298" s="77" t="n">
        <f aca="false">SUM(R299,R321,R337)</f>
        <v>0</v>
      </c>
    </row>
    <row r="299" customFormat="false" ht="30" hidden="false" customHeight="true" outlineLevel="0" collapsed="false">
      <c r="A299" s="221"/>
      <c r="B299" s="235" t="s">
        <v>142</v>
      </c>
      <c r="C299" s="190"/>
      <c r="D299" s="218" t="s">
        <v>143</v>
      </c>
      <c r="E299" s="83" t="n">
        <f aca="false">F299+N299</f>
        <v>814392</v>
      </c>
      <c r="F299" s="94" t="n">
        <f aca="false">SUM(F300:F320)</f>
        <v>254754</v>
      </c>
      <c r="G299" s="94" t="n">
        <f aca="false">SUM(G300:G320)</f>
        <v>126912</v>
      </c>
      <c r="H299" s="94" t="n">
        <f aca="false">SUM(H300:H320)</f>
        <v>91600</v>
      </c>
      <c r="I299" s="94" t="n">
        <f aca="false">SUM(I300:I320)</f>
        <v>0</v>
      </c>
      <c r="J299" s="94" t="n">
        <f aca="false">SUM(J300:J320)</f>
        <v>250</v>
      </c>
      <c r="K299" s="94" t="n">
        <f aca="false">SUM(K300:K320)</f>
        <v>35992</v>
      </c>
      <c r="L299" s="94" t="n">
        <f aca="false">SUM(L300:L320)</f>
        <v>0</v>
      </c>
      <c r="M299" s="94" t="n">
        <f aca="false">SUM(M300:M320)</f>
        <v>0</v>
      </c>
      <c r="N299" s="94" t="n">
        <f aca="false">SUM(N300:N320)</f>
        <v>559638</v>
      </c>
      <c r="O299" s="94" t="n">
        <f aca="false">SUM(O300:O320)</f>
        <v>559638</v>
      </c>
      <c r="P299" s="94" t="n">
        <f aca="false">SUM(P300:P320)</f>
        <v>524638</v>
      </c>
      <c r="Q299" s="94" t="n">
        <f aca="false">SUM(Q300:Q320)</f>
        <v>0</v>
      </c>
      <c r="R299" s="94" t="n">
        <f aca="false">SUM(R300:R320)</f>
        <v>0</v>
      </c>
    </row>
    <row r="300" customFormat="false" ht="30" hidden="false" customHeight="true" outlineLevel="0" collapsed="false">
      <c r="A300" s="184"/>
      <c r="B300" s="241"/>
      <c r="C300" s="178" t="s">
        <v>208</v>
      </c>
      <c r="D300" s="215" t="s">
        <v>227</v>
      </c>
      <c r="E300" s="181" t="n">
        <f aca="false">F300+N300</f>
        <v>250</v>
      </c>
      <c r="F300" s="182" t="n">
        <f aca="false">SUM(G300:M300)</f>
        <v>250</v>
      </c>
      <c r="G300" s="194"/>
      <c r="H300" s="194"/>
      <c r="I300" s="194"/>
      <c r="J300" s="194" t="n">
        <v>250</v>
      </c>
      <c r="K300" s="194"/>
      <c r="L300" s="194"/>
      <c r="M300" s="194"/>
      <c r="N300" s="182" t="n">
        <f aca="false">SUM(O300,Q300:R300)</f>
        <v>0</v>
      </c>
      <c r="O300" s="194"/>
      <c r="P300" s="194"/>
      <c r="Q300" s="194"/>
      <c r="R300" s="194"/>
      <c r="S300" s="183"/>
      <c r="T300" s="183"/>
      <c r="U300" s="183"/>
      <c r="V300" s="183"/>
      <c r="W300" s="183"/>
    </row>
    <row r="301" customFormat="false" ht="30" hidden="false" customHeight="true" outlineLevel="0" collapsed="false">
      <c r="A301" s="184"/>
      <c r="B301" s="214"/>
      <c r="C301" s="178" t="s">
        <v>210</v>
      </c>
      <c r="D301" s="215" t="s">
        <v>211</v>
      </c>
      <c r="E301" s="181" t="n">
        <f aca="false">F301+N301</f>
        <v>50500</v>
      </c>
      <c r="F301" s="182" t="n">
        <f aca="false">SUM(G301:M301)</f>
        <v>50500</v>
      </c>
      <c r="G301" s="194" t="n">
        <f aca="false">50500</f>
        <v>50500</v>
      </c>
      <c r="H301" s="194"/>
      <c r="I301" s="194"/>
      <c r="J301" s="194"/>
      <c r="K301" s="194"/>
      <c r="L301" s="194"/>
      <c r="M301" s="194"/>
      <c r="N301" s="182" t="n">
        <f aca="false">SUM(O301,Q301:R301)</f>
        <v>0</v>
      </c>
      <c r="O301" s="194"/>
      <c r="P301" s="194"/>
      <c r="Q301" s="194"/>
      <c r="R301" s="194"/>
      <c r="S301" s="183"/>
      <c r="T301" s="183"/>
      <c r="U301" s="183"/>
      <c r="V301" s="183"/>
      <c r="W301" s="183"/>
    </row>
    <row r="302" customFormat="false" ht="15" hidden="false" customHeight="true" outlineLevel="0" collapsed="false">
      <c r="A302" s="184"/>
      <c r="B302" s="214"/>
      <c r="C302" s="178" t="s">
        <v>212</v>
      </c>
      <c r="D302" s="215" t="s">
        <v>213</v>
      </c>
      <c r="E302" s="181" t="n">
        <f aca="false">F302+N302</f>
        <v>3962</v>
      </c>
      <c r="F302" s="182" t="n">
        <f aca="false">SUM(G302:M302)</f>
        <v>3962</v>
      </c>
      <c r="G302" s="194" t="n">
        <v>3962</v>
      </c>
      <c r="H302" s="194"/>
      <c r="I302" s="194"/>
      <c r="J302" s="194"/>
      <c r="K302" s="194"/>
      <c r="L302" s="194"/>
      <c r="M302" s="194"/>
      <c r="N302" s="182" t="n">
        <f aca="false">SUM(O302,Q302:R302)</f>
        <v>0</v>
      </c>
      <c r="O302" s="194"/>
      <c r="P302" s="194"/>
      <c r="Q302" s="194"/>
      <c r="R302" s="194"/>
      <c r="S302" s="183"/>
      <c r="T302" s="183"/>
      <c r="U302" s="183"/>
      <c r="V302" s="183"/>
      <c r="W302" s="183"/>
    </row>
    <row r="303" customFormat="false" ht="15" hidden="false" customHeight="true" outlineLevel="0" collapsed="false">
      <c r="A303" s="184"/>
      <c r="B303" s="214"/>
      <c r="C303" s="178" t="s">
        <v>204</v>
      </c>
      <c r="D303" s="215" t="s">
        <v>205</v>
      </c>
      <c r="E303" s="181" t="n">
        <f aca="false">F303+N303</f>
        <v>16510</v>
      </c>
      <c r="F303" s="182" t="n">
        <f aca="false">SUM(G303:M303)</f>
        <v>16510</v>
      </c>
      <c r="G303" s="194" t="n">
        <f aca="false">8300+8210</f>
        <v>16510</v>
      </c>
      <c r="H303" s="194"/>
      <c r="I303" s="194"/>
      <c r="J303" s="194"/>
      <c r="K303" s="194"/>
      <c r="L303" s="194"/>
      <c r="M303" s="194"/>
      <c r="N303" s="182" t="n">
        <f aca="false">SUM(O303,Q303:R303)</f>
        <v>0</v>
      </c>
      <c r="O303" s="194"/>
      <c r="P303" s="194"/>
      <c r="Q303" s="194"/>
      <c r="R303" s="194"/>
      <c r="S303" s="183"/>
      <c r="T303" s="183"/>
      <c r="U303" s="183"/>
      <c r="V303" s="183"/>
      <c r="W303" s="183"/>
      <c r="X303" s="183"/>
    </row>
    <row r="304" customFormat="false" ht="15" hidden="false" customHeight="true" outlineLevel="0" collapsed="false">
      <c r="A304" s="184"/>
      <c r="B304" s="214"/>
      <c r="C304" s="178" t="s">
        <v>228</v>
      </c>
      <c r="D304" s="215" t="s">
        <v>229</v>
      </c>
      <c r="E304" s="181" t="n">
        <f aca="false">F304+N304</f>
        <v>1340</v>
      </c>
      <c r="F304" s="182" t="n">
        <f aca="false">SUM(G304:M304)</f>
        <v>1340</v>
      </c>
      <c r="G304" s="217" t="n">
        <v>1340</v>
      </c>
      <c r="H304" s="217"/>
      <c r="I304" s="217"/>
      <c r="J304" s="217"/>
      <c r="K304" s="217"/>
      <c r="L304" s="217"/>
      <c r="M304" s="217"/>
      <c r="N304" s="182" t="n">
        <f aca="false">SUM(O304,Q304:R304)</f>
        <v>0</v>
      </c>
      <c r="O304" s="217"/>
      <c r="P304" s="217"/>
      <c r="Q304" s="217"/>
      <c r="R304" s="217"/>
    </row>
    <row r="305" customFormat="false" ht="15" hidden="false" customHeight="true" outlineLevel="0" collapsed="false">
      <c r="A305" s="184"/>
      <c r="B305" s="214"/>
      <c r="C305" s="178" t="s">
        <v>200</v>
      </c>
      <c r="D305" s="215" t="s">
        <v>201</v>
      </c>
      <c r="E305" s="181" t="n">
        <f aca="false">F305+N305</f>
        <v>54600</v>
      </c>
      <c r="F305" s="182" t="n">
        <f aca="false">SUM(G305:M305)</f>
        <v>54600</v>
      </c>
      <c r="G305" s="182" t="n">
        <v>54600</v>
      </c>
      <c r="H305" s="217"/>
      <c r="I305" s="217"/>
      <c r="J305" s="217"/>
      <c r="K305" s="217"/>
      <c r="L305" s="217"/>
      <c r="M305" s="217"/>
      <c r="N305" s="182" t="n">
        <f aca="false">SUM(O305,Q305:R305)</f>
        <v>0</v>
      </c>
      <c r="O305" s="217"/>
      <c r="P305" s="217"/>
      <c r="Q305" s="217"/>
      <c r="R305" s="217"/>
    </row>
    <row r="306" customFormat="false" ht="15" hidden="false" customHeight="true" outlineLevel="0" collapsed="false">
      <c r="A306" s="184"/>
      <c r="B306" s="214"/>
      <c r="C306" s="178" t="s">
        <v>188</v>
      </c>
      <c r="D306" s="215" t="s">
        <v>189</v>
      </c>
      <c r="E306" s="181" t="n">
        <f aca="false">F306+N306</f>
        <v>22800</v>
      </c>
      <c r="F306" s="182" t="n">
        <f aca="false">SUM(G306:M306)</f>
        <v>22800</v>
      </c>
      <c r="G306" s="217"/>
      <c r="H306" s="217" t="n">
        <v>22800</v>
      </c>
      <c r="I306" s="217"/>
      <c r="J306" s="217"/>
      <c r="K306" s="217"/>
      <c r="L306" s="217"/>
      <c r="M306" s="217"/>
      <c r="N306" s="182" t="n">
        <f aca="false">SUM(O306,Q306:R306)</f>
        <v>0</v>
      </c>
      <c r="O306" s="217"/>
      <c r="P306" s="217"/>
      <c r="Q306" s="217"/>
      <c r="R306" s="217"/>
    </row>
    <row r="307" customFormat="false" ht="15.75" hidden="false" customHeight="true" outlineLevel="0" collapsed="false">
      <c r="A307" s="186"/>
      <c r="B307" s="200"/>
      <c r="C307" s="178" t="s">
        <v>319</v>
      </c>
      <c r="D307" s="215" t="s">
        <v>189</v>
      </c>
      <c r="E307" s="181" t="n">
        <f aca="false">F307+N307</f>
        <v>20850</v>
      </c>
      <c r="F307" s="182" t="n">
        <f aca="false">SUM(G307:M307)</f>
        <v>20850</v>
      </c>
      <c r="G307" s="217"/>
      <c r="H307" s="217"/>
      <c r="I307" s="217"/>
      <c r="J307" s="217"/>
      <c r="K307" s="217" t="n">
        <v>20850</v>
      </c>
      <c r="L307" s="217"/>
      <c r="M307" s="217"/>
      <c r="N307" s="182"/>
      <c r="O307" s="217"/>
      <c r="P307" s="217"/>
      <c r="Q307" s="217"/>
      <c r="R307" s="217"/>
      <c r="S307" s="0" t="s">
        <v>339</v>
      </c>
    </row>
    <row r="308" customFormat="false" ht="15.75" hidden="false" customHeight="true" outlineLevel="0" collapsed="false">
      <c r="A308" s="184"/>
      <c r="B308" s="214"/>
      <c r="C308" s="200" t="s">
        <v>320</v>
      </c>
      <c r="D308" s="234" t="s">
        <v>189</v>
      </c>
      <c r="E308" s="204" t="n">
        <f aca="false">F308+N308</f>
        <v>15142</v>
      </c>
      <c r="F308" s="205" t="n">
        <f aca="false">SUM(G308:M308)</f>
        <v>15142</v>
      </c>
      <c r="G308" s="226"/>
      <c r="H308" s="226"/>
      <c r="I308" s="226"/>
      <c r="J308" s="226"/>
      <c r="K308" s="226" t="n">
        <v>15142</v>
      </c>
      <c r="L308" s="226"/>
      <c r="M308" s="226"/>
      <c r="N308" s="205"/>
      <c r="O308" s="226"/>
      <c r="P308" s="226"/>
      <c r="Q308" s="226"/>
      <c r="R308" s="226"/>
    </row>
    <row r="309" customFormat="false" ht="15" hidden="false" customHeight="true" outlineLevel="0" collapsed="false">
      <c r="A309" s="184"/>
      <c r="B309" s="214"/>
      <c r="C309" s="200" t="s">
        <v>194</v>
      </c>
      <c r="D309" s="234" t="s">
        <v>195</v>
      </c>
      <c r="E309" s="204" t="n">
        <f aca="false">F309+N309</f>
        <v>36400</v>
      </c>
      <c r="F309" s="205" t="n">
        <f aca="false">SUM(G309:M309)</f>
        <v>36400</v>
      </c>
      <c r="G309" s="226"/>
      <c r="H309" s="217" t="n">
        <f aca="false">34400+2000</f>
        <v>36400</v>
      </c>
      <c r="I309" s="217"/>
      <c r="J309" s="217"/>
      <c r="K309" s="217"/>
      <c r="L309" s="217"/>
      <c r="M309" s="217"/>
      <c r="N309" s="182" t="n">
        <f aca="false">SUM(O309,Q309:R309)</f>
        <v>0</v>
      </c>
      <c r="O309" s="217"/>
      <c r="P309" s="217"/>
      <c r="Q309" s="217"/>
      <c r="R309" s="217"/>
    </row>
    <row r="310" customFormat="false" ht="16.5" hidden="false" customHeight="true" outlineLevel="0" collapsed="false">
      <c r="A310" s="184"/>
      <c r="B310" s="214"/>
      <c r="C310" s="178" t="s">
        <v>190</v>
      </c>
      <c r="D310" s="215" t="s">
        <v>191</v>
      </c>
      <c r="E310" s="181" t="n">
        <f aca="false">F310+N310</f>
        <v>15000</v>
      </c>
      <c r="F310" s="182" t="n">
        <f aca="false">SUM(G310:M310)</f>
        <v>15000</v>
      </c>
      <c r="G310" s="217"/>
      <c r="H310" s="217" t="n">
        <v>15000</v>
      </c>
      <c r="I310" s="217"/>
      <c r="J310" s="217"/>
      <c r="K310" s="217"/>
      <c r="L310" s="217"/>
      <c r="M310" s="217"/>
      <c r="N310" s="182" t="n">
        <f aca="false">SUM(O310,Q310:R310)</f>
        <v>0</v>
      </c>
      <c r="O310" s="217"/>
      <c r="P310" s="217"/>
      <c r="Q310" s="217"/>
      <c r="R310" s="217"/>
    </row>
    <row r="311" customFormat="false" ht="16.5" hidden="false" customHeight="true" outlineLevel="0" collapsed="false">
      <c r="A311" s="184"/>
      <c r="B311" s="214"/>
      <c r="C311" s="178" t="s">
        <v>214</v>
      </c>
      <c r="D311" s="215" t="s">
        <v>215</v>
      </c>
      <c r="E311" s="181" t="n">
        <f aca="false">F311+N311</f>
        <v>150</v>
      </c>
      <c r="F311" s="182" t="n">
        <f aca="false">SUM(G311:M311)</f>
        <v>150</v>
      </c>
      <c r="G311" s="217"/>
      <c r="H311" s="217" t="n">
        <v>150</v>
      </c>
      <c r="I311" s="217"/>
      <c r="J311" s="217"/>
      <c r="K311" s="217"/>
      <c r="L311" s="217"/>
      <c r="M311" s="217"/>
      <c r="N311" s="182" t="n">
        <f aca="false">SUM(O311,Q311:R311)</f>
        <v>0</v>
      </c>
      <c r="O311" s="217"/>
      <c r="P311" s="217"/>
      <c r="Q311" s="217"/>
      <c r="R311" s="217"/>
    </row>
    <row r="312" customFormat="false" ht="15" hidden="false" customHeight="true" outlineLevel="0" collapsed="false">
      <c r="A312" s="184"/>
      <c r="B312" s="214"/>
      <c r="C312" s="178" t="s">
        <v>192</v>
      </c>
      <c r="D312" s="187" t="s">
        <v>193</v>
      </c>
      <c r="E312" s="181" t="n">
        <f aca="false">F312+N312</f>
        <v>6700</v>
      </c>
      <c r="F312" s="182" t="n">
        <f aca="false">SUM(G312:M312)</f>
        <v>6700</v>
      </c>
      <c r="G312" s="217"/>
      <c r="H312" s="217" t="n">
        <v>6700</v>
      </c>
      <c r="I312" s="217"/>
      <c r="J312" s="217"/>
      <c r="K312" s="217"/>
      <c r="L312" s="217"/>
      <c r="M312" s="217"/>
      <c r="N312" s="182" t="n">
        <f aca="false">SUM(O312,Q312:R312)</f>
        <v>0</v>
      </c>
      <c r="O312" s="217"/>
      <c r="P312" s="217"/>
      <c r="Q312" s="217"/>
      <c r="R312" s="217"/>
    </row>
    <row r="313" customFormat="false" ht="30" hidden="false" customHeight="true" outlineLevel="0" collapsed="false">
      <c r="A313" s="184"/>
      <c r="B313" s="214"/>
      <c r="C313" s="178" t="s">
        <v>232</v>
      </c>
      <c r="D313" s="215" t="s">
        <v>233</v>
      </c>
      <c r="E313" s="181" t="n">
        <f aca="false">F313+N313</f>
        <v>3500</v>
      </c>
      <c r="F313" s="182" t="n">
        <f aca="false">SUM(G313:M313)</f>
        <v>3500</v>
      </c>
      <c r="G313" s="194"/>
      <c r="H313" s="194" t="n">
        <v>3500</v>
      </c>
      <c r="I313" s="194"/>
      <c r="J313" s="194"/>
      <c r="K313" s="194"/>
      <c r="L313" s="194"/>
      <c r="M313" s="194"/>
      <c r="N313" s="182" t="n">
        <f aca="false">SUM(O313,Q313:R313)</f>
        <v>0</v>
      </c>
      <c r="O313" s="217"/>
      <c r="P313" s="217"/>
      <c r="Q313" s="217"/>
      <c r="R313" s="217"/>
    </row>
    <row r="314" customFormat="false" ht="60" hidden="false" customHeight="true" outlineLevel="0" collapsed="false">
      <c r="A314" s="184"/>
      <c r="B314" s="214"/>
      <c r="C314" s="178" t="s">
        <v>216</v>
      </c>
      <c r="D314" s="215" t="s">
        <v>217</v>
      </c>
      <c r="E314" s="181" t="n">
        <f aca="false">F314+N314</f>
        <v>1000</v>
      </c>
      <c r="F314" s="182" t="n">
        <f aca="false">SUM(G314:M314)</f>
        <v>1000</v>
      </c>
      <c r="G314" s="194"/>
      <c r="H314" s="194" t="n">
        <v>1000</v>
      </c>
      <c r="I314" s="194"/>
      <c r="J314" s="194"/>
      <c r="K314" s="194"/>
      <c r="L314" s="194"/>
      <c r="M314" s="194"/>
      <c r="N314" s="182" t="n">
        <f aca="false">SUM(O314,Q314:R314)</f>
        <v>0</v>
      </c>
      <c r="O314" s="194"/>
      <c r="P314" s="194"/>
      <c r="Q314" s="194"/>
      <c r="R314" s="194"/>
    </row>
    <row r="315" customFormat="false" ht="15" hidden="false" customHeight="true" outlineLevel="0" collapsed="false">
      <c r="A315" s="184"/>
      <c r="B315" s="214"/>
      <c r="C315" s="200" t="s">
        <v>218</v>
      </c>
      <c r="D315" s="234" t="s">
        <v>219</v>
      </c>
      <c r="E315" s="181" t="n">
        <f aca="false">F315+N315</f>
        <v>300</v>
      </c>
      <c r="F315" s="182" t="n">
        <f aca="false">SUM(G315:M315)</f>
        <v>300</v>
      </c>
      <c r="G315" s="194"/>
      <c r="H315" s="194" t="n">
        <v>300</v>
      </c>
      <c r="I315" s="194"/>
      <c r="J315" s="194"/>
      <c r="K315" s="194"/>
      <c r="L315" s="194"/>
      <c r="M315" s="194"/>
      <c r="N315" s="182" t="n">
        <f aca="false">SUM(O315,Q315:R315)</f>
        <v>0</v>
      </c>
      <c r="O315" s="194"/>
      <c r="P315" s="194"/>
      <c r="Q315" s="194"/>
      <c r="R315" s="194"/>
    </row>
    <row r="316" customFormat="false" ht="15" hidden="false" customHeight="true" outlineLevel="0" collapsed="false">
      <c r="A316" s="184"/>
      <c r="B316" s="214"/>
      <c r="C316" s="178" t="s">
        <v>179</v>
      </c>
      <c r="D316" s="215" t="s">
        <v>180</v>
      </c>
      <c r="E316" s="181" t="n">
        <f aca="false">F316+N316</f>
        <v>3000</v>
      </c>
      <c r="F316" s="182" t="n">
        <f aca="false">SUM(G316:M316)</f>
        <v>3000</v>
      </c>
      <c r="G316" s="194"/>
      <c r="H316" s="194" t="n">
        <v>3000</v>
      </c>
      <c r="I316" s="194"/>
      <c r="J316" s="194"/>
      <c r="K316" s="194"/>
      <c r="L316" s="194"/>
      <c r="M316" s="194"/>
      <c r="N316" s="182" t="n">
        <f aca="false">SUM(O316,Q316:R316)</f>
        <v>0</v>
      </c>
      <c r="O316" s="194"/>
      <c r="P316" s="194"/>
      <c r="Q316" s="194"/>
      <c r="R316" s="194"/>
    </row>
    <row r="317" customFormat="false" ht="30" hidden="false" customHeight="true" outlineLevel="0" collapsed="false">
      <c r="A317" s="184"/>
      <c r="B317" s="214"/>
      <c r="C317" s="200" t="s">
        <v>220</v>
      </c>
      <c r="D317" s="234" t="s">
        <v>221</v>
      </c>
      <c r="E317" s="181" t="n">
        <f aca="false">F317+N317</f>
        <v>2750</v>
      </c>
      <c r="F317" s="182" t="n">
        <f aca="false">SUM(G317:M317)</f>
        <v>2750</v>
      </c>
      <c r="G317" s="202"/>
      <c r="H317" s="202" t="n">
        <v>2750</v>
      </c>
      <c r="I317" s="202"/>
      <c r="J317" s="202"/>
      <c r="K317" s="202"/>
      <c r="L317" s="202"/>
      <c r="M317" s="202"/>
      <c r="N317" s="182" t="n">
        <f aca="false">SUM(O317,Q317:R317)</f>
        <v>0</v>
      </c>
      <c r="O317" s="202"/>
      <c r="P317" s="202"/>
      <c r="Q317" s="202"/>
      <c r="R317" s="202"/>
    </row>
    <row r="318" customFormat="false" ht="30" hidden="false" customHeight="true" outlineLevel="0" collapsed="false">
      <c r="A318" s="184"/>
      <c r="B318" s="214"/>
      <c r="C318" s="200" t="s">
        <v>165</v>
      </c>
      <c r="D318" s="262" t="s">
        <v>166</v>
      </c>
      <c r="E318" s="181" t="n">
        <f aca="false">F318+N318</f>
        <v>35000</v>
      </c>
      <c r="F318" s="182" t="n">
        <f aca="false">SUM(G318:M318)</f>
        <v>0</v>
      </c>
      <c r="G318" s="202"/>
      <c r="H318" s="202"/>
      <c r="I318" s="202"/>
      <c r="J318" s="202"/>
      <c r="K318" s="202"/>
      <c r="L318" s="202"/>
      <c r="M318" s="202"/>
      <c r="N318" s="182" t="n">
        <f aca="false">SUM(O318,Q318:R318)</f>
        <v>35000</v>
      </c>
      <c r="O318" s="202" t="n">
        <v>35000</v>
      </c>
      <c r="P318" s="202"/>
      <c r="Q318" s="202"/>
      <c r="R318" s="202"/>
      <c r="S318" s="228" t="s">
        <v>340</v>
      </c>
    </row>
    <row r="319" customFormat="false" ht="30.75" hidden="false" customHeight="true" outlineLevel="0" collapsed="false">
      <c r="A319" s="184"/>
      <c r="B319" s="214"/>
      <c r="C319" s="178" t="s">
        <v>336</v>
      </c>
      <c r="D319" s="262" t="s">
        <v>166</v>
      </c>
      <c r="E319" s="181" t="n">
        <f aca="false">F319+N319</f>
        <v>322523</v>
      </c>
      <c r="F319" s="182" t="n">
        <f aca="false">SUM(G319:M319)</f>
        <v>0</v>
      </c>
      <c r="G319" s="194"/>
      <c r="H319" s="194"/>
      <c r="I319" s="194"/>
      <c r="J319" s="194"/>
      <c r="K319" s="194"/>
      <c r="L319" s="194"/>
      <c r="M319" s="194"/>
      <c r="N319" s="182" t="n">
        <f aca="false">SUM(O319,Q319:R319)</f>
        <v>322523</v>
      </c>
      <c r="O319" s="194" t="n">
        <v>322523</v>
      </c>
      <c r="P319" s="194" t="n">
        <v>322523</v>
      </c>
      <c r="Q319" s="194"/>
      <c r="R319" s="194"/>
      <c r="S319" s="183" t="s">
        <v>341</v>
      </c>
    </row>
    <row r="320" customFormat="false" ht="30" hidden="false" customHeight="true" outlineLevel="0" collapsed="false">
      <c r="A320" s="184"/>
      <c r="B320" s="200"/>
      <c r="C320" s="178" t="s">
        <v>338</v>
      </c>
      <c r="D320" s="262" t="s">
        <v>166</v>
      </c>
      <c r="E320" s="181" t="n">
        <f aca="false">F320+N320</f>
        <v>202115</v>
      </c>
      <c r="F320" s="182" t="n">
        <f aca="false">SUM(G320:M320)</f>
        <v>0</v>
      </c>
      <c r="G320" s="194"/>
      <c r="H320" s="194"/>
      <c r="I320" s="194"/>
      <c r="J320" s="194"/>
      <c r="K320" s="194"/>
      <c r="L320" s="194"/>
      <c r="M320" s="194"/>
      <c r="N320" s="182" t="n">
        <f aca="false">SUM(O320,Q320:R320)</f>
        <v>202115</v>
      </c>
      <c r="O320" s="194" t="n">
        <v>202115</v>
      </c>
      <c r="P320" s="194" t="n">
        <v>202115</v>
      </c>
      <c r="Q320" s="194"/>
      <c r="R320" s="194"/>
    </row>
    <row r="321" customFormat="false" ht="15" hidden="false" customHeight="false" outlineLevel="0" collapsed="false">
      <c r="A321" s="184"/>
      <c r="B321" s="235" t="s">
        <v>342</v>
      </c>
      <c r="C321" s="190"/>
      <c r="D321" s="218" t="s">
        <v>343</v>
      </c>
      <c r="E321" s="83" t="n">
        <f aca="false">F321+N321</f>
        <v>70650</v>
      </c>
      <c r="F321" s="185" t="n">
        <f aca="false">SUM(F322:F336)</f>
        <v>70650</v>
      </c>
      <c r="G321" s="185" t="n">
        <f aca="false">SUM(G322:G336)</f>
        <v>63330</v>
      </c>
      <c r="H321" s="185" t="n">
        <f aca="false">SUM(H322:H336)</f>
        <v>7220</v>
      </c>
      <c r="I321" s="185" t="n">
        <f aca="false">SUM(I322:I336)</f>
        <v>0</v>
      </c>
      <c r="J321" s="185" t="n">
        <f aca="false">SUM(J322:J336)</f>
        <v>100</v>
      </c>
      <c r="K321" s="185" t="n">
        <f aca="false">SUM(K322:K336)</f>
        <v>0</v>
      </c>
      <c r="L321" s="185" t="n">
        <f aca="false">SUM(L322:L336)</f>
        <v>0</v>
      </c>
      <c r="M321" s="185" t="n">
        <f aca="false">SUM(M322:M336)</f>
        <v>0</v>
      </c>
      <c r="N321" s="185" t="n">
        <f aca="false">SUM(N322:N336)</f>
        <v>0</v>
      </c>
      <c r="O321" s="185" t="n">
        <f aca="false">SUM(O322:O336)</f>
        <v>0</v>
      </c>
      <c r="P321" s="185" t="n">
        <f aca="false">SUM(P322:P336)</f>
        <v>0</v>
      </c>
      <c r="Q321" s="185" t="n">
        <f aca="false">SUM(Q322:Q336)</f>
        <v>0</v>
      </c>
      <c r="R321" s="185" t="n">
        <f aca="false">SUM(R322:R336)</f>
        <v>0</v>
      </c>
    </row>
    <row r="322" customFormat="false" ht="30" hidden="false" customHeight="true" outlineLevel="0" collapsed="false">
      <c r="A322" s="220"/>
      <c r="B322" s="221"/>
      <c r="C322" s="178" t="s">
        <v>208</v>
      </c>
      <c r="D322" s="215" t="s">
        <v>227</v>
      </c>
      <c r="E322" s="181" t="n">
        <f aca="false">F322+N322</f>
        <v>100</v>
      </c>
      <c r="F322" s="182" t="n">
        <f aca="false">SUM(G322:M322)</f>
        <v>100</v>
      </c>
      <c r="G322" s="194"/>
      <c r="H322" s="194"/>
      <c r="I322" s="194"/>
      <c r="J322" s="194" t="n">
        <v>100</v>
      </c>
      <c r="K322" s="194"/>
      <c r="L322" s="194"/>
      <c r="M322" s="194"/>
      <c r="N322" s="182" t="n">
        <f aca="false">SUM(O322,Q322:R322)</f>
        <v>0</v>
      </c>
      <c r="O322" s="194"/>
      <c r="P322" s="194"/>
      <c r="Q322" s="194"/>
      <c r="R322" s="194"/>
      <c r="S322" s="183"/>
      <c r="T322" s="183"/>
      <c r="U322" s="183"/>
      <c r="V322" s="183"/>
      <c r="W322" s="183"/>
      <c r="X322" s="183"/>
      <c r="Y322" s="183"/>
      <c r="Z322" s="183"/>
      <c r="AA322" s="183"/>
    </row>
    <row r="323" customFormat="false" ht="30" hidden="false" customHeight="true" outlineLevel="0" collapsed="false">
      <c r="A323" s="220"/>
      <c r="B323" s="184"/>
      <c r="C323" s="178" t="s">
        <v>210</v>
      </c>
      <c r="D323" s="215" t="s">
        <v>211</v>
      </c>
      <c r="E323" s="181" t="n">
        <f aca="false">F323+N323</f>
        <v>51000</v>
      </c>
      <c r="F323" s="182" t="n">
        <f aca="false">SUM(G323:M323)</f>
        <v>51000</v>
      </c>
      <c r="G323" s="194" t="n">
        <f aca="false">16100+34900</f>
        <v>51000</v>
      </c>
      <c r="H323" s="194"/>
      <c r="I323" s="194"/>
      <c r="J323" s="194"/>
      <c r="K323" s="194"/>
      <c r="L323" s="194"/>
      <c r="M323" s="194"/>
      <c r="N323" s="182" t="n">
        <f aca="false">SUM(O323,Q323:R323)</f>
        <v>0</v>
      </c>
      <c r="O323" s="194"/>
      <c r="P323" s="194"/>
      <c r="Q323" s="194"/>
      <c r="R323" s="194"/>
    </row>
    <row r="324" customFormat="false" ht="15" hidden="false" customHeight="true" outlineLevel="0" collapsed="false">
      <c r="A324" s="220"/>
      <c r="B324" s="184"/>
      <c r="C324" s="178" t="s">
        <v>212</v>
      </c>
      <c r="D324" s="215" t="s">
        <v>213</v>
      </c>
      <c r="E324" s="181" t="n">
        <f aca="false">F324+N324</f>
        <v>2740</v>
      </c>
      <c r="F324" s="182" t="n">
        <f aca="false">SUM(G324:M324)</f>
        <v>2740</v>
      </c>
      <c r="G324" s="217" t="n">
        <v>2740</v>
      </c>
      <c r="H324" s="217"/>
      <c r="I324" s="217"/>
      <c r="J324" s="217"/>
      <c r="K324" s="217"/>
      <c r="L324" s="217"/>
      <c r="M324" s="217"/>
      <c r="N324" s="182" t="n">
        <f aca="false">SUM(O324,Q324:R324)</f>
        <v>0</v>
      </c>
      <c r="O324" s="217"/>
      <c r="P324" s="217"/>
      <c r="Q324" s="217"/>
      <c r="R324" s="217"/>
    </row>
    <row r="325" customFormat="false" ht="15" hidden="false" customHeight="true" outlineLevel="0" collapsed="false">
      <c r="A325" s="220"/>
      <c r="B325" s="184"/>
      <c r="C325" s="200" t="s">
        <v>204</v>
      </c>
      <c r="D325" s="234" t="s">
        <v>205</v>
      </c>
      <c r="E325" s="181" t="n">
        <f aca="false">F325+N325</f>
        <v>6460</v>
      </c>
      <c r="F325" s="182" t="n">
        <f aca="false">SUM(G325:M325)</f>
        <v>6460</v>
      </c>
      <c r="G325" s="194" t="n">
        <f aca="false">760+5700</f>
        <v>6460</v>
      </c>
      <c r="H325" s="194"/>
      <c r="I325" s="194"/>
      <c r="J325" s="194"/>
      <c r="K325" s="194"/>
      <c r="L325" s="194"/>
      <c r="M325" s="194"/>
      <c r="N325" s="182" t="n">
        <f aca="false">SUM(O325,Q325:R325)</f>
        <v>0</v>
      </c>
      <c r="O325" s="194"/>
      <c r="P325" s="194"/>
      <c r="Q325" s="194"/>
      <c r="R325" s="194"/>
      <c r="S325" s="183"/>
    </row>
    <row r="326" customFormat="false" ht="15.75" hidden="false" customHeight="true" outlineLevel="0" collapsed="false">
      <c r="A326" s="248"/>
      <c r="B326" s="186"/>
      <c r="C326" s="178" t="s">
        <v>228</v>
      </c>
      <c r="D326" s="215" t="s">
        <v>229</v>
      </c>
      <c r="E326" s="181" t="n">
        <f aca="false">F326+N326</f>
        <v>130</v>
      </c>
      <c r="F326" s="182" t="n">
        <f aca="false">SUM(G326:M326)</f>
        <v>130</v>
      </c>
      <c r="G326" s="217" t="n">
        <f aca="false">130</f>
        <v>130</v>
      </c>
      <c r="H326" s="217"/>
      <c r="I326" s="217"/>
      <c r="J326" s="217"/>
      <c r="K326" s="217"/>
      <c r="L326" s="217"/>
      <c r="M326" s="217"/>
      <c r="N326" s="182" t="n">
        <f aca="false">SUM(O326,Q326:R326)</f>
        <v>0</v>
      </c>
      <c r="O326" s="217"/>
      <c r="P326" s="217"/>
      <c r="Q326" s="217"/>
      <c r="R326" s="217"/>
    </row>
    <row r="327" customFormat="false" ht="15" hidden="false" customHeight="false" outlineLevel="0" collapsed="false">
      <c r="A327" s="220"/>
      <c r="B327" s="184"/>
      <c r="C327" s="200" t="s">
        <v>200</v>
      </c>
      <c r="D327" s="234" t="s">
        <v>201</v>
      </c>
      <c r="E327" s="204" t="n">
        <f aca="false">F327+N327</f>
        <v>3000</v>
      </c>
      <c r="F327" s="205" t="n">
        <f aca="false">SUM(G327:M327)</f>
        <v>3000</v>
      </c>
      <c r="G327" s="226" t="n">
        <v>3000</v>
      </c>
      <c r="H327" s="226"/>
      <c r="I327" s="226"/>
      <c r="J327" s="226"/>
      <c r="K327" s="226"/>
      <c r="L327" s="226"/>
      <c r="M327" s="226"/>
      <c r="N327" s="205" t="n">
        <f aca="false">SUM(O327,Q327:R327)</f>
        <v>0</v>
      </c>
      <c r="O327" s="226"/>
      <c r="P327" s="226"/>
      <c r="Q327" s="226"/>
      <c r="R327" s="226"/>
    </row>
    <row r="328" customFormat="false" ht="15" hidden="false" customHeight="true" outlineLevel="0" collapsed="false">
      <c r="A328" s="220"/>
      <c r="B328" s="184"/>
      <c r="C328" s="200" t="s">
        <v>188</v>
      </c>
      <c r="D328" s="234" t="s">
        <v>189</v>
      </c>
      <c r="E328" s="204" t="n">
        <f aca="false">F328+N328</f>
        <v>1000</v>
      </c>
      <c r="F328" s="205" t="n">
        <f aca="false">SUM(G328:M328)</f>
        <v>1000</v>
      </c>
      <c r="G328" s="226"/>
      <c r="H328" s="226" t="n">
        <v>1000</v>
      </c>
      <c r="I328" s="217"/>
      <c r="J328" s="217"/>
      <c r="K328" s="217"/>
      <c r="L328" s="217"/>
      <c r="M328" s="217"/>
      <c r="N328" s="182" t="n">
        <f aca="false">SUM(O328,Q328:R328)</f>
        <v>0</v>
      </c>
      <c r="O328" s="217"/>
      <c r="P328" s="217"/>
      <c r="Q328" s="217"/>
      <c r="R328" s="217"/>
    </row>
    <row r="329" customFormat="false" ht="30" hidden="false" customHeight="false" outlineLevel="0" collapsed="false">
      <c r="A329" s="220"/>
      <c r="B329" s="184"/>
      <c r="C329" s="178" t="s">
        <v>271</v>
      </c>
      <c r="D329" s="215" t="s">
        <v>272</v>
      </c>
      <c r="E329" s="181" t="n">
        <f aca="false">F329+N329</f>
        <v>2300</v>
      </c>
      <c r="F329" s="182" t="n">
        <f aca="false">SUM(G329:M329)</f>
        <v>2300</v>
      </c>
      <c r="G329" s="194"/>
      <c r="H329" s="194" t="n">
        <v>2300</v>
      </c>
      <c r="I329" s="194"/>
      <c r="J329" s="194"/>
      <c r="K329" s="194"/>
      <c r="L329" s="194"/>
      <c r="M329" s="194"/>
      <c r="N329" s="182" t="n">
        <f aca="false">SUM(O329,Q329:R329)</f>
        <v>0</v>
      </c>
      <c r="O329" s="194"/>
      <c r="P329" s="194"/>
      <c r="Q329" s="194"/>
      <c r="R329" s="194"/>
    </row>
    <row r="330" customFormat="false" ht="15" hidden="false" customHeight="false" outlineLevel="0" collapsed="false">
      <c r="A330" s="220"/>
      <c r="B330" s="184"/>
      <c r="C330" s="200" t="s">
        <v>194</v>
      </c>
      <c r="D330" s="234" t="s">
        <v>195</v>
      </c>
      <c r="E330" s="181" t="n">
        <f aca="false">F330+N330</f>
        <v>870</v>
      </c>
      <c r="F330" s="182" t="n">
        <f aca="false">SUM(G330:M330)</f>
        <v>870</v>
      </c>
      <c r="G330" s="217"/>
      <c r="H330" s="217" t="n">
        <v>870</v>
      </c>
      <c r="I330" s="217"/>
      <c r="J330" s="217"/>
      <c r="K330" s="217"/>
      <c r="L330" s="217"/>
      <c r="M330" s="217"/>
      <c r="N330" s="182" t="n">
        <f aca="false">SUM(O330,Q330:R330)</f>
        <v>0</v>
      </c>
      <c r="O330" s="217"/>
      <c r="P330" s="217"/>
      <c r="Q330" s="217"/>
      <c r="R330" s="217"/>
    </row>
    <row r="331" customFormat="false" ht="15" hidden="false" customHeight="false" outlineLevel="0" collapsed="false">
      <c r="A331" s="220"/>
      <c r="B331" s="184"/>
      <c r="C331" s="178" t="s">
        <v>214</v>
      </c>
      <c r="D331" s="215" t="s">
        <v>215</v>
      </c>
      <c r="E331" s="181" t="n">
        <f aca="false">F331+N331</f>
        <v>150</v>
      </c>
      <c r="F331" s="182" t="n">
        <f aca="false">SUM(G331:M331)</f>
        <v>150</v>
      </c>
      <c r="G331" s="217"/>
      <c r="H331" s="217" t="n">
        <v>150</v>
      </c>
      <c r="I331" s="217"/>
      <c r="J331" s="217"/>
      <c r="K331" s="217"/>
      <c r="L331" s="217"/>
      <c r="M331" s="217"/>
      <c r="N331" s="182" t="n">
        <f aca="false">SUM(O331,Q331:R331)</f>
        <v>0</v>
      </c>
      <c r="O331" s="217"/>
      <c r="P331" s="217"/>
      <c r="Q331" s="217"/>
      <c r="R331" s="217"/>
    </row>
    <row r="332" customFormat="false" ht="15" hidden="false" customHeight="false" outlineLevel="0" collapsed="false">
      <c r="A332" s="220"/>
      <c r="B332" s="184"/>
      <c r="C332" s="178" t="s">
        <v>192</v>
      </c>
      <c r="D332" s="187" t="s">
        <v>193</v>
      </c>
      <c r="E332" s="181" t="n">
        <f aca="false">F332+N332</f>
        <v>500</v>
      </c>
      <c r="F332" s="182" t="n">
        <f aca="false">SUM(G332:M332)</f>
        <v>500</v>
      </c>
      <c r="G332" s="217"/>
      <c r="H332" s="217" t="n">
        <v>500</v>
      </c>
      <c r="I332" s="217"/>
      <c r="J332" s="217"/>
      <c r="K332" s="217"/>
      <c r="L332" s="217"/>
      <c r="M332" s="217"/>
      <c r="N332" s="182" t="n">
        <f aca="false">SUM(O332,Q332:R332)</f>
        <v>0</v>
      </c>
      <c r="O332" s="217"/>
      <c r="P332" s="217"/>
      <c r="Q332" s="217"/>
      <c r="R332" s="217"/>
    </row>
    <row r="333" customFormat="false" ht="30" hidden="false" customHeight="false" outlineLevel="0" collapsed="false">
      <c r="A333" s="220"/>
      <c r="B333" s="184"/>
      <c r="C333" s="178" t="s">
        <v>232</v>
      </c>
      <c r="D333" s="215" t="s">
        <v>233</v>
      </c>
      <c r="E333" s="181" t="n">
        <f aca="false">F333+N333</f>
        <v>600</v>
      </c>
      <c r="F333" s="182" t="n">
        <f aca="false">SUM(G333:M333)</f>
        <v>600</v>
      </c>
      <c r="G333" s="194"/>
      <c r="H333" s="194" t="n">
        <v>600</v>
      </c>
      <c r="I333" s="194"/>
      <c r="J333" s="194"/>
      <c r="K333" s="194"/>
      <c r="L333" s="194"/>
      <c r="M333" s="194"/>
      <c r="N333" s="182" t="n">
        <f aca="false">SUM(O333,Q333:R333)</f>
        <v>0</v>
      </c>
      <c r="O333" s="217"/>
      <c r="P333" s="217"/>
      <c r="Q333" s="217"/>
      <c r="R333" s="217"/>
    </row>
    <row r="334" customFormat="false" ht="15" hidden="false" customHeight="false" outlineLevel="0" collapsed="false">
      <c r="A334" s="220"/>
      <c r="B334" s="184"/>
      <c r="C334" s="178" t="s">
        <v>218</v>
      </c>
      <c r="D334" s="215" t="s">
        <v>219</v>
      </c>
      <c r="E334" s="181" t="n">
        <f aca="false">F334+N334</f>
        <v>200</v>
      </c>
      <c r="F334" s="182" t="n">
        <f aca="false">SUM(G334:M334)</f>
        <v>200</v>
      </c>
      <c r="G334" s="217"/>
      <c r="H334" s="217" t="n">
        <v>200</v>
      </c>
      <c r="I334" s="217"/>
      <c r="J334" s="217"/>
      <c r="K334" s="217"/>
      <c r="L334" s="217"/>
      <c r="M334" s="217"/>
      <c r="N334" s="182" t="n">
        <f aca="false">SUM(O334,Q334:R334)</f>
        <v>0</v>
      </c>
      <c r="O334" s="217"/>
      <c r="P334" s="217"/>
      <c r="Q334" s="217"/>
      <c r="R334" s="217"/>
    </row>
    <row r="335" customFormat="false" ht="15" hidden="false" customHeight="false" outlineLevel="0" collapsed="false">
      <c r="A335" s="220"/>
      <c r="B335" s="184"/>
      <c r="C335" s="178" t="s">
        <v>179</v>
      </c>
      <c r="D335" s="215" t="s">
        <v>180</v>
      </c>
      <c r="E335" s="181" t="n">
        <f aca="false">F335+N335</f>
        <v>500</v>
      </c>
      <c r="F335" s="182" t="n">
        <f aca="false">SUM(G335:M335)</f>
        <v>500</v>
      </c>
      <c r="G335" s="217"/>
      <c r="H335" s="217" t="n">
        <v>500</v>
      </c>
      <c r="I335" s="217"/>
      <c r="J335" s="217"/>
      <c r="K335" s="217"/>
      <c r="L335" s="217"/>
      <c r="M335" s="217"/>
      <c r="N335" s="182" t="n">
        <f aca="false">SUM(O335,Q335:R335)</f>
        <v>0</v>
      </c>
      <c r="O335" s="217"/>
      <c r="P335" s="217"/>
      <c r="Q335" s="217"/>
      <c r="R335" s="217"/>
    </row>
    <row r="336" customFormat="false" ht="30" hidden="false" customHeight="false" outlineLevel="0" collapsed="false">
      <c r="A336" s="220"/>
      <c r="B336" s="186"/>
      <c r="C336" s="178" t="s">
        <v>220</v>
      </c>
      <c r="D336" s="215" t="s">
        <v>221</v>
      </c>
      <c r="E336" s="181" t="n">
        <f aca="false">F336+N336</f>
        <v>1100</v>
      </c>
      <c r="F336" s="182" t="n">
        <f aca="false">SUM(G336:M336)</f>
        <v>1100</v>
      </c>
      <c r="G336" s="194"/>
      <c r="H336" s="194" t="n">
        <v>1100</v>
      </c>
      <c r="I336" s="194"/>
      <c r="J336" s="194"/>
      <c r="K336" s="194"/>
      <c r="L336" s="194"/>
      <c r="M336" s="194"/>
      <c r="N336" s="182" t="n">
        <f aca="false">SUM(O336,Q336:R336)</f>
        <v>0</v>
      </c>
      <c r="O336" s="194"/>
      <c r="P336" s="194"/>
      <c r="Q336" s="194"/>
      <c r="R336" s="194"/>
    </row>
    <row r="337" customFormat="false" ht="15" hidden="false" customHeight="false" outlineLevel="0" collapsed="false">
      <c r="A337" s="184"/>
      <c r="B337" s="235" t="s">
        <v>344</v>
      </c>
      <c r="C337" s="212"/>
      <c r="D337" s="218" t="s">
        <v>24</v>
      </c>
      <c r="E337" s="83" t="n">
        <f aca="false">F337+N337</f>
        <v>24473</v>
      </c>
      <c r="F337" s="185" t="n">
        <f aca="false">SUM(F338:F342)</f>
        <v>24473</v>
      </c>
      <c r="G337" s="185" t="n">
        <f aca="false">SUM(G338:G342)</f>
        <v>3200</v>
      </c>
      <c r="H337" s="185" t="n">
        <f aca="false">SUM(H338:H342)</f>
        <v>9000</v>
      </c>
      <c r="I337" s="185" t="n">
        <f aca="false">SUM(I338:I342)</f>
        <v>0</v>
      </c>
      <c r="J337" s="185" t="n">
        <f aca="false">SUM(J338:J342)</f>
        <v>0</v>
      </c>
      <c r="K337" s="185" t="n">
        <f aca="false">SUM(K338:K342)</f>
        <v>12273</v>
      </c>
      <c r="L337" s="185" t="n">
        <f aca="false">SUM(L338:L342)</f>
        <v>0</v>
      </c>
      <c r="M337" s="185" t="n">
        <f aca="false">SUM(M338:M342)</f>
        <v>0</v>
      </c>
      <c r="N337" s="185" t="n">
        <f aca="false">SUM(N338:N342)</f>
        <v>0</v>
      </c>
      <c r="O337" s="185" t="n">
        <f aca="false">SUM(O338:O342)</f>
        <v>0</v>
      </c>
      <c r="P337" s="185" t="n">
        <f aca="false">SUM(P338:P342)</f>
        <v>0</v>
      </c>
      <c r="Q337" s="185" t="n">
        <f aca="false">SUM(Q338:Q342)</f>
        <v>0</v>
      </c>
      <c r="R337" s="185" t="n">
        <f aca="false">SUM(R338:R342)</f>
        <v>0</v>
      </c>
    </row>
    <row r="338" customFormat="false" ht="15" hidden="false" customHeight="false" outlineLevel="0" collapsed="false">
      <c r="A338" s="184"/>
      <c r="B338" s="241"/>
      <c r="C338" s="178" t="s">
        <v>200</v>
      </c>
      <c r="D338" s="215" t="s">
        <v>201</v>
      </c>
      <c r="E338" s="181" t="n">
        <f aca="false">F338+N338</f>
        <v>3200</v>
      </c>
      <c r="F338" s="182" t="n">
        <f aca="false">SUM(G338:M338)</f>
        <v>3200</v>
      </c>
      <c r="G338" s="217" t="n">
        <v>3200</v>
      </c>
      <c r="H338" s="217"/>
      <c r="I338" s="217"/>
      <c r="J338" s="217"/>
      <c r="K338" s="217"/>
      <c r="L338" s="217"/>
      <c r="M338" s="217"/>
      <c r="N338" s="182" t="n">
        <f aca="false">SUM(O338,Q338:R338)</f>
        <v>0</v>
      </c>
      <c r="O338" s="217"/>
      <c r="P338" s="217"/>
      <c r="Q338" s="217"/>
      <c r="R338" s="217"/>
    </row>
    <row r="339" customFormat="false" ht="15" hidden="false" customHeight="true" outlineLevel="0" collapsed="false">
      <c r="A339" s="184"/>
      <c r="B339" s="214"/>
      <c r="C339" s="178" t="s">
        <v>188</v>
      </c>
      <c r="D339" s="215" t="s">
        <v>189</v>
      </c>
      <c r="E339" s="181" t="n">
        <f aca="false">F339+N339</f>
        <v>5000</v>
      </c>
      <c r="F339" s="182" t="n">
        <f aca="false">SUM(G339:M339)</f>
        <v>5000</v>
      </c>
      <c r="G339" s="217"/>
      <c r="H339" s="217" t="n">
        <v>5000</v>
      </c>
      <c r="I339" s="217"/>
      <c r="J339" s="217"/>
      <c r="K339" s="217"/>
      <c r="L339" s="217"/>
      <c r="M339" s="217"/>
      <c r="N339" s="182" t="n">
        <f aca="false">SUM(O339,Q339:R339)</f>
        <v>0</v>
      </c>
      <c r="O339" s="217"/>
      <c r="P339" s="217"/>
      <c r="Q339" s="217"/>
      <c r="R339" s="217"/>
    </row>
    <row r="340" customFormat="false" ht="15" hidden="false" customHeight="true" outlineLevel="0" collapsed="false">
      <c r="A340" s="184"/>
      <c r="B340" s="214"/>
      <c r="C340" s="178" t="s">
        <v>319</v>
      </c>
      <c r="D340" s="215" t="s">
        <v>189</v>
      </c>
      <c r="E340" s="181" t="n">
        <f aca="false">F340+N340</f>
        <v>6293</v>
      </c>
      <c r="F340" s="182" t="n">
        <f aca="false">SUM(G340:M340)</f>
        <v>6293</v>
      </c>
      <c r="G340" s="217"/>
      <c r="H340" s="217"/>
      <c r="I340" s="217"/>
      <c r="J340" s="217"/>
      <c r="K340" s="217" t="n">
        <v>6293</v>
      </c>
      <c r="L340" s="217"/>
      <c r="M340" s="217"/>
      <c r="N340" s="182"/>
      <c r="O340" s="217"/>
      <c r="P340" s="217"/>
      <c r="Q340" s="217"/>
      <c r="R340" s="217"/>
      <c r="S340" s="0" t="s">
        <v>345</v>
      </c>
    </row>
    <row r="341" customFormat="false" ht="15" hidden="false" customHeight="true" outlineLevel="0" collapsed="false">
      <c r="A341" s="184"/>
      <c r="B341" s="214"/>
      <c r="C341" s="178" t="s">
        <v>320</v>
      </c>
      <c r="D341" s="215" t="s">
        <v>189</v>
      </c>
      <c r="E341" s="181" t="n">
        <f aca="false">F341+N341</f>
        <v>5980</v>
      </c>
      <c r="F341" s="182" t="n">
        <f aca="false">SUM(G341:M341)</f>
        <v>5980</v>
      </c>
      <c r="G341" s="217"/>
      <c r="H341" s="217"/>
      <c r="I341" s="217"/>
      <c r="J341" s="217"/>
      <c r="K341" s="217" t="n">
        <v>5980</v>
      </c>
      <c r="L341" s="217"/>
      <c r="M341" s="217"/>
      <c r="N341" s="182"/>
      <c r="O341" s="217"/>
      <c r="P341" s="217"/>
      <c r="Q341" s="217"/>
      <c r="R341" s="217"/>
    </row>
    <row r="342" customFormat="false" ht="15" hidden="false" customHeight="false" outlineLevel="0" collapsed="false">
      <c r="A342" s="186"/>
      <c r="B342" s="214"/>
      <c r="C342" s="178" t="s">
        <v>192</v>
      </c>
      <c r="D342" s="187" t="s">
        <v>193</v>
      </c>
      <c r="E342" s="181" t="n">
        <f aca="false">F342+N342</f>
        <v>4000</v>
      </c>
      <c r="F342" s="182" t="n">
        <f aca="false">SUM(G342:M342)</f>
        <v>4000</v>
      </c>
      <c r="G342" s="217"/>
      <c r="H342" s="217" t="n">
        <v>4000</v>
      </c>
      <c r="I342" s="217"/>
      <c r="J342" s="217"/>
      <c r="K342" s="217"/>
      <c r="L342" s="217"/>
      <c r="M342" s="217"/>
      <c r="N342" s="182" t="n">
        <f aca="false">SUM(O342,Q342:R342)</f>
        <v>0</v>
      </c>
      <c r="O342" s="217"/>
      <c r="P342" s="217"/>
      <c r="Q342" s="217"/>
      <c r="R342" s="217"/>
    </row>
    <row r="343" customFormat="false" ht="15" hidden="false" customHeight="true" outlineLevel="0" collapsed="false">
      <c r="A343" s="74" t="s">
        <v>346</v>
      </c>
      <c r="B343" s="110"/>
      <c r="C343" s="110"/>
      <c r="D343" s="171" t="s">
        <v>347</v>
      </c>
      <c r="E343" s="172" t="n">
        <f aca="false">F343+N343</f>
        <v>166900</v>
      </c>
      <c r="F343" s="172" t="n">
        <f aca="false">F344+F351</f>
        <v>166900</v>
      </c>
      <c r="G343" s="172" t="n">
        <f aca="false">G344+G351</f>
        <v>66100</v>
      </c>
      <c r="H343" s="172" t="n">
        <f aca="false">H344+H351</f>
        <v>100800</v>
      </c>
      <c r="I343" s="172" t="n">
        <f aca="false">I344+I351</f>
        <v>0</v>
      </c>
      <c r="J343" s="172" t="n">
        <f aca="false">J344+J351</f>
        <v>0</v>
      </c>
      <c r="K343" s="172" t="n">
        <f aca="false">K344+K351</f>
        <v>0</v>
      </c>
      <c r="L343" s="172" t="n">
        <f aca="false">L344+L351</f>
        <v>0</v>
      </c>
      <c r="M343" s="172" t="n">
        <f aca="false">M344+M351</f>
        <v>0</v>
      </c>
      <c r="N343" s="172" t="n">
        <f aca="false">N344+N351</f>
        <v>0</v>
      </c>
      <c r="O343" s="172" t="n">
        <f aca="false">O344+O351</f>
        <v>0</v>
      </c>
      <c r="P343" s="172" t="n">
        <f aca="false">P344+P351</f>
        <v>0</v>
      </c>
      <c r="Q343" s="172" t="n">
        <f aca="false">Q344+Q351</f>
        <v>0</v>
      </c>
      <c r="R343" s="172" t="n">
        <f aca="false">R344+R351</f>
        <v>0</v>
      </c>
    </row>
    <row r="344" customFormat="false" ht="15" hidden="false" customHeight="true" outlineLevel="0" collapsed="false">
      <c r="A344" s="173"/>
      <c r="B344" s="268" t="s">
        <v>348</v>
      </c>
      <c r="C344" s="280"/>
      <c r="D344" s="269" t="s">
        <v>349</v>
      </c>
      <c r="E344" s="83" t="n">
        <f aca="false">F344+N344</f>
        <v>49400</v>
      </c>
      <c r="F344" s="233" t="n">
        <f aca="false">SUM(F345:F350)</f>
        <v>49400</v>
      </c>
      <c r="G344" s="233" t="n">
        <f aca="false">SUM(G345:G350)</f>
        <v>9700</v>
      </c>
      <c r="H344" s="233" t="n">
        <f aca="false">SUM(H345:H350)</f>
        <v>39700</v>
      </c>
      <c r="I344" s="233" t="n">
        <f aca="false">SUM(I345:I350)</f>
        <v>0</v>
      </c>
      <c r="J344" s="233" t="n">
        <f aca="false">SUM(J345:J350)</f>
        <v>0</v>
      </c>
      <c r="K344" s="233" t="n">
        <f aca="false">SUM(K345:K350)</f>
        <v>0</v>
      </c>
      <c r="L344" s="233" t="n">
        <f aca="false">SUM(L345:L350)</f>
        <v>0</v>
      </c>
      <c r="M344" s="233" t="n">
        <f aca="false">SUM(M345:M350)</f>
        <v>0</v>
      </c>
      <c r="N344" s="233" t="n">
        <f aca="false">SUM(N345:N350)</f>
        <v>0</v>
      </c>
      <c r="O344" s="233" t="n">
        <f aca="false">SUM(O345:O350)</f>
        <v>0</v>
      </c>
      <c r="P344" s="233" t="n">
        <f aca="false">SUM(P345:P350)</f>
        <v>0</v>
      </c>
      <c r="Q344" s="233" t="n">
        <f aca="false">SUM(Q345:Q350)</f>
        <v>0</v>
      </c>
      <c r="R344" s="233" t="n">
        <f aca="false">SUM(R345:R350)</f>
        <v>0</v>
      </c>
      <c r="S344" s="210"/>
      <c r="T344" s="210"/>
      <c r="U344" s="210"/>
      <c r="V344" s="210"/>
    </row>
    <row r="345" customFormat="false" ht="15" hidden="false" customHeight="true" outlineLevel="0" collapsed="false">
      <c r="A345" s="177"/>
      <c r="B345" s="302"/>
      <c r="C345" s="273" t="s">
        <v>204</v>
      </c>
      <c r="D345" s="215" t="s">
        <v>205</v>
      </c>
      <c r="E345" s="181" t="n">
        <f aca="false">F345+N345</f>
        <v>1300</v>
      </c>
      <c r="F345" s="182" t="n">
        <f aca="false">SUM(G345:M345)</f>
        <v>1300</v>
      </c>
      <c r="G345" s="182" t="n">
        <v>1300</v>
      </c>
      <c r="H345" s="182"/>
      <c r="I345" s="182"/>
      <c r="J345" s="182"/>
      <c r="K345" s="182"/>
      <c r="L345" s="182"/>
      <c r="M345" s="182"/>
      <c r="N345" s="182" t="n">
        <f aca="false">SUM(O345,Q345:R345)</f>
        <v>0</v>
      </c>
      <c r="O345" s="274"/>
      <c r="P345" s="274"/>
      <c r="Q345" s="274"/>
      <c r="R345" s="274"/>
    </row>
    <row r="346" customFormat="false" ht="15" hidden="false" customHeight="true" outlineLevel="0" collapsed="false">
      <c r="A346" s="177"/>
      <c r="B346" s="303"/>
      <c r="C346" s="273" t="s">
        <v>200</v>
      </c>
      <c r="D346" s="215" t="s">
        <v>201</v>
      </c>
      <c r="E346" s="181" t="n">
        <f aca="false">F346+N346</f>
        <v>8400</v>
      </c>
      <c r="F346" s="182" t="n">
        <f aca="false">SUM(G346:M346)</f>
        <v>8400</v>
      </c>
      <c r="G346" s="274" t="n">
        <v>8400</v>
      </c>
      <c r="H346" s="274"/>
      <c r="I346" s="274"/>
      <c r="J346" s="274"/>
      <c r="K346" s="274"/>
      <c r="L346" s="274"/>
      <c r="M346" s="274"/>
      <c r="N346" s="182" t="n">
        <f aca="false">SUM(O346,Q346:R346)</f>
        <v>0</v>
      </c>
      <c r="O346" s="274"/>
      <c r="P346" s="274"/>
      <c r="Q346" s="274"/>
      <c r="R346" s="274"/>
    </row>
    <row r="347" customFormat="false" ht="15" hidden="false" customHeight="true" outlineLevel="0" collapsed="false">
      <c r="A347" s="177"/>
      <c r="B347" s="303"/>
      <c r="C347" s="272" t="s">
        <v>188</v>
      </c>
      <c r="D347" s="215" t="s">
        <v>189</v>
      </c>
      <c r="E347" s="181" t="n">
        <f aca="false">F347+N347</f>
        <v>15700</v>
      </c>
      <c r="F347" s="182" t="n">
        <f aca="false">SUM(G347:M347)</f>
        <v>15700</v>
      </c>
      <c r="G347" s="274"/>
      <c r="H347" s="274" t="n">
        <v>15700</v>
      </c>
      <c r="I347" s="274"/>
      <c r="J347" s="274"/>
      <c r="K347" s="274"/>
      <c r="L347" s="274"/>
      <c r="M347" s="274"/>
      <c r="N347" s="182" t="n">
        <f aca="false">SUM(O347,Q347:R347)</f>
        <v>0</v>
      </c>
      <c r="O347" s="274"/>
      <c r="P347" s="274"/>
      <c r="Q347" s="274"/>
      <c r="R347" s="274"/>
    </row>
    <row r="348" customFormat="false" ht="15" hidden="false" customHeight="true" outlineLevel="0" collapsed="false">
      <c r="A348" s="177"/>
      <c r="B348" s="303"/>
      <c r="C348" s="272" t="s">
        <v>194</v>
      </c>
      <c r="D348" s="234" t="s">
        <v>195</v>
      </c>
      <c r="E348" s="181" t="n">
        <f aca="false">F348+N348</f>
        <v>6200</v>
      </c>
      <c r="F348" s="182" t="n">
        <f aca="false">SUM(G348:M348)</f>
        <v>6200</v>
      </c>
      <c r="G348" s="304"/>
      <c r="H348" s="304" t="n">
        <v>6200</v>
      </c>
      <c r="I348" s="304"/>
      <c r="J348" s="304"/>
      <c r="K348" s="304"/>
      <c r="L348" s="304"/>
      <c r="M348" s="304"/>
      <c r="N348" s="182" t="n">
        <f aca="false">SUM(O348,Q348:R348)</f>
        <v>0</v>
      </c>
      <c r="O348" s="304"/>
      <c r="P348" s="304"/>
      <c r="Q348" s="304"/>
      <c r="R348" s="304"/>
    </row>
    <row r="349" customFormat="false" ht="15" hidden="false" customHeight="true" outlineLevel="0" collapsed="false">
      <c r="A349" s="177"/>
      <c r="B349" s="303"/>
      <c r="C349" s="273" t="s">
        <v>190</v>
      </c>
      <c r="D349" s="215" t="s">
        <v>191</v>
      </c>
      <c r="E349" s="181" t="n">
        <f aca="false">F349+N349</f>
        <v>15000</v>
      </c>
      <c r="F349" s="182" t="n">
        <f aca="false">SUM(G349:M349)</f>
        <v>15000</v>
      </c>
      <c r="G349" s="274"/>
      <c r="H349" s="274" t="n">
        <v>15000</v>
      </c>
      <c r="I349" s="274"/>
      <c r="J349" s="274"/>
      <c r="K349" s="274"/>
      <c r="L349" s="274"/>
      <c r="M349" s="274"/>
      <c r="N349" s="182" t="n">
        <f aca="false">SUM(O349,Q349:R349)</f>
        <v>0</v>
      </c>
      <c r="O349" s="274"/>
      <c r="P349" s="274"/>
      <c r="Q349" s="274"/>
      <c r="R349" s="274"/>
      <c r="S349" s="0" t="s">
        <v>350</v>
      </c>
    </row>
    <row r="350" customFormat="false" ht="15" hidden="false" customHeight="true" outlineLevel="0" collapsed="false">
      <c r="A350" s="177"/>
      <c r="B350" s="305"/>
      <c r="C350" s="273" t="s">
        <v>192</v>
      </c>
      <c r="D350" s="187" t="s">
        <v>193</v>
      </c>
      <c r="E350" s="181" t="n">
        <f aca="false">F350+N350</f>
        <v>2800</v>
      </c>
      <c r="F350" s="182" t="n">
        <f aca="false">SUM(G350:M350)</f>
        <v>2800</v>
      </c>
      <c r="G350" s="274"/>
      <c r="H350" s="274" t="n">
        <v>2800</v>
      </c>
      <c r="I350" s="274"/>
      <c r="J350" s="274"/>
      <c r="K350" s="274"/>
      <c r="L350" s="274"/>
      <c r="M350" s="274"/>
      <c r="N350" s="182" t="n">
        <f aca="false">SUM(O350,Q350:R350)</f>
        <v>0</v>
      </c>
      <c r="O350" s="274"/>
      <c r="P350" s="274"/>
      <c r="Q350" s="274"/>
      <c r="R350" s="274"/>
    </row>
    <row r="351" customFormat="false" ht="28.5" hidden="false" customHeight="true" outlineLevel="0" collapsed="false">
      <c r="A351" s="306"/>
      <c r="B351" s="307" t="s">
        <v>351</v>
      </c>
      <c r="C351" s="308"/>
      <c r="D351" s="309" t="s">
        <v>352</v>
      </c>
      <c r="E351" s="94" t="n">
        <f aca="false">F351+N351</f>
        <v>117500</v>
      </c>
      <c r="F351" s="244" t="n">
        <f aca="false">SUM(F352:F356)</f>
        <v>117500</v>
      </c>
      <c r="G351" s="244" t="n">
        <f aca="false">SUM(G352:G356)</f>
        <v>56400</v>
      </c>
      <c r="H351" s="244" t="n">
        <f aca="false">SUM(H352:H356)</f>
        <v>61100</v>
      </c>
      <c r="I351" s="244" t="n">
        <f aca="false">SUM(I352:I356)</f>
        <v>0</v>
      </c>
      <c r="J351" s="244" t="n">
        <f aca="false">SUM(J352:J356)</f>
        <v>0</v>
      </c>
      <c r="K351" s="244" t="n">
        <f aca="false">SUM(K352:K356)</f>
        <v>0</v>
      </c>
      <c r="L351" s="244" t="n">
        <f aca="false">SUM(L352:L356)</f>
        <v>0</v>
      </c>
      <c r="M351" s="244" t="n">
        <f aca="false">SUM(M352:M356)</f>
        <v>0</v>
      </c>
      <c r="N351" s="244" t="n">
        <f aca="false">SUM(N352:N356)</f>
        <v>0</v>
      </c>
      <c r="O351" s="244" t="n">
        <f aca="false">SUM(O352:O356)</f>
        <v>0</v>
      </c>
      <c r="P351" s="244" t="n">
        <f aca="false">SUM(P352:P356)</f>
        <v>0</v>
      </c>
      <c r="Q351" s="244" t="n">
        <f aca="false">SUM(Q352:Q356)</f>
        <v>0</v>
      </c>
      <c r="R351" s="244" t="n">
        <f aca="false">SUM(R352:R356)</f>
        <v>0</v>
      </c>
      <c r="S351" s="210"/>
      <c r="T351" s="210"/>
    </row>
    <row r="352" customFormat="false" ht="15.75" hidden="false" customHeight="true" outlineLevel="0" collapsed="false">
      <c r="A352" s="310"/>
      <c r="B352" s="178"/>
      <c r="C352" s="178" t="s">
        <v>200</v>
      </c>
      <c r="D352" s="215" t="s">
        <v>201</v>
      </c>
      <c r="E352" s="181" t="n">
        <f aca="false">F352+N352</f>
        <v>56400</v>
      </c>
      <c r="F352" s="182" t="n">
        <f aca="false">SUM(G352:M352)</f>
        <v>56400</v>
      </c>
      <c r="G352" s="194" t="n">
        <v>56400</v>
      </c>
      <c r="H352" s="194"/>
      <c r="I352" s="194"/>
      <c r="J352" s="194"/>
      <c r="K352" s="194"/>
      <c r="L352" s="194"/>
      <c r="M352" s="194"/>
      <c r="N352" s="182" t="n">
        <f aca="false">SUM(O352,Q352:R352)</f>
        <v>0</v>
      </c>
      <c r="O352" s="194"/>
      <c r="P352" s="194"/>
      <c r="Q352" s="194"/>
      <c r="R352" s="194"/>
    </row>
    <row r="353" customFormat="false" ht="15" hidden="false" customHeight="true" outlineLevel="0" collapsed="false">
      <c r="A353" s="306"/>
      <c r="B353" s="214"/>
      <c r="C353" s="200" t="s">
        <v>188</v>
      </c>
      <c r="D353" s="234" t="s">
        <v>189</v>
      </c>
      <c r="E353" s="204" t="n">
        <f aca="false">F353+N353</f>
        <v>15800</v>
      </c>
      <c r="F353" s="205" t="n">
        <f aca="false">SUM(G353:M353)</f>
        <v>15800</v>
      </c>
      <c r="G353" s="202"/>
      <c r="H353" s="202" t="n">
        <v>15800</v>
      </c>
      <c r="I353" s="202"/>
      <c r="J353" s="202"/>
      <c r="K353" s="202"/>
      <c r="L353" s="202"/>
      <c r="M353" s="202"/>
      <c r="N353" s="205" t="n">
        <f aca="false">SUM(O353,Q353:R353)</f>
        <v>0</v>
      </c>
      <c r="O353" s="202"/>
      <c r="P353" s="202"/>
      <c r="Q353" s="202"/>
      <c r="R353" s="202"/>
    </row>
    <row r="354" customFormat="false" ht="15" hidden="false" customHeight="true" outlineLevel="0" collapsed="false">
      <c r="A354" s="306"/>
      <c r="B354" s="214"/>
      <c r="C354" s="200" t="s">
        <v>214</v>
      </c>
      <c r="D354" s="234" t="s">
        <v>215</v>
      </c>
      <c r="E354" s="181" t="n">
        <f aca="false">F354+N354</f>
        <v>2500</v>
      </c>
      <c r="F354" s="182" t="n">
        <f aca="false">SUM(G354:M354)</f>
        <v>2500</v>
      </c>
      <c r="G354" s="194"/>
      <c r="H354" s="194" t="n">
        <v>2500</v>
      </c>
      <c r="I354" s="194"/>
      <c r="J354" s="194"/>
      <c r="K354" s="194"/>
      <c r="L354" s="194"/>
      <c r="M354" s="194"/>
      <c r="N354" s="182" t="n">
        <f aca="false">SUM(O354,Q354:R354)</f>
        <v>0</v>
      </c>
      <c r="O354" s="194"/>
      <c r="P354" s="194"/>
      <c r="Q354" s="194"/>
      <c r="R354" s="194"/>
    </row>
    <row r="355" customFormat="false" ht="15" hidden="false" customHeight="true" outlineLevel="0" collapsed="false">
      <c r="A355" s="306"/>
      <c r="B355" s="214"/>
      <c r="C355" s="200" t="s">
        <v>192</v>
      </c>
      <c r="D355" s="187" t="s">
        <v>193</v>
      </c>
      <c r="E355" s="181" t="n">
        <f aca="false">F355+N355</f>
        <v>36300</v>
      </c>
      <c r="F355" s="182" t="n">
        <f aca="false">SUM(G355:M355)</f>
        <v>36300</v>
      </c>
      <c r="G355" s="194"/>
      <c r="H355" s="194" t="n">
        <v>36300</v>
      </c>
      <c r="I355" s="194"/>
      <c r="J355" s="194"/>
      <c r="K355" s="194"/>
      <c r="L355" s="194"/>
      <c r="M355" s="194"/>
      <c r="N355" s="182" t="n">
        <f aca="false">SUM(O355,Q355:R355)</f>
        <v>0</v>
      </c>
      <c r="O355" s="194"/>
      <c r="P355" s="194"/>
      <c r="Q355" s="194"/>
      <c r="R355" s="194"/>
    </row>
    <row r="356" customFormat="false" ht="15" hidden="false" customHeight="true" outlineLevel="0" collapsed="false">
      <c r="A356" s="310"/>
      <c r="B356" s="200"/>
      <c r="C356" s="178" t="s">
        <v>179</v>
      </c>
      <c r="D356" s="215" t="s">
        <v>180</v>
      </c>
      <c r="E356" s="181" t="n">
        <f aca="false">F356+N356</f>
        <v>6500</v>
      </c>
      <c r="F356" s="182" t="n">
        <f aca="false">SUM(G356:M356)</f>
        <v>6500</v>
      </c>
      <c r="G356" s="194"/>
      <c r="H356" s="194" t="n">
        <v>6500</v>
      </c>
      <c r="I356" s="194"/>
      <c r="J356" s="194"/>
      <c r="K356" s="194"/>
      <c r="L356" s="194"/>
      <c r="M356" s="194"/>
      <c r="N356" s="182" t="n">
        <f aca="false">SUM(O356,Q356:R356)</f>
        <v>0</v>
      </c>
      <c r="O356" s="194"/>
      <c r="P356" s="194"/>
      <c r="Q356" s="194"/>
      <c r="R356" s="194"/>
    </row>
    <row r="357" customFormat="false" ht="36" hidden="false" customHeight="true" outlineLevel="0" collapsed="false">
      <c r="A357" s="311" t="s">
        <v>353</v>
      </c>
      <c r="B357" s="311"/>
      <c r="C357" s="311"/>
      <c r="D357" s="311"/>
      <c r="E357" s="312" t="n">
        <f aca="false">F357+N357</f>
        <v>14031334</v>
      </c>
      <c r="F357" s="146" t="n">
        <f aca="false">SUM(F17,F22,F34,F40,F54,F104,F109,F123,F128,F132,F135,F196,F211,F258,F277,F298,F343)</f>
        <v>10676178</v>
      </c>
      <c r="G357" s="146" t="n">
        <f aca="false">SUM(G17,G22,G34,G40,G54,G104,G109,G123,G128,G132,G135,G196,G211,G258,G277,G298,G343)</f>
        <v>4571471</v>
      </c>
      <c r="H357" s="146" t="n">
        <f aca="false">SUM(H17,H22,H34,H40,H54,H104,H109,H123,H128,H132,H135,H196,H211,H258,H277,H298,H343)</f>
        <v>2825665</v>
      </c>
      <c r="I357" s="146" t="n">
        <f aca="false">SUM(I17,I22,I34,I40,I54,I104,I109,I123,I128,I132,I135,I196,I211,I258,I277,I298,I343)</f>
        <v>476871</v>
      </c>
      <c r="J357" s="146" t="n">
        <f aca="false">SUM(J17,J22,J34,J40,J54,J104,J109,J123,J128,J132,J135,J196,J211,J258,J277,J298,J343)</f>
        <v>2429010</v>
      </c>
      <c r="K357" s="146" t="n">
        <f aca="false">SUM(K17,K22,K34,K40,K54,K104,K109,K123,K128,K132,K135,K196,K211,K258,K277,K298,K343)</f>
        <v>246461</v>
      </c>
      <c r="L357" s="146" t="n">
        <f aca="false">SUM(L17,L22,L34,L40,L54,L104,L109,L123,L128,L132,L135,L196,L211,L258,L277,L298,L343)</f>
        <v>0</v>
      </c>
      <c r="M357" s="146" t="n">
        <f aca="false">SUM(M17,M22,M34,M40,M54,M104,M109,M123,M128,M132,M135,M196,M211,M258,M277,M298,M343)</f>
        <v>126700</v>
      </c>
      <c r="N357" s="146" t="n">
        <f aca="false">SUM(N17,N22,N34,N40,N54,N104,N109,N123,N128,N132,N135,N196,N211,N258,N277,N298,N343)</f>
        <v>3355156</v>
      </c>
      <c r="O357" s="146" t="n">
        <f aca="false">SUM(O17,O22,O34,O40,O54,O104,O109,O123,O128,O132,O135,O196,O211,O258,O277,O298,O343)</f>
        <v>3355156</v>
      </c>
      <c r="P357" s="146" t="n">
        <f aca="false">SUM(P17,P22,P34,P40,P54,P104,P109,P123,P128,P132,P135,P196,P211,P258,P277,P298,P343)</f>
        <v>580585</v>
      </c>
      <c r="Q357" s="146" t="n">
        <f aca="false">SUM(Q17,Q22,Q34,Q40,Q54,Q104,Q109,Q123,Q128,Q132,Q135,Q196,Q211,Q258,Q277,Q298,Q343)</f>
        <v>0</v>
      </c>
      <c r="R357" s="146" t="n">
        <f aca="false">SUM(R17,R22,R34,R40,R54,R104,R109,R123,R128,R132,R135,R196,R211,R258,R277,R298,R343)</f>
        <v>0</v>
      </c>
      <c r="T357" s="313" t="n">
        <f aca="false">SUM(T17:T356)</f>
        <v>1450574</v>
      </c>
    </row>
    <row r="360" customFormat="false" ht="12.75" hidden="false" customHeight="false" outlineLevel="0" collapsed="false">
      <c r="E360" s="298" t="n">
        <f aca="false">SUM(E17,E22,E34,E40,E54,E104,E109,E123,E128,E132,E135,E196,E211,E258,E277,E298,E343)</f>
        <v>14031334</v>
      </c>
    </row>
    <row r="388" customFormat="false" ht="12.75" hidden="false" customHeight="false" outlineLevel="0" collapsed="false">
      <c r="D388" s="0" t="s">
        <v>354</v>
      </c>
      <c r="F388" s="298" t="n">
        <v>751000</v>
      </c>
    </row>
    <row r="389" customFormat="false" ht="15" hidden="false" customHeight="false" outlineLevel="0" collapsed="false">
      <c r="T389" s="119" t="n">
        <v>1450574</v>
      </c>
    </row>
    <row r="390" customFormat="false" ht="12.75" hidden="false" customHeight="false" outlineLevel="0" collapsed="false">
      <c r="F390" s="298" t="n">
        <f aca="false">SUM(F357,F388)</f>
        <v>11427178</v>
      </c>
    </row>
    <row r="392" customFormat="false" ht="12.75" hidden="false" customHeight="false" outlineLevel="0" collapsed="false">
      <c r="T392" s="298" t="n">
        <f aca="false">T357-T389</f>
        <v>0</v>
      </c>
    </row>
    <row r="396" customFormat="false" ht="15" hidden="false" customHeight="false" outlineLevel="0" collapsed="false">
      <c r="D396" s="0" t="s">
        <v>15</v>
      </c>
      <c r="E396" s="314" t="n">
        <v>11437216</v>
      </c>
      <c r="F396" s="315"/>
      <c r="G396" s="315"/>
      <c r="H396" s="315"/>
      <c r="I396" s="315"/>
      <c r="J396" s="314"/>
      <c r="K396" s="315"/>
      <c r="L396" s="315"/>
      <c r="M396" s="316"/>
    </row>
    <row r="397" customFormat="false" ht="15" hidden="false" customHeight="false" outlineLevel="0" collapsed="false">
      <c r="D397" s="0" t="s">
        <v>355</v>
      </c>
      <c r="E397" s="314" t="n">
        <v>190979</v>
      </c>
      <c r="F397" s="315"/>
      <c r="G397" s="315"/>
      <c r="H397" s="315"/>
      <c r="I397" s="315"/>
      <c r="J397" s="315"/>
      <c r="K397" s="315"/>
      <c r="L397" s="315"/>
      <c r="M397" s="316"/>
    </row>
    <row r="398" customFormat="false" ht="15" hidden="false" customHeight="false" outlineLevel="0" collapsed="false">
      <c r="D398" s="0" t="s">
        <v>356</v>
      </c>
      <c r="E398" s="317" t="n">
        <f aca="false">E396-E397</f>
        <v>11246237</v>
      </c>
      <c r="F398" s="315"/>
      <c r="G398" s="315"/>
      <c r="H398" s="315"/>
      <c r="I398" s="315"/>
      <c r="J398" s="317"/>
      <c r="K398" s="315"/>
      <c r="L398" s="315"/>
      <c r="M398" s="316"/>
    </row>
    <row r="399" customFormat="false" ht="15" hidden="false" customHeight="false" outlineLevel="0" collapsed="false">
      <c r="D399" s="0" t="s">
        <v>357</v>
      </c>
      <c r="E399" s="314" t="n">
        <f aca="false">F390</f>
        <v>11427178</v>
      </c>
      <c r="F399" s="315"/>
      <c r="G399" s="315"/>
      <c r="H399" s="315"/>
      <c r="I399" s="315"/>
      <c r="J399" s="314"/>
      <c r="K399" s="315"/>
      <c r="L399" s="315"/>
      <c r="M399" s="316"/>
    </row>
    <row r="400" customFormat="false" ht="15" hidden="false" customHeight="false" outlineLevel="0" collapsed="false">
      <c r="E400" s="314" t="n">
        <f aca="false">E398-E399</f>
        <v>-180941</v>
      </c>
      <c r="F400" s="315"/>
      <c r="G400" s="315"/>
      <c r="H400" s="315"/>
      <c r="I400" s="315"/>
      <c r="J400" s="314"/>
      <c r="K400" s="315"/>
      <c r="L400" s="315"/>
      <c r="M400" s="316"/>
    </row>
    <row r="401" customFormat="false" ht="15" hidden="false" customHeight="false" outlineLevel="0" collapsed="false">
      <c r="E401" s="314"/>
      <c r="F401" s="315"/>
      <c r="G401" s="315"/>
      <c r="H401" s="315"/>
      <c r="I401" s="315"/>
      <c r="J401" s="315"/>
      <c r="K401" s="315"/>
      <c r="L401" s="315"/>
      <c r="M401" s="316"/>
    </row>
    <row r="402" customFormat="false" ht="15" hidden="false" customHeight="false" outlineLevel="0" collapsed="false">
      <c r="D402" s="0" t="s">
        <v>358</v>
      </c>
      <c r="E402" s="314" t="n">
        <v>13852983</v>
      </c>
      <c r="F402" s="315"/>
      <c r="G402" s="314"/>
      <c r="H402" s="315"/>
      <c r="I402" s="315"/>
      <c r="J402" s="314"/>
      <c r="K402" s="315"/>
      <c r="L402" s="315"/>
      <c r="M402" s="316"/>
    </row>
    <row r="403" customFormat="false" ht="15" hidden="false" customHeight="false" outlineLevel="0" collapsed="false">
      <c r="D403" s="0" t="s">
        <v>355</v>
      </c>
      <c r="E403" s="314" t="n">
        <f aca="false">SUM(K403:K404)</f>
        <v>2201649</v>
      </c>
      <c r="F403" s="315"/>
      <c r="G403" s="314"/>
      <c r="H403" s="315"/>
      <c r="I403" s="315"/>
      <c r="J403" s="314"/>
      <c r="K403" s="314" t="n">
        <v>190979</v>
      </c>
      <c r="L403" s="315" t="s">
        <v>359</v>
      </c>
      <c r="M403" s="316"/>
    </row>
    <row r="404" customFormat="false" ht="15" hidden="false" customHeight="false" outlineLevel="0" collapsed="false">
      <c r="D404" s="0" t="s">
        <v>356</v>
      </c>
      <c r="E404" s="314" t="n">
        <f aca="false">E402-E403</f>
        <v>11651334</v>
      </c>
      <c r="F404" s="315"/>
      <c r="G404" s="314"/>
      <c r="H404" s="315"/>
      <c r="I404" s="315"/>
      <c r="J404" s="314"/>
      <c r="K404" s="314" t="n">
        <v>2010670</v>
      </c>
      <c r="L404" s="315" t="s">
        <v>360</v>
      </c>
      <c r="M404" s="316"/>
    </row>
    <row r="405" customFormat="false" ht="15" hidden="false" customHeight="false" outlineLevel="0" collapsed="false">
      <c r="D405" s="0" t="s">
        <v>149</v>
      </c>
      <c r="E405" s="314" t="n">
        <f aca="false">F357</f>
        <v>10676178</v>
      </c>
      <c r="F405" s="315"/>
      <c r="G405" s="314"/>
      <c r="H405" s="315"/>
      <c r="I405" s="315"/>
      <c r="J405" s="314"/>
      <c r="K405" s="314"/>
      <c r="L405" s="315"/>
      <c r="M405" s="316"/>
    </row>
    <row r="406" customFormat="false" ht="30" hidden="false" customHeight="false" outlineLevel="0" collapsed="false">
      <c r="D406" s="0" t="s">
        <v>361</v>
      </c>
      <c r="E406" s="314" t="n">
        <f aca="false">F388</f>
        <v>751000</v>
      </c>
      <c r="F406" s="315"/>
      <c r="G406" s="314"/>
      <c r="H406" s="315"/>
      <c r="I406" s="315"/>
      <c r="J406" s="318" t="s">
        <v>362</v>
      </c>
      <c r="K406" s="314" t="n">
        <f aca="false">SUM(K403:K405)</f>
        <v>2201649</v>
      </c>
      <c r="L406" s="315"/>
      <c r="M406" s="316"/>
    </row>
    <row r="407" customFormat="false" ht="15" hidden="false" customHeight="false" outlineLevel="0" collapsed="false">
      <c r="E407" s="314" t="n">
        <f aca="false">E404-E405-E406</f>
        <v>224156</v>
      </c>
      <c r="F407" s="315"/>
      <c r="G407" s="314"/>
      <c r="H407" s="315"/>
      <c r="I407" s="315"/>
      <c r="J407" s="314"/>
      <c r="K407" s="314"/>
      <c r="L407" s="315"/>
      <c r="M407" s="316"/>
    </row>
    <row r="408" customFormat="false" ht="15" hidden="false" customHeight="false" outlineLevel="0" collapsed="false">
      <c r="E408" s="314"/>
      <c r="F408" s="315"/>
      <c r="G408" s="314"/>
      <c r="H408" s="315"/>
      <c r="I408" s="315"/>
      <c r="J408" s="314"/>
      <c r="K408" s="314"/>
      <c r="L408" s="315"/>
      <c r="M408" s="316"/>
    </row>
    <row r="409" customFormat="false" ht="15" hidden="false" customHeight="false" outlineLevel="0" collapsed="false">
      <c r="D409" s="0" t="s">
        <v>358</v>
      </c>
      <c r="E409" s="314" t="n">
        <v>13852983</v>
      </c>
      <c r="F409" s="315"/>
      <c r="G409" s="314"/>
      <c r="H409" s="315"/>
      <c r="I409" s="315"/>
      <c r="J409" s="314"/>
      <c r="K409" s="314"/>
      <c r="L409" s="315"/>
      <c r="M409" s="316"/>
    </row>
    <row r="410" customFormat="false" ht="15" hidden="false" customHeight="false" outlineLevel="0" collapsed="false">
      <c r="D410" s="0" t="s">
        <v>363</v>
      </c>
      <c r="E410" s="314" t="n">
        <f aca="false">E357</f>
        <v>14031334</v>
      </c>
      <c r="F410" s="315"/>
      <c r="G410" s="314"/>
      <c r="H410" s="315"/>
      <c r="I410" s="315"/>
      <c r="J410" s="314"/>
      <c r="K410" s="314"/>
      <c r="L410" s="315"/>
      <c r="M410" s="316"/>
    </row>
    <row r="411" customFormat="false" ht="15" hidden="false" customHeight="false" outlineLevel="0" collapsed="false">
      <c r="D411" s="0" t="s">
        <v>364</v>
      </c>
      <c r="E411" s="314" t="n">
        <f aca="false">E409-E410</f>
        <v>-178351</v>
      </c>
      <c r="F411" s="314"/>
      <c r="G411" s="314"/>
      <c r="H411" s="315"/>
      <c r="I411" s="315"/>
      <c r="J411" s="314"/>
      <c r="K411" s="314"/>
      <c r="L411" s="315"/>
      <c r="M411" s="316"/>
    </row>
    <row r="412" customFormat="false" ht="15" hidden="false" customHeight="false" outlineLevel="0" collapsed="false">
      <c r="D412" s="315" t="s">
        <v>355</v>
      </c>
      <c r="E412" s="314" t="n">
        <f aca="false">E403</f>
        <v>2201649</v>
      </c>
      <c r="G412" s="314"/>
      <c r="J412" s="319"/>
      <c r="K412" s="314"/>
    </row>
    <row r="413" customFormat="false" ht="15" hidden="false" customHeight="false" outlineLevel="0" collapsed="false">
      <c r="D413" s="315" t="s">
        <v>365</v>
      </c>
      <c r="E413" s="314" t="n">
        <v>2380000</v>
      </c>
      <c r="F413" s="315"/>
      <c r="G413" s="314"/>
      <c r="J413" s="319"/>
      <c r="K413" s="314"/>
    </row>
    <row r="414" customFormat="false" ht="15" hidden="false" customHeight="false" outlineLevel="0" collapsed="false">
      <c r="D414" s="315"/>
      <c r="E414" s="314"/>
      <c r="G414" s="298"/>
      <c r="J414" s="314"/>
      <c r="K414" s="314"/>
      <c r="L414" s="315"/>
      <c r="M414" s="315"/>
      <c r="N414" s="315"/>
    </row>
    <row r="415" customFormat="false" ht="15" hidden="false" customHeight="false" outlineLevel="0" collapsed="false">
      <c r="E415" s="298" t="n">
        <f aca="false">E411-E412+E413</f>
        <v>0</v>
      </c>
      <c r="G415" s="298"/>
      <c r="J415" s="314"/>
      <c r="K415" s="314"/>
      <c r="L415" s="315"/>
      <c r="M415" s="315"/>
      <c r="N415" s="315"/>
    </row>
    <row r="416" customFormat="false" ht="15" hidden="false" customHeight="false" outlineLevel="0" collapsed="false">
      <c r="E416" s="298"/>
      <c r="J416" s="314"/>
      <c r="K416" s="315"/>
      <c r="L416" s="315"/>
      <c r="M416" s="315"/>
      <c r="N416" s="315"/>
    </row>
    <row r="417" customFormat="false" ht="15" hidden="false" customHeight="false" outlineLevel="0" collapsed="false">
      <c r="G417" s="314"/>
      <c r="J417" s="314"/>
      <c r="K417" s="315"/>
      <c r="L417" s="315"/>
      <c r="M417" s="315"/>
      <c r="N417" s="315"/>
    </row>
  </sheetData>
  <mergeCells count="29">
    <mergeCell ref="N1:P1"/>
    <mergeCell ref="N2:P2"/>
    <mergeCell ref="N3:P3"/>
    <mergeCell ref="N4:P4"/>
    <mergeCell ref="A6:P6"/>
    <mergeCell ref="A7:P7"/>
    <mergeCell ref="A8:P8"/>
    <mergeCell ref="A9:P9"/>
    <mergeCell ref="A10:P10"/>
    <mergeCell ref="A12:A15"/>
    <mergeCell ref="B12:B15"/>
    <mergeCell ref="C12:C15"/>
    <mergeCell ref="D12:D15"/>
    <mergeCell ref="E12:E15"/>
    <mergeCell ref="F12:R12"/>
    <mergeCell ref="F13:F15"/>
    <mergeCell ref="G13:M13"/>
    <mergeCell ref="N13:N15"/>
    <mergeCell ref="O13:R13"/>
    <mergeCell ref="G14:H14"/>
    <mergeCell ref="I14:I15"/>
    <mergeCell ref="J14:J15"/>
    <mergeCell ref="K14:K15"/>
    <mergeCell ref="L14:L15"/>
    <mergeCell ref="M14:M15"/>
    <mergeCell ref="O14:O15"/>
    <mergeCell ref="Q14:Q15"/>
    <mergeCell ref="R14:R15"/>
    <mergeCell ref="A357:D35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62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9.14"/>
    <col collapsed="false" customWidth="true" hidden="false" outlineLevel="0" max="3" min="3" style="5" width="5.13"/>
    <col collapsed="false" customWidth="true" hidden="false" outlineLevel="0" max="4" min="4" style="5" width="41.42"/>
    <col collapsed="false" customWidth="true" hidden="false" outlineLevel="0" max="6" min="5" style="5" width="13.7"/>
    <col collapsed="false" customWidth="true" hidden="false" outlineLevel="0" max="7" min="7" style="5" width="14.7"/>
    <col collapsed="false" customWidth="true" hidden="false" outlineLevel="0" max="8" min="8" style="5" width="16.56"/>
    <col collapsed="false" customWidth="true" hidden="false" outlineLevel="0" max="9" min="9" style="5" width="15.41"/>
    <col collapsed="false" customWidth="true" hidden="false" outlineLevel="0" max="10" min="10" style="5" width="13.41"/>
    <col collapsed="false" customWidth="true" hidden="false" outlineLevel="0" max="11" min="11" style="5" width="14.85"/>
    <col collapsed="false" customWidth="true" hidden="false" outlineLevel="0" max="12" min="12" style="5" width="18.28"/>
    <col collapsed="false" customWidth="true" hidden="false" outlineLevel="0" max="13" min="13" style="5" width="13.7"/>
    <col collapsed="false" customWidth="false" hidden="false" outlineLevel="0" max="257" min="14" style="5" width="8.99"/>
  </cols>
  <sheetData>
    <row r="1" s="8" customFormat="true" ht="1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7"/>
      <c r="J1" s="7"/>
      <c r="K1" s="7" t="s">
        <v>366</v>
      </c>
      <c r="L1" s="7"/>
      <c r="M1" s="7"/>
    </row>
    <row r="2" s="8" customFormat="true" ht="1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7"/>
      <c r="J2" s="7"/>
      <c r="K2" s="7" t="s">
        <v>1</v>
      </c>
      <c r="L2" s="7"/>
      <c r="M2" s="7"/>
    </row>
    <row r="3" s="8" customFormat="tru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7"/>
      <c r="J3" s="7"/>
      <c r="K3" s="7" t="s">
        <v>2</v>
      </c>
      <c r="L3" s="7"/>
      <c r="M3" s="7"/>
    </row>
    <row r="4" s="8" customFormat="true" ht="1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7"/>
      <c r="J4" s="7"/>
      <c r="K4" s="7" t="s">
        <v>3</v>
      </c>
      <c r="L4" s="7"/>
      <c r="M4" s="7"/>
    </row>
    <row r="5" s="8" customFormat="tru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2"/>
      <c r="J5" s="12"/>
      <c r="K5" s="12"/>
      <c r="L5" s="12"/>
      <c r="M5" s="12"/>
    </row>
    <row r="6" s="8" customFormat="true" ht="1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</row>
    <row r="7" s="8" customFormat="true" ht="15" hidden="false" customHeight="false" outlineLevel="0" collapsed="false">
      <c r="A7" s="11" t="s">
        <v>36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15" hidden="false" customHeight="false" outlineLevel="0" collapsed="false">
      <c r="A9" s="11" t="s">
        <v>36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8" customFormat="tru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8" customFormat="true" ht="1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</row>
    <row r="12" s="8" customFormat="true" ht="1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4" t="s">
        <v>8</v>
      </c>
    </row>
    <row r="13" s="322" customFormat="true" ht="14.25" hidden="false" customHeight="true" outlineLevel="0" collapsed="false">
      <c r="A13" s="155" t="s">
        <v>147</v>
      </c>
      <c r="B13" s="155" t="s">
        <v>10</v>
      </c>
      <c r="C13" s="321" t="s">
        <v>11</v>
      </c>
      <c r="D13" s="155" t="s">
        <v>369</v>
      </c>
      <c r="E13" s="155" t="s">
        <v>370</v>
      </c>
      <c r="F13" s="155" t="s">
        <v>363</v>
      </c>
      <c r="G13" s="155" t="s">
        <v>14</v>
      </c>
      <c r="H13" s="155"/>
      <c r="I13" s="155"/>
      <c r="J13" s="155"/>
      <c r="K13" s="155"/>
      <c r="L13" s="155"/>
      <c r="M13" s="155"/>
    </row>
    <row r="14" s="322" customFormat="true" ht="12.75" hidden="false" customHeight="true" outlineLevel="0" collapsed="false">
      <c r="A14" s="155"/>
      <c r="B14" s="155"/>
      <c r="C14" s="321"/>
      <c r="D14" s="155"/>
      <c r="E14" s="155"/>
      <c r="F14" s="155"/>
      <c r="G14" s="323" t="s">
        <v>149</v>
      </c>
      <c r="H14" s="324" t="s">
        <v>14</v>
      </c>
      <c r="I14" s="324"/>
      <c r="J14" s="324"/>
      <c r="K14" s="324"/>
      <c r="L14" s="324"/>
      <c r="M14" s="163" t="s">
        <v>150</v>
      </c>
    </row>
    <row r="15" s="322" customFormat="true" ht="30.75" hidden="false" customHeight="true" outlineLevel="0" collapsed="false">
      <c r="A15" s="155"/>
      <c r="B15" s="155"/>
      <c r="C15" s="321"/>
      <c r="D15" s="155"/>
      <c r="E15" s="155"/>
      <c r="F15" s="155"/>
      <c r="G15" s="323"/>
      <c r="H15" s="157" t="s">
        <v>151</v>
      </c>
      <c r="I15" s="157"/>
      <c r="J15" s="155" t="s">
        <v>152</v>
      </c>
      <c r="K15" s="155" t="s">
        <v>153</v>
      </c>
      <c r="L15" s="155" t="s">
        <v>154</v>
      </c>
      <c r="M15" s="163"/>
    </row>
    <row r="16" s="322" customFormat="true" ht="312" hidden="false" customHeight="true" outlineLevel="0" collapsed="false">
      <c r="A16" s="155"/>
      <c r="B16" s="155"/>
      <c r="C16" s="321"/>
      <c r="D16" s="155"/>
      <c r="E16" s="155"/>
      <c r="F16" s="155"/>
      <c r="G16" s="323"/>
      <c r="H16" s="155" t="s">
        <v>161</v>
      </c>
      <c r="I16" s="155" t="s">
        <v>162</v>
      </c>
      <c r="J16" s="155"/>
      <c r="K16" s="155"/>
      <c r="L16" s="155"/>
      <c r="M16" s="163"/>
    </row>
    <row r="17" s="322" customFormat="true" ht="12.75" hidden="false" customHeight="true" outlineLevel="0" collapsed="false">
      <c r="A17" s="325" t="n">
        <v>1</v>
      </c>
      <c r="B17" s="168" t="n">
        <v>2</v>
      </c>
      <c r="C17" s="169" t="n">
        <v>3</v>
      </c>
      <c r="D17" s="168" t="n">
        <v>4</v>
      </c>
      <c r="E17" s="169" t="n">
        <v>5</v>
      </c>
      <c r="F17" s="168" t="n">
        <v>6</v>
      </c>
      <c r="G17" s="169" t="n">
        <v>7</v>
      </c>
      <c r="H17" s="168" t="n">
        <v>8</v>
      </c>
      <c r="I17" s="168" t="n">
        <v>9</v>
      </c>
      <c r="J17" s="168" t="n">
        <v>10</v>
      </c>
      <c r="K17" s="168" t="n">
        <v>11</v>
      </c>
      <c r="L17" s="168" t="n">
        <v>12</v>
      </c>
      <c r="M17" s="168" t="n">
        <v>13</v>
      </c>
    </row>
    <row r="18" s="327" customFormat="true" ht="15" hidden="false" customHeight="true" outlineLevel="0" collapsed="false">
      <c r="A18" s="121" t="s">
        <v>41</v>
      </c>
      <c r="B18" s="75"/>
      <c r="C18" s="75"/>
      <c r="D18" s="171" t="s">
        <v>42</v>
      </c>
      <c r="E18" s="326" t="n">
        <f aca="false">E19</f>
        <v>50800</v>
      </c>
      <c r="F18" s="172" t="n">
        <f aca="false">G18+M18</f>
        <v>50800</v>
      </c>
      <c r="G18" s="172" t="n">
        <f aca="false">SUM(G19:G19)</f>
        <v>50800</v>
      </c>
      <c r="H18" s="172" t="n">
        <f aca="false">SUM(H19:H19)</f>
        <v>50800</v>
      </c>
      <c r="I18" s="172" t="n">
        <f aca="false">SUM(I19:I19)</f>
        <v>0</v>
      </c>
      <c r="J18" s="172" t="n">
        <f aca="false">SUM(J19:J19)</f>
        <v>0</v>
      </c>
      <c r="K18" s="172" t="n">
        <f aca="false">SUM(K19:K19)</f>
        <v>0</v>
      </c>
      <c r="L18" s="172" t="n">
        <f aca="false">SUM(L19:L19)</f>
        <v>0</v>
      </c>
      <c r="M18" s="172" t="n">
        <f aca="false">SUM(M19:M19)</f>
        <v>0</v>
      </c>
    </row>
    <row r="19" s="331" customFormat="true" ht="15" hidden="false" customHeight="false" outlineLevel="0" collapsed="false">
      <c r="A19" s="221"/>
      <c r="B19" s="236" t="s">
        <v>43</v>
      </c>
      <c r="C19" s="190"/>
      <c r="D19" s="218" t="s">
        <v>44</v>
      </c>
      <c r="E19" s="328" t="n">
        <f aca="false">E20</f>
        <v>50800</v>
      </c>
      <c r="F19" s="329" t="n">
        <f aca="false">G19+M19</f>
        <v>50800</v>
      </c>
      <c r="G19" s="329" t="n">
        <f aca="false">SUM(G20:G23)</f>
        <v>50800</v>
      </c>
      <c r="H19" s="329" t="n">
        <f aca="false">SUM(H20:H23)</f>
        <v>50800</v>
      </c>
      <c r="I19" s="329" t="n">
        <f aca="false">SUM(I20:I23)</f>
        <v>0</v>
      </c>
      <c r="J19" s="329" t="n">
        <f aca="false">SUM(J20:J23)</f>
        <v>0</v>
      </c>
      <c r="K19" s="329" t="n">
        <f aca="false">SUM(K20:K23)</f>
        <v>0</v>
      </c>
      <c r="L19" s="329" t="n">
        <f aca="false">SUM(L20:L23)</f>
        <v>0</v>
      </c>
      <c r="M19" s="329" t="n">
        <f aca="false">SUM(M20:M23)</f>
        <v>0</v>
      </c>
      <c r="N19" s="330"/>
    </row>
    <row r="20" s="331" customFormat="true" ht="60" hidden="false" customHeight="true" outlineLevel="0" collapsed="false">
      <c r="A20" s="184"/>
      <c r="B20" s="241"/>
      <c r="C20" s="178" t="s">
        <v>45</v>
      </c>
      <c r="D20" s="215" t="s">
        <v>46</v>
      </c>
      <c r="E20" s="332" t="n">
        <v>50800</v>
      </c>
      <c r="F20" s="333"/>
      <c r="G20" s="217"/>
      <c r="H20" s="217"/>
      <c r="I20" s="217"/>
      <c r="J20" s="217"/>
      <c r="K20" s="217"/>
      <c r="L20" s="217"/>
      <c r="M20" s="217"/>
      <c r="N20" s="330"/>
    </row>
    <row r="21" s="331" customFormat="true" ht="15" hidden="false" customHeight="false" outlineLevel="0" collapsed="false">
      <c r="A21" s="184"/>
      <c r="B21" s="214"/>
      <c r="C21" s="178" t="s">
        <v>210</v>
      </c>
      <c r="D21" s="334" t="s">
        <v>211</v>
      </c>
      <c r="E21" s="335"/>
      <c r="F21" s="333" t="n">
        <f aca="false">G21+M21</f>
        <v>40900</v>
      </c>
      <c r="G21" s="217" t="n">
        <f aca="false">SUM(H21:L21)</f>
        <v>40900</v>
      </c>
      <c r="H21" s="217" t="n">
        <v>40900</v>
      </c>
      <c r="I21" s="217"/>
      <c r="J21" s="217"/>
      <c r="K21" s="217"/>
      <c r="L21" s="217"/>
      <c r="M21" s="217"/>
      <c r="N21" s="330"/>
    </row>
    <row r="22" s="331" customFormat="true" ht="15" hidden="false" customHeight="true" outlineLevel="0" collapsed="false">
      <c r="A22" s="184"/>
      <c r="B22" s="214"/>
      <c r="C22" s="178" t="s">
        <v>212</v>
      </c>
      <c r="D22" s="215" t="s">
        <v>213</v>
      </c>
      <c r="E22" s="335"/>
      <c r="F22" s="333" t="n">
        <f aca="false">G22+M22</f>
        <v>3200</v>
      </c>
      <c r="G22" s="217" t="n">
        <f aca="false">SUM(H22:L22)</f>
        <v>3200</v>
      </c>
      <c r="H22" s="217" t="n">
        <v>3200</v>
      </c>
      <c r="I22" s="217"/>
      <c r="J22" s="217"/>
      <c r="K22" s="217"/>
      <c r="L22" s="217"/>
      <c r="M22" s="217"/>
      <c r="N22" s="330"/>
    </row>
    <row r="23" s="331" customFormat="true" ht="15.75" hidden="false" customHeight="true" outlineLevel="0" collapsed="false">
      <c r="A23" s="186"/>
      <c r="B23" s="200"/>
      <c r="C23" s="178" t="s">
        <v>204</v>
      </c>
      <c r="D23" s="215" t="s">
        <v>205</v>
      </c>
      <c r="E23" s="335"/>
      <c r="F23" s="333" t="n">
        <f aca="false">G23+M23</f>
        <v>6700</v>
      </c>
      <c r="G23" s="217" t="n">
        <f aca="false">SUM(H23:L23)</f>
        <v>6700</v>
      </c>
      <c r="H23" s="217" t="n">
        <v>6700</v>
      </c>
      <c r="I23" s="217"/>
      <c r="J23" s="217"/>
      <c r="K23" s="217"/>
      <c r="L23" s="217"/>
      <c r="M23" s="217"/>
      <c r="N23" s="330"/>
    </row>
    <row r="24" s="327" customFormat="true" ht="45" hidden="false" customHeight="true" outlineLevel="0" collapsed="false">
      <c r="A24" s="97" t="s">
        <v>53</v>
      </c>
      <c r="B24" s="97"/>
      <c r="C24" s="249"/>
      <c r="D24" s="336" t="s">
        <v>54</v>
      </c>
      <c r="E24" s="337" t="n">
        <f aca="false">E25</f>
        <v>582</v>
      </c>
      <c r="F24" s="98" t="n">
        <f aca="false">G24+M24</f>
        <v>582</v>
      </c>
      <c r="G24" s="98" t="n">
        <f aca="false">G25</f>
        <v>582</v>
      </c>
      <c r="H24" s="98" t="n">
        <f aca="false">H25</f>
        <v>582</v>
      </c>
      <c r="I24" s="98" t="n">
        <f aca="false">I25</f>
        <v>0</v>
      </c>
      <c r="J24" s="98" t="n">
        <f aca="false">J25</f>
        <v>0</v>
      </c>
      <c r="K24" s="98" t="n">
        <f aca="false">K25</f>
        <v>0</v>
      </c>
      <c r="L24" s="98" t="n">
        <f aca="false">L25</f>
        <v>0</v>
      </c>
      <c r="M24" s="77" t="n">
        <f aca="false">M25</f>
        <v>0</v>
      </c>
    </row>
    <row r="25" s="331" customFormat="true" ht="30" hidden="false" customHeight="true" outlineLevel="0" collapsed="false">
      <c r="A25" s="221"/>
      <c r="B25" s="212" t="s">
        <v>55</v>
      </c>
      <c r="C25" s="190"/>
      <c r="D25" s="218" t="s">
        <v>56</v>
      </c>
      <c r="E25" s="328" t="n">
        <f aca="false">E26</f>
        <v>582</v>
      </c>
      <c r="F25" s="83" t="n">
        <f aca="false">G25+M25</f>
        <v>582</v>
      </c>
      <c r="G25" s="94" t="n">
        <f aca="false">SUM(G26:G29)</f>
        <v>582</v>
      </c>
      <c r="H25" s="94" t="n">
        <f aca="false">SUM(H26:H29)</f>
        <v>582</v>
      </c>
      <c r="I25" s="94" t="n">
        <f aca="false">SUM(I26:I29)</f>
        <v>0</v>
      </c>
      <c r="J25" s="94" t="n">
        <f aca="false">SUM(J26:J29)</f>
        <v>0</v>
      </c>
      <c r="K25" s="94" t="n">
        <f aca="false">SUM(K26:K29)</f>
        <v>0</v>
      </c>
      <c r="L25" s="94" t="n">
        <f aca="false">SUM(L26:L29)</f>
        <v>0</v>
      </c>
      <c r="M25" s="94" t="n">
        <f aca="false">SUM(M26:M29)</f>
        <v>0</v>
      </c>
      <c r="N25" s="330"/>
    </row>
    <row r="26" s="331" customFormat="true" ht="60" hidden="false" customHeight="true" outlineLevel="0" collapsed="false">
      <c r="A26" s="184"/>
      <c r="B26" s="214"/>
      <c r="C26" s="200" t="s">
        <v>45</v>
      </c>
      <c r="D26" s="215" t="s">
        <v>46</v>
      </c>
      <c r="E26" s="335" t="n">
        <v>582</v>
      </c>
      <c r="F26" s="333"/>
      <c r="G26" s="217"/>
      <c r="H26" s="217"/>
      <c r="I26" s="217"/>
      <c r="J26" s="217"/>
      <c r="K26" s="217"/>
      <c r="L26" s="217"/>
      <c r="M26" s="217"/>
      <c r="N26" s="330"/>
    </row>
    <row r="27" s="331" customFormat="true" ht="15" hidden="false" customHeight="true" outlineLevel="0" collapsed="false">
      <c r="A27" s="184"/>
      <c r="B27" s="214"/>
      <c r="C27" s="178" t="s">
        <v>204</v>
      </c>
      <c r="D27" s="215" t="s">
        <v>205</v>
      </c>
      <c r="E27" s="335"/>
      <c r="F27" s="333" t="n">
        <f aca="false">G27+M27</f>
        <v>75</v>
      </c>
      <c r="G27" s="217" t="n">
        <f aca="false">SUM(H27:L27)</f>
        <v>75</v>
      </c>
      <c r="H27" s="217" t="n">
        <v>75</v>
      </c>
      <c r="I27" s="217"/>
      <c r="J27" s="217"/>
      <c r="K27" s="217"/>
      <c r="L27" s="217"/>
      <c r="M27" s="217"/>
      <c r="N27" s="330"/>
    </row>
    <row r="28" s="331" customFormat="true" ht="15" hidden="false" customHeight="true" outlineLevel="0" collapsed="false">
      <c r="A28" s="184"/>
      <c r="B28" s="214"/>
      <c r="C28" s="178" t="s">
        <v>228</v>
      </c>
      <c r="D28" s="215" t="s">
        <v>229</v>
      </c>
      <c r="E28" s="335"/>
      <c r="F28" s="333" t="n">
        <f aca="false">G28+M28</f>
        <v>12</v>
      </c>
      <c r="G28" s="217" t="n">
        <f aca="false">SUM(H28:L28)</f>
        <v>12</v>
      </c>
      <c r="H28" s="217" t="n">
        <v>12</v>
      </c>
      <c r="I28" s="217"/>
      <c r="J28" s="217"/>
      <c r="K28" s="217"/>
      <c r="L28" s="217"/>
      <c r="M28" s="217"/>
      <c r="N28" s="330"/>
    </row>
    <row r="29" s="331" customFormat="true" ht="15" hidden="false" customHeight="true" outlineLevel="0" collapsed="false">
      <c r="A29" s="186"/>
      <c r="B29" s="200"/>
      <c r="C29" s="178" t="s">
        <v>200</v>
      </c>
      <c r="D29" s="215" t="s">
        <v>201</v>
      </c>
      <c r="E29" s="335"/>
      <c r="F29" s="333" t="n">
        <f aca="false">G29+M29</f>
        <v>495</v>
      </c>
      <c r="G29" s="217" t="n">
        <f aca="false">SUM(H29:L29)</f>
        <v>495</v>
      </c>
      <c r="H29" s="217" t="n">
        <v>495</v>
      </c>
      <c r="I29" s="217"/>
      <c r="J29" s="217"/>
      <c r="K29" s="217"/>
      <c r="L29" s="217"/>
      <c r="M29" s="217"/>
      <c r="N29" s="330"/>
    </row>
    <row r="30" s="327" customFormat="true" ht="15" hidden="false" customHeight="false" outlineLevel="0" collapsed="false">
      <c r="A30" s="74" t="s">
        <v>113</v>
      </c>
      <c r="B30" s="97"/>
      <c r="C30" s="75"/>
      <c r="D30" s="171" t="s">
        <v>114</v>
      </c>
      <c r="E30" s="326" t="n">
        <f aca="false">E31+E46</f>
        <v>1718000</v>
      </c>
      <c r="F30" s="172" t="n">
        <f aca="false">G30+M30</f>
        <v>1718000</v>
      </c>
      <c r="G30" s="172" t="n">
        <f aca="false">G31+G46</f>
        <v>1718000</v>
      </c>
      <c r="H30" s="172" t="n">
        <f aca="false">H31+H46</f>
        <v>59100</v>
      </c>
      <c r="I30" s="172" t="n">
        <f aca="false">I31+I46</f>
        <v>15700</v>
      </c>
      <c r="J30" s="172" t="n">
        <f aca="false">J31+J46</f>
        <v>0</v>
      </c>
      <c r="K30" s="172" t="n">
        <f aca="false">K31+K46</f>
        <v>1643200</v>
      </c>
      <c r="L30" s="172" t="n">
        <f aca="false">L31+L46</f>
        <v>0</v>
      </c>
      <c r="M30" s="172" t="n">
        <f aca="false">M31+M46</f>
        <v>0</v>
      </c>
    </row>
    <row r="31" s="327" customFormat="true" ht="60.75" hidden="false" customHeight="true" outlineLevel="0" collapsed="false">
      <c r="A31" s="189"/>
      <c r="B31" s="236" t="s">
        <v>115</v>
      </c>
      <c r="C31" s="190"/>
      <c r="D31" s="82" t="s">
        <v>116</v>
      </c>
      <c r="E31" s="338" t="n">
        <f aca="false">E32</f>
        <v>1710000</v>
      </c>
      <c r="F31" s="83" t="n">
        <f aca="false">G31+M31</f>
        <v>1710000</v>
      </c>
      <c r="G31" s="94" t="n">
        <f aca="false">SUM(G32:G45)</f>
        <v>1710000</v>
      </c>
      <c r="H31" s="94" t="n">
        <f aca="false">SUM(H32:H45)</f>
        <v>59100</v>
      </c>
      <c r="I31" s="94" t="n">
        <f aca="false">SUM(I32:I45)</f>
        <v>15700</v>
      </c>
      <c r="J31" s="94" t="n">
        <f aca="false">SUM(J32:J45)</f>
        <v>0</v>
      </c>
      <c r="K31" s="94" t="n">
        <f aca="false">SUM(K32:K45)</f>
        <v>1635200</v>
      </c>
      <c r="L31" s="94" t="n">
        <f aca="false">SUM(L32:L45)</f>
        <v>0</v>
      </c>
      <c r="M31" s="94" t="n">
        <f aca="false">SUM(M32:M45)</f>
        <v>0</v>
      </c>
    </row>
    <row r="32" s="327" customFormat="true" ht="60" hidden="false" customHeight="true" outlineLevel="0" collapsed="false">
      <c r="A32" s="290"/>
      <c r="B32" s="178"/>
      <c r="C32" s="200" t="s">
        <v>45</v>
      </c>
      <c r="D32" s="215" t="s">
        <v>46</v>
      </c>
      <c r="E32" s="339" t="n">
        <v>1710000</v>
      </c>
      <c r="F32" s="333"/>
      <c r="G32" s="274"/>
      <c r="H32" s="274"/>
      <c r="I32" s="274"/>
      <c r="J32" s="274"/>
      <c r="K32" s="274"/>
      <c r="L32" s="274"/>
      <c r="M32" s="274"/>
    </row>
    <row r="33" s="327" customFormat="true" ht="15" hidden="false" customHeight="false" outlineLevel="0" collapsed="false">
      <c r="A33" s="193"/>
      <c r="B33" s="214"/>
      <c r="C33" s="200" t="s">
        <v>302</v>
      </c>
      <c r="D33" s="234" t="s">
        <v>303</v>
      </c>
      <c r="E33" s="340"/>
      <c r="F33" s="333" t="n">
        <f aca="false">G33+M33</f>
        <v>1635200</v>
      </c>
      <c r="G33" s="217" t="n">
        <f aca="false">SUM(H33:L33)</f>
        <v>1635200</v>
      </c>
      <c r="H33" s="274"/>
      <c r="I33" s="274"/>
      <c r="J33" s="274"/>
      <c r="K33" s="274" t="n">
        <v>1635200</v>
      </c>
      <c r="L33" s="274"/>
      <c r="M33" s="274"/>
    </row>
    <row r="34" s="327" customFormat="true" ht="15" hidden="false" customHeight="false" outlineLevel="0" collapsed="false">
      <c r="A34" s="193"/>
      <c r="B34" s="214"/>
      <c r="C34" s="178" t="s">
        <v>210</v>
      </c>
      <c r="D34" s="334" t="s">
        <v>211</v>
      </c>
      <c r="E34" s="335"/>
      <c r="F34" s="333" t="n">
        <f aca="false">G34+M34</f>
        <v>26800</v>
      </c>
      <c r="G34" s="217" t="n">
        <f aca="false">SUM(H34:L34)</f>
        <v>26800</v>
      </c>
      <c r="H34" s="274" t="n">
        <v>26800</v>
      </c>
      <c r="I34" s="274"/>
      <c r="J34" s="274"/>
      <c r="K34" s="274"/>
      <c r="L34" s="274"/>
      <c r="M34" s="274"/>
    </row>
    <row r="35" s="327" customFormat="true" ht="15" hidden="false" customHeight="false" outlineLevel="0" collapsed="false">
      <c r="A35" s="193"/>
      <c r="B35" s="214"/>
      <c r="C35" s="178" t="s">
        <v>212</v>
      </c>
      <c r="D35" s="215" t="s">
        <v>213</v>
      </c>
      <c r="E35" s="335"/>
      <c r="F35" s="333" t="n">
        <f aca="false">G35+M35</f>
        <v>2100</v>
      </c>
      <c r="G35" s="217" t="n">
        <f aca="false">SUM(H35:L35)</f>
        <v>2100</v>
      </c>
      <c r="H35" s="274" t="n">
        <v>2100</v>
      </c>
      <c r="I35" s="274"/>
      <c r="J35" s="274"/>
      <c r="K35" s="274"/>
      <c r="L35" s="274"/>
      <c r="M35" s="274"/>
    </row>
    <row r="36" s="327" customFormat="true" ht="15" hidden="false" customHeight="false" outlineLevel="0" collapsed="false">
      <c r="A36" s="193"/>
      <c r="B36" s="214"/>
      <c r="C36" s="178" t="s">
        <v>204</v>
      </c>
      <c r="D36" s="215" t="s">
        <v>205</v>
      </c>
      <c r="E36" s="335"/>
      <c r="F36" s="333" t="n">
        <f aca="false">G36+M36</f>
        <v>29500</v>
      </c>
      <c r="G36" s="217" t="n">
        <f aca="false">SUM(H36:L36)</f>
        <v>29500</v>
      </c>
      <c r="H36" s="274" t="n">
        <v>29500</v>
      </c>
      <c r="I36" s="274"/>
      <c r="J36" s="274"/>
      <c r="K36" s="274"/>
      <c r="L36" s="274"/>
      <c r="M36" s="274"/>
    </row>
    <row r="37" s="327" customFormat="true" ht="15" hidden="false" customHeight="false" outlineLevel="0" collapsed="false">
      <c r="A37" s="193"/>
      <c r="B37" s="214"/>
      <c r="C37" s="178" t="s">
        <v>228</v>
      </c>
      <c r="D37" s="215" t="s">
        <v>229</v>
      </c>
      <c r="E37" s="335"/>
      <c r="F37" s="333" t="n">
        <f aca="false">G37+M37</f>
        <v>700</v>
      </c>
      <c r="G37" s="217" t="n">
        <f aca="false">SUM(H37:L37)</f>
        <v>700</v>
      </c>
      <c r="H37" s="274" t="n">
        <v>700</v>
      </c>
      <c r="I37" s="274"/>
      <c r="J37" s="274"/>
      <c r="K37" s="274"/>
      <c r="L37" s="274"/>
      <c r="M37" s="274"/>
    </row>
    <row r="38" s="327" customFormat="true" ht="15" hidden="false" customHeight="false" outlineLevel="0" collapsed="false">
      <c r="A38" s="193"/>
      <c r="B38" s="214"/>
      <c r="C38" s="178" t="s">
        <v>188</v>
      </c>
      <c r="D38" s="215" t="s">
        <v>189</v>
      </c>
      <c r="E38" s="335"/>
      <c r="F38" s="333" t="n">
        <f aca="false">G38+M38</f>
        <v>4800</v>
      </c>
      <c r="G38" s="217" t="n">
        <f aca="false">SUM(H38:L38)</f>
        <v>4800</v>
      </c>
      <c r="H38" s="274"/>
      <c r="I38" s="274" t="n">
        <f aca="false">2400+500+1900</f>
        <v>4800</v>
      </c>
      <c r="J38" s="274"/>
      <c r="K38" s="274"/>
      <c r="L38" s="274"/>
      <c r="M38" s="274"/>
    </row>
    <row r="39" s="327" customFormat="true" ht="15" hidden="false" customHeight="false" outlineLevel="0" collapsed="false">
      <c r="A39" s="193"/>
      <c r="B39" s="214"/>
      <c r="C39" s="178" t="s">
        <v>194</v>
      </c>
      <c r="D39" s="215" t="s">
        <v>195</v>
      </c>
      <c r="E39" s="335"/>
      <c r="F39" s="333" t="n">
        <f aca="false">G39+M39</f>
        <v>1900</v>
      </c>
      <c r="G39" s="217" t="n">
        <f aca="false">SUM(H39:L39)</f>
        <v>1900</v>
      </c>
      <c r="H39" s="274"/>
      <c r="I39" s="274" t="n">
        <v>1900</v>
      </c>
      <c r="J39" s="274"/>
      <c r="K39" s="274"/>
      <c r="L39" s="274"/>
      <c r="M39" s="274"/>
    </row>
    <row r="40" s="327" customFormat="true" ht="15" hidden="false" customHeight="false" outlineLevel="0" collapsed="false">
      <c r="A40" s="193"/>
      <c r="B40" s="214"/>
      <c r="C40" s="178" t="s">
        <v>192</v>
      </c>
      <c r="D40" s="187" t="s">
        <v>193</v>
      </c>
      <c r="E40" s="335"/>
      <c r="F40" s="333" t="n">
        <f aca="false">G40+M40</f>
        <v>5600</v>
      </c>
      <c r="G40" s="217" t="n">
        <f aca="false">SUM(H40:L40)</f>
        <v>5600</v>
      </c>
      <c r="H40" s="274"/>
      <c r="I40" s="274" t="n">
        <v>5600</v>
      </c>
      <c r="J40" s="274"/>
      <c r="K40" s="274"/>
      <c r="L40" s="274"/>
      <c r="M40" s="274"/>
    </row>
    <row r="41" s="327" customFormat="true" ht="15" hidden="false" customHeight="false" outlineLevel="0" collapsed="false">
      <c r="A41" s="193"/>
      <c r="B41" s="214"/>
      <c r="C41" s="178" t="s">
        <v>232</v>
      </c>
      <c r="D41" s="215" t="s">
        <v>233</v>
      </c>
      <c r="E41" s="335"/>
      <c r="F41" s="333" t="n">
        <f aca="false">G41+M41</f>
        <v>1000</v>
      </c>
      <c r="G41" s="217" t="n">
        <f aca="false">SUM(H41:L41)</f>
        <v>1000</v>
      </c>
      <c r="H41" s="274"/>
      <c r="I41" s="274" t="n">
        <v>1000</v>
      </c>
      <c r="J41" s="274"/>
      <c r="K41" s="274"/>
      <c r="L41" s="274"/>
      <c r="M41" s="274"/>
    </row>
    <row r="42" s="327" customFormat="true" ht="45" hidden="false" customHeight="true" outlineLevel="0" collapsed="false">
      <c r="A42" s="193"/>
      <c r="B42" s="214"/>
      <c r="C42" s="178" t="s">
        <v>216</v>
      </c>
      <c r="D42" s="234" t="s">
        <v>217</v>
      </c>
      <c r="E42" s="335"/>
      <c r="F42" s="181" t="n">
        <f aca="false">G42+M42</f>
        <v>300</v>
      </c>
      <c r="G42" s="217" t="n">
        <f aca="false">SUM(H42:L42)</f>
        <v>300</v>
      </c>
      <c r="H42" s="182"/>
      <c r="I42" s="182" t="n">
        <v>300</v>
      </c>
      <c r="J42" s="182"/>
      <c r="K42" s="182"/>
      <c r="L42" s="182"/>
      <c r="M42" s="182"/>
    </row>
    <row r="43" s="327" customFormat="true" ht="15" hidden="false" customHeight="false" outlineLevel="0" collapsed="false">
      <c r="A43" s="193"/>
      <c r="B43" s="214"/>
      <c r="C43" s="178" t="s">
        <v>218</v>
      </c>
      <c r="D43" s="215" t="s">
        <v>219</v>
      </c>
      <c r="E43" s="335"/>
      <c r="F43" s="333" t="n">
        <f aca="false">G43+M43</f>
        <v>100</v>
      </c>
      <c r="G43" s="217" t="n">
        <f aca="false">SUM(H43:L43)</f>
        <v>100</v>
      </c>
      <c r="H43" s="274"/>
      <c r="I43" s="274" t="n">
        <v>100</v>
      </c>
      <c r="J43" s="274"/>
      <c r="K43" s="274"/>
      <c r="L43" s="274"/>
      <c r="M43" s="274"/>
    </row>
    <row r="44" s="327" customFormat="true" ht="15" hidden="false" customHeight="true" outlineLevel="0" collapsed="false">
      <c r="A44" s="193"/>
      <c r="B44" s="214"/>
      <c r="C44" s="200" t="s">
        <v>220</v>
      </c>
      <c r="D44" s="215" t="s">
        <v>221</v>
      </c>
      <c r="E44" s="335"/>
      <c r="F44" s="181" t="n">
        <f aca="false">G44+M44</f>
        <v>1100</v>
      </c>
      <c r="G44" s="194" t="n">
        <f aca="false">SUM(H44:L44)</f>
        <v>1100</v>
      </c>
      <c r="H44" s="182"/>
      <c r="I44" s="182" t="n">
        <v>1100</v>
      </c>
      <c r="J44" s="182"/>
      <c r="K44" s="182"/>
      <c r="L44" s="182"/>
      <c r="M44" s="182"/>
    </row>
    <row r="45" s="327" customFormat="true" ht="30" hidden="false" customHeight="false" outlineLevel="0" collapsed="false">
      <c r="A45" s="193"/>
      <c r="B45" s="200"/>
      <c r="C45" s="178" t="s">
        <v>222</v>
      </c>
      <c r="D45" s="215" t="s">
        <v>223</v>
      </c>
      <c r="E45" s="335"/>
      <c r="F45" s="181" t="n">
        <f aca="false">G45+M45</f>
        <v>900</v>
      </c>
      <c r="G45" s="194" t="n">
        <f aca="false">SUM(H45:L45)</f>
        <v>900</v>
      </c>
      <c r="H45" s="182"/>
      <c r="I45" s="182" t="n">
        <v>900</v>
      </c>
      <c r="J45" s="182"/>
      <c r="K45" s="182"/>
      <c r="L45" s="182"/>
      <c r="M45" s="182"/>
    </row>
    <row r="46" s="331" customFormat="true" ht="75" hidden="false" customHeight="true" outlineLevel="0" collapsed="false">
      <c r="A46" s="186"/>
      <c r="B46" s="212" t="s">
        <v>119</v>
      </c>
      <c r="C46" s="263"/>
      <c r="D46" s="118" t="s">
        <v>120</v>
      </c>
      <c r="E46" s="328" t="n">
        <f aca="false">E47</f>
        <v>8000</v>
      </c>
      <c r="F46" s="83" t="n">
        <f aca="false">G46+M46</f>
        <v>8000</v>
      </c>
      <c r="G46" s="94" t="n">
        <f aca="false">SUM(G47:G48)</f>
        <v>8000</v>
      </c>
      <c r="H46" s="94" t="n">
        <f aca="false">SUM(H47:H48)</f>
        <v>0</v>
      </c>
      <c r="I46" s="94" t="n">
        <f aca="false">SUM(I47:I48)</f>
        <v>0</v>
      </c>
      <c r="J46" s="94"/>
      <c r="K46" s="94" t="n">
        <f aca="false">SUM(K47:K48)</f>
        <v>8000</v>
      </c>
      <c r="L46" s="94" t="n">
        <f aca="false">SUM(L47:L48)</f>
        <v>0</v>
      </c>
      <c r="M46" s="94" t="n">
        <f aca="false">SUM(M47:M48)</f>
        <v>0</v>
      </c>
    </row>
    <row r="47" s="331" customFormat="true" ht="61.5" hidden="false" customHeight="true" outlineLevel="0" collapsed="false">
      <c r="A47" s="184"/>
      <c r="B47" s="214"/>
      <c r="C47" s="200" t="s">
        <v>45</v>
      </c>
      <c r="D47" s="234" t="s">
        <v>46</v>
      </c>
      <c r="E47" s="335" t="n">
        <v>8000</v>
      </c>
      <c r="F47" s="333"/>
      <c r="G47" s="274"/>
      <c r="H47" s="274"/>
      <c r="I47" s="274"/>
      <c r="J47" s="274"/>
      <c r="K47" s="274"/>
      <c r="L47" s="274"/>
      <c r="M47" s="274"/>
    </row>
    <row r="48" s="331" customFormat="true" ht="15" hidden="false" customHeight="true" outlineLevel="0" collapsed="false">
      <c r="A48" s="186"/>
      <c r="B48" s="214"/>
      <c r="C48" s="241" t="s">
        <v>304</v>
      </c>
      <c r="D48" s="289" t="s">
        <v>305</v>
      </c>
      <c r="E48" s="335"/>
      <c r="F48" s="181" t="n">
        <f aca="false">G48+M48</f>
        <v>8000</v>
      </c>
      <c r="G48" s="217" t="n">
        <f aca="false">SUM(H48:L48)</f>
        <v>8000</v>
      </c>
      <c r="H48" s="274"/>
      <c r="I48" s="274"/>
      <c r="J48" s="274"/>
      <c r="K48" s="274" t="n">
        <v>8000</v>
      </c>
      <c r="L48" s="274"/>
      <c r="M48" s="274"/>
    </row>
    <row r="49" s="343" customFormat="true" ht="36" hidden="false" customHeight="true" outlineLevel="0" collapsed="false">
      <c r="A49" s="311" t="s">
        <v>353</v>
      </c>
      <c r="B49" s="311"/>
      <c r="C49" s="311"/>
      <c r="D49" s="311"/>
      <c r="E49" s="341" t="n">
        <f aca="false">E18+E24+E30</f>
        <v>1769382</v>
      </c>
      <c r="F49" s="342" t="n">
        <f aca="false">G49+M49</f>
        <v>1769382</v>
      </c>
      <c r="G49" s="146" t="n">
        <f aca="false">G18+G24+G30</f>
        <v>1769382</v>
      </c>
      <c r="H49" s="146" t="n">
        <f aca="false">H18+H24+H30</f>
        <v>110482</v>
      </c>
      <c r="I49" s="146" t="n">
        <f aca="false">I18+I24+I30</f>
        <v>15700</v>
      </c>
      <c r="J49" s="146" t="n">
        <f aca="false">J18+J24+J30</f>
        <v>0</v>
      </c>
      <c r="K49" s="146" t="n">
        <f aca="false">K18+K24+K30</f>
        <v>1643200</v>
      </c>
      <c r="L49" s="146" t="n">
        <f aca="false">L18+L24+L30</f>
        <v>0</v>
      </c>
      <c r="M49" s="146" t="n">
        <f aca="false">M18+M24+M30</f>
        <v>0</v>
      </c>
    </row>
  </sheetData>
  <mergeCells count="24">
    <mergeCell ref="K1:M1"/>
    <mergeCell ref="K2:M2"/>
    <mergeCell ref="K3:M3"/>
    <mergeCell ref="K4:M4"/>
    <mergeCell ref="A6:M6"/>
    <mergeCell ref="A7:M7"/>
    <mergeCell ref="A8:M8"/>
    <mergeCell ref="A9:M9"/>
    <mergeCell ref="A10:M10"/>
    <mergeCell ref="A13:A16"/>
    <mergeCell ref="B13:B16"/>
    <mergeCell ref="C13:C16"/>
    <mergeCell ref="D13:D16"/>
    <mergeCell ref="E13:E16"/>
    <mergeCell ref="F13:F16"/>
    <mergeCell ref="G13:M13"/>
    <mergeCell ref="G14:G16"/>
    <mergeCell ref="H14:L14"/>
    <mergeCell ref="M14:M16"/>
    <mergeCell ref="H15:I15"/>
    <mergeCell ref="J15:J16"/>
    <mergeCell ref="K15:K16"/>
    <mergeCell ref="L15:L16"/>
    <mergeCell ref="A49:D49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5.13"/>
    <col collapsed="false" customWidth="true" hidden="false" outlineLevel="0" max="4" min="4" style="0" width="44.56"/>
    <col collapsed="false" customWidth="true" hidden="false" outlineLevel="0" max="6" min="5" style="0" width="13.7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1" min="10" style="0" width="14.28"/>
    <col collapsed="false" customWidth="true" hidden="false" outlineLevel="0" max="12" min="12" style="0" width="17.56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7"/>
      <c r="J1" s="7"/>
      <c r="K1" s="7" t="s">
        <v>371</v>
      </c>
      <c r="L1" s="7"/>
      <c r="M1" s="7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7"/>
      <c r="J2" s="7"/>
      <c r="K2" s="7" t="s">
        <v>1</v>
      </c>
      <c r="L2" s="7"/>
      <c r="M2" s="7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7"/>
      <c r="J3" s="7"/>
      <c r="K3" s="7" t="s">
        <v>2</v>
      </c>
      <c r="L3" s="7"/>
      <c r="M3" s="7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7"/>
      <c r="J4" s="7"/>
      <c r="K4" s="7" t="s">
        <v>3</v>
      </c>
      <c r="L4" s="7"/>
      <c r="M4" s="7"/>
    </row>
    <row r="5" customFormat="fals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2"/>
      <c r="J5" s="12"/>
      <c r="K5" s="12"/>
      <c r="L5" s="12"/>
      <c r="M5" s="12"/>
    </row>
    <row r="6" customFormat="false" ht="1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</row>
    <row r="7" customFormat="false" ht="15" hidden="false" customHeight="false" outlineLevel="0" collapsed="false">
      <c r="A7" s="11" t="s">
        <v>36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11" t="s">
        <v>37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</row>
    <row r="12" customFormat="false" ht="1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344" t="s">
        <v>8</v>
      </c>
    </row>
    <row r="13" customFormat="false" ht="15" hidden="false" customHeight="true" outlineLevel="0" collapsed="false">
      <c r="A13" s="155" t="s">
        <v>147</v>
      </c>
      <c r="B13" s="155" t="s">
        <v>10</v>
      </c>
      <c r="C13" s="321" t="s">
        <v>11</v>
      </c>
      <c r="D13" s="155" t="s">
        <v>369</v>
      </c>
      <c r="E13" s="155" t="s">
        <v>370</v>
      </c>
      <c r="F13" s="155" t="s">
        <v>363</v>
      </c>
      <c r="G13" s="155" t="s">
        <v>14</v>
      </c>
      <c r="H13" s="155"/>
      <c r="I13" s="155"/>
      <c r="J13" s="155"/>
      <c r="K13" s="155"/>
      <c r="L13" s="155"/>
      <c r="M13" s="155"/>
    </row>
    <row r="14" customFormat="false" ht="12.75" hidden="false" customHeight="true" outlineLevel="0" collapsed="false">
      <c r="A14" s="155"/>
      <c r="B14" s="155"/>
      <c r="C14" s="321"/>
      <c r="D14" s="155"/>
      <c r="E14" s="155"/>
      <c r="F14" s="155"/>
      <c r="G14" s="323" t="s">
        <v>149</v>
      </c>
      <c r="H14" s="324" t="s">
        <v>14</v>
      </c>
      <c r="I14" s="324"/>
      <c r="J14" s="324"/>
      <c r="K14" s="324"/>
      <c r="L14" s="324"/>
      <c r="M14" s="163" t="s">
        <v>150</v>
      </c>
    </row>
    <row r="15" customFormat="false" ht="29.25" hidden="false" customHeight="true" outlineLevel="0" collapsed="false">
      <c r="A15" s="155"/>
      <c r="B15" s="155"/>
      <c r="C15" s="321"/>
      <c r="D15" s="155"/>
      <c r="E15" s="155"/>
      <c r="F15" s="155"/>
      <c r="G15" s="323"/>
      <c r="H15" s="157" t="s">
        <v>151</v>
      </c>
      <c r="I15" s="157"/>
      <c r="J15" s="155" t="s">
        <v>152</v>
      </c>
      <c r="K15" s="155" t="s">
        <v>153</v>
      </c>
      <c r="L15" s="155" t="s">
        <v>154</v>
      </c>
      <c r="M15" s="163"/>
    </row>
    <row r="16" customFormat="false" ht="324" hidden="false" customHeight="true" outlineLevel="0" collapsed="false">
      <c r="A16" s="155"/>
      <c r="B16" s="155"/>
      <c r="C16" s="321"/>
      <c r="D16" s="155"/>
      <c r="E16" s="155"/>
      <c r="F16" s="155"/>
      <c r="G16" s="323"/>
      <c r="H16" s="155" t="s">
        <v>161</v>
      </c>
      <c r="I16" s="157" t="s">
        <v>162</v>
      </c>
      <c r="J16" s="155"/>
      <c r="K16" s="155"/>
      <c r="L16" s="155"/>
      <c r="M16" s="163"/>
    </row>
    <row r="17" customFormat="false" ht="12.75" hidden="false" customHeight="false" outlineLevel="0" collapsed="false">
      <c r="A17" s="325" t="n">
        <v>1</v>
      </c>
      <c r="B17" s="168" t="n">
        <v>2</v>
      </c>
      <c r="C17" s="169" t="n">
        <v>3</v>
      </c>
      <c r="D17" s="168" t="n">
        <v>4</v>
      </c>
      <c r="E17" s="169" t="n">
        <v>5</v>
      </c>
      <c r="F17" s="168" t="n">
        <v>6</v>
      </c>
      <c r="G17" s="169" t="n">
        <v>7</v>
      </c>
      <c r="H17" s="168" t="n">
        <v>8</v>
      </c>
      <c r="I17" s="168" t="n">
        <v>9</v>
      </c>
      <c r="J17" s="169" t="n">
        <v>10</v>
      </c>
      <c r="K17" s="168" t="n">
        <v>11</v>
      </c>
      <c r="L17" s="168" t="n">
        <v>12</v>
      </c>
      <c r="M17" s="168" t="n">
        <v>13</v>
      </c>
    </row>
    <row r="18" customFormat="false" ht="15.75" hidden="false" customHeight="true" outlineLevel="0" collapsed="false">
      <c r="A18" s="75" t="s">
        <v>101</v>
      </c>
      <c r="B18" s="75"/>
      <c r="C18" s="110"/>
      <c r="D18" s="171" t="s">
        <v>269</v>
      </c>
      <c r="E18" s="326" t="n">
        <f aca="false">E19</f>
        <v>55800</v>
      </c>
      <c r="F18" s="77" t="n">
        <f aca="false">G18+M18</f>
        <v>55800</v>
      </c>
      <c r="G18" s="77" t="n">
        <f aca="false">G19</f>
        <v>55800</v>
      </c>
      <c r="H18" s="77" t="n">
        <f aca="false">H19</f>
        <v>0</v>
      </c>
      <c r="I18" s="77" t="n">
        <f aca="false">I19</f>
        <v>0</v>
      </c>
      <c r="J18" s="77" t="n">
        <f aca="false">J19</f>
        <v>55800</v>
      </c>
      <c r="K18" s="77" t="n">
        <f aca="false">K19</f>
        <v>0</v>
      </c>
      <c r="L18" s="77" t="n">
        <f aca="false">L19</f>
        <v>0</v>
      </c>
      <c r="M18" s="77" t="n">
        <f aca="false">M19</f>
        <v>0</v>
      </c>
    </row>
    <row r="19" customFormat="false" ht="15" hidden="false" customHeight="false" outlineLevel="0" collapsed="false">
      <c r="A19" s="221"/>
      <c r="B19" s="236" t="s">
        <v>105</v>
      </c>
      <c r="C19" s="190"/>
      <c r="D19" s="293" t="s">
        <v>106</v>
      </c>
      <c r="E19" s="94" t="n">
        <f aca="false">SUM(E20:E21)</f>
        <v>55800</v>
      </c>
      <c r="F19" s="83" t="n">
        <f aca="false">G19+M19</f>
        <v>55800</v>
      </c>
      <c r="G19" s="94" t="n">
        <f aca="false">SUM(G20:G21)</f>
        <v>55800</v>
      </c>
      <c r="H19" s="94" t="n">
        <f aca="false">SUM(H20:H21)</f>
        <v>0</v>
      </c>
      <c r="I19" s="94" t="n">
        <f aca="false">SUM(I20:I21)</f>
        <v>0</v>
      </c>
      <c r="J19" s="94" t="n">
        <f aca="false">SUM(J20:J21)</f>
        <v>55800</v>
      </c>
      <c r="K19" s="94" t="n">
        <f aca="false">SUM(K20:K21)</f>
        <v>0</v>
      </c>
      <c r="L19" s="94" t="n">
        <f aca="false">SUM(L20:L21)</f>
        <v>0</v>
      </c>
      <c r="M19" s="94" t="n">
        <f aca="false">SUM(M20:M21)</f>
        <v>0</v>
      </c>
    </row>
    <row r="20" customFormat="false" ht="30" hidden="false" customHeight="true" outlineLevel="0" collapsed="false">
      <c r="A20" s="220"/>
      <c r="B20" s="345"/>
      <c r="C20" s="346" t="s">
        <v>107</v>
      </c>
      <c r="D20" s="187" t="s">
        <v>373</v>
      </c>
      <c r="E20" s="347" t="n">
        <v>55800</v>
      </c>
      <c r="F20" s="181"/>
      <c r="G20" s="182"/>
      <c r="H20" s="182"/>
      <c r="I20" s="182"/>
      <c r="J20" s="182"/>
      <c r="K20" s="182"/>
      <c r="L20" s="182"/>
      <c r="M20" s="182"/>
    </row>
    <row r="21" customFormat="false" ht="30" hidden="false" customHeight="true" outlineLevel="0" collapsed="false">
      <c r="A21" s="248"/>
      <c r="B21" s="186"/>
      <c r="C21" s="178" t="s">
        <v>273</v>
      </c>
      <c r="D21" s="187" t="s">
        <v>374</v>
      </c>
      <c r="E21" s="119"/>
      <c r="F21" s="333"/>
      <c r="G21" s="182" t="n">
        <f aca="false">SUM(H21:L21)</f>
        <v>55800</v>
      </c>
      <c r="H21" s="217"/>
      <c r="I21" s="217"/>
      <c r="J21" s="194" t="n">
        <v>55800</v>
      </c>
      <c r="K21" s="217"/>
      <c r="L21" s="217"/>
      <c r="M21" s="217"/>
    </row>
    <row r="22" customFormat="false" ht="31.5" hidden="false" customHeight="true" outlineLevel="0" collapsed="false">
      <c r="A22" s="311" t="s">
        <v>353</v>
      </c>
      <c r="B22" s="311"/>
      <c r="C22" s="311"/>
      <c r="D22" s="311"/>
      <c r="E22" s="341" t="n">
        <f aca="false">+E18</f>
        <v>55800</v>
      </c>
      <c r="F22" s="341" t="n">
        <f aca="false">+F18</f>
        <v>55800</v>
      </c>
      <c r="G22" s="341" t="n">
        <f aca="false">+G18</f>
        <v>55800</v>
      </c>
      <c r="H22" s="341" t="n">
        <f aca="false">+H18</f>
        <v>0</v>
      </c>
      <c r="I22" s="341" t="n">
        <f aca="false">+I18</f>
        <v>0</v>
      </c>
      <c r="J22" s="341" t="n">
        <f aca="false">+J18</f>
        <v>55800</v>
      </c>
      <c r="K22" s="341" t="n">
        <f aca="false">+K18</f>
        <v>0</v>
      </c>
      <c r="L22" s="341" t="n">
        <f aca="false">+L18</f>
        <v>0</v>
      </c>
      <c r="M22" s="341" t="n">
        <f aca="false">+M18</f>
        <v>0</v>
      </c>
    </row>
  </sheetData>
  <mergeCells count="24">
    <mergeCell ref="K1:M1"/>
    <mergeCell ref="K2:M2"/>
    <mergeCell ref="K3:M3"/>
    <mergeCell ref="K4:M4"/>
    <mergeCell ref="A6:M6"/>
    <mergeCell ref="A7:M7"/>
    <mergeCell ref="A8:M8"/>
    <mergeCell ref="A9:M9"/>
    <mergeCell ref="A10:M10"/>
    <mergeCell ref="A13:A16"/>
    <mergeCell ref="B13:B16"/>
    <mergeCell ref="C13:C16"/>
    <mergeCell ref="D13:D16"/>
    <mergeCell ref="E13:E16"/>
    <mergeCell ref="F13:F16"/>
    <mergeCell ref="G13:M13"/>
    <mergeCell ref="G14:G16"/>
    <mergeCell ref="H14:L14"/>
    <mergeCell ref="M14:M16"/>
    <mergeCell ref="H15:I15"/>
    <mergeCell ref="J15:J16"/>
    <mergeCell ref="K15:K16"/>
    <mergeCell ref="L15:L16"/>
    <mergeCell ref="A22:D22"/>
  </mergeCells>
  <printOptions headings="false" gridLines="false" gridLinesSet="true" horizontalCentered="true" verticalCentered="false"/>
  <pageMargins left="0.590277777777778" right="0.39375" top="0.7875" bottom="0.865972222222222" header="0.511811023622047" footer="0.511805555555556"/>
  <pageSetup paperSize="9" scale="7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4" min="4" style="0" width="5.71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7"/>
      <c r="H1" s="7"/>
      <c r="I1" s="7"/>
      <c r="J1" s="7" t="s">
        <v>375</v>
      </c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7"/>
      <c r="H2" s="7"/>
      <c r="I2" s="7"/>
      <c r="J2" s="7" t="s">
        <v>1</v>
      </c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7"/>
      <c r="H3" s="7"/>
      <c r="I3" s="7"/>
      <c r="J3" s="7" t="s">
        <v>2</v>
      </c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7"/>
      <c r="H4" s="7"/>
      <c r="I4" s="7"/>
      <c r="J4" s="7" t="s">
        <v>3</v>
      </c>
    </row>
    <row r="5" customFormat="fals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5" hidden="false" customHeight="fals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</row>
    <row r="8" customFormat="false" ht="12.75" hidden="false" customHeight="true" outlineLevel="0" collapsed="false">
      <c r="A8" s="349" t="s">
        <v>376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</row>
    <row r="9" customFormat="false" ht="12.75" hidden="false" customHeight="fals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</row>
    <row r="10" customFormat="false" ht="15" hidden="false" customHeight="false" outlineLevel="0" collapsed="false">
      <c r="A10" s="11" t="s">
        <v>37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44"/>
      <c r="L13" s="154" t="s">
        <v>8</v>
      </c>
    </row>
    <row r="14" customFormat="false" ht="18" hidden="false" customHeight="true" outlineLevel="0" collapsed="false">
      <c r="A14" s="350" t="s">
        <v>378</v>
      </c>
      <c r="B14" s="350" t="s">
        <v>147</v>
      </c>
      <c r="C14" s="350" t="s">
        <v>10</v>
      </c>
      <c r="D14" s="351" t="s">
        <v>11</v>
      </c>
      <c r="E14" s="350" t="s">
        <v>379</v>
      </c>
      <c r="F14" s="350"/>
      <c r="G14" s="350"/>
      <c r="H14" s="350"/>
      <c r="I14" s="352" t="s">
        <v>380</v>
      </c>
      <c r="J14" s="352"/>
      <c r="K14" s="350" t="s">
        <v>14</v>
      </c>
      <c r="L14" s="350"/>
    </row>
    <row r="15" customFormat="false" ht="63" hidden="false" customHeight="true" outlineLevel="0" collapsed="false">
      <c r="A15" s="350"/>
      <c r="B15" s="350"/>
      <c r="C15" s="350"/>
      <c r="D15" s="351"/>
      <c r="E15" s="350"/>
      <c r="F15" s="350"/>
      <c r="G15" s="350"/>
      <c r="H15" s="350"/>
      <c r="I15" s="352"/>
      <c r="J15" s="352"/>
      <c r="K15" s="352" t="s">
        <v>381</v>
      </c>
      <c r="L15" s="352" t="s">
        <v>382</v>
      </c>
    </row>
    <row r="16" customFormat="false" ht="12.75" hidden="false" customHeight="true" outlineLevel="0" collapsed="false">
      <c r="A16" s="353" t="n">
        <v>1</v>
      </c>
      <c r="B16" s="353" t="n">
        <v>2</v>
      </c>
      <c r="C16" s="353" t="n">
        <v>3</v>
      </c>
      <c r="D16" s="354" t="n">
        <v>4</v>
      </c>
      <c r="E16" s="353" t="n">
        <v>5</v>
      </c>
      <c r="F16" s="353"/>
      <c r="G16" s="353"/>
      <c r="H16" s="353"/>
      <c r="I16" s="355" t="n">
        <v>6</v>
      </c>
      <c r="J16" s="355"/>
      <c r="K16" s="354" t="n">
        <v>7</v>
      </c>
      <c r="L16" s="354" t="n">
        <v>8</v>
      </c>
    </row>
    <row r="17" customFormat="false" ht="15" hidden="false" customHeight="true" outlineLevel="0" collapsed="false">
      <c r="A17" s="356" t="s">
        <v>383</v>
      </c>
      <c r="B17" s="357" t="s">
        <v>41</v>
      </c>
      <c r="C17" s="357" t="s">
        <v>242</v>
      </c>
      <c r="D17" s="357" t="s">
        <v>188</v>
      </c>
      <c r="E17" s="358" t="s">
        <v>384</v>
      </c>
      <c r="F17" s="358"/>
      <c r="G17" s="358"/>
      <c r="H17" s="358"/>
      <c r="I17" s="359" t="n">
        <f aca="false">SUM(K17:L17)</f>
        <v>3400</v>
      </c>
      <c r="J17" s="359"/>
      <c r="K17" s="360"/>
      <c r="L17" s="360" t="n">
        <v>3400</v>
      </c>
    </row>
    <row r="18" customFormat="false" ht="15" hidden="false" customHeight="true" outlineLevel="0" collapsed="false">
      <c r="A18" s="356" t="s">
        <v>385</v>
      </c>
      <c r="B18" s="357" t="s">
        <v>41</v>
      </c>
      <c r="C18" s="357" t="s">
        <v>242</v>
      </c>
      <c r="D18" s="357" t="s">
        <v>188</v>
      </c>
      <c r="E18" s="358" t="s">
        <v>386</v>
      </c>
      <c r="F18" s="358"/>
      <c r="G18" s="358"/>
      <c r="H18" s="358"/>
      <c r="I18" s="359" t="n">
        <f aca="false">SUM(K18:L18)</f>
        <v>3610</v>
      </c>
      <c r="J18" s="359"/>
      <c r="K18" s="360"/>
      <c r="L18" s="360" t="n">
        <v>3610</v>
      </c>
    </row>
    <row r="19" customFormat="false" ht="15" hidden="false" customHeight="true" outlineLevel="0" collapsed="false">
      <c r="A19" s="356" t="s">
        <v>387</v>
      </c>
      <c r="B19" s="357" t="s">
        <v>41</v>
      </c>
      <c r="C19" s="357" t="s">
        <v>242</v>
      </c>
      <c r="D19" s="357" t="s">
        <v>188</v>
      </c>
      <c r="E19" s="358" t="s">
        <v>388</v>
      </c>
      <c r="F19" s="358"/>
      <c r="G19" s="358"/>
      <c r="H19" s="358"/>
      <c r="I19" s="359" t="n">
        <f aca="false">SUM(K19:L19)</f>
        <v>4800</v>
      </c>
      <c r="J19" s="359"/>
      <c r="K19" s="360"/>
      <c r="L19" s="360" t="n">
        <v>4800</v>
      </c>
    </row>
    <row r="20" customFormat="false" ht="15" hidden="false" customHeight="true" outlineLevel="0" collapsed="false">
      <c r="A20" s="356" t="s">
        <v>389</v>
      </c>
      <c r="B20" s="357" t="s">
        <v>41</v>
      </c>
      <c r="C20" s="357" t="s">
        <v>242</v>
      </c>
      <c r="D20" s="357" t="s">
        <v>188</v>
      </c>
      <c r="E20" s="358" t="s">
        <v>390</v>
      </c>
      <c r="F20" s="358"/>
      <c r="G20" s="358"/>
      <c r="H20" s="358"/>
      <c r="I20" s="359" t="n">
        <f aca="false">SUM(K20:L20)</f>
        <v>2690</v>
      </c>
      <c r="J20" s="359"/>
      <c r="K20" s="360"/>
      <c r="L20" s="360" t="n">
        <v>2690</v>
      </c>
    </row>
    <row r="21" customFormat="false" ht="15" hidden="false" customHeight="true" outlineLevel="0" collapsed="false">
      <c r="A21" s="356" t="s">
        <v>391</v>
      </c>
      <c r="B21" s="357" t="s">
        <v>41</v>
      </c>
      <c r="C21" s="357" t="s">
        <v>242</v>
      </c>
      <c r="D21" s="357" t="s">
        <v>188</v>
      </c>
      <c r="E21" s="358" t="s">
        <v>392</v>
      </c>
      <c r="F21" s="358"/>
      <c r="G21" s="358"/>
      <c r="H21" s="358"/>
      <c r="I21" s="359" t="n">
        <f aca="false">SUM(K21:L21)</f>
        <v>1430</v>
      </c>
      <c r="J21" s="359"/>
      <c r="K21" s="360"/>
      <c r="L21" s="360" t="n">
        <v>1430</v>
      </c>
    </row>
    <row r="22" customFormat="false" ht="15" hidden="false" customHeight="true" outlineLevel="0" collapsed="false">
      <c r="A22" s="356" t="s">
        <v>393</v>
      </c>
      <c r="B22" s="357" t="s">
        <v>41</v>
      </c>
      <c r="C22" s="357" t="s">
        <v>242</v>
      </c>
      <c r="D22" s="357" t="s">
        <v>188</v>
      </c>
      <c r="E22" s="358" t="s">
        <v>394</v>
      </c>
      <c r="F22" s="358"/>
      <c r="G22" s="358"/>
      <c r="H22" s="358"/>
      <c r="I22" s="359" t="n">
        <f aca="false">SUM(K22:L22)</f>
        <v>1830</v>
      </c>
      <c r="J22" s="359"/>
      <c r="K22" s="360"/>
      <c r="L22" s="360" t="n">
        <v>1830</v>
      </c>
    </row>
    <row r="23" customFormat="false" ht="15" hidden="false" customHeight="true" outlineLevel="0" collapsed="false">
      <c r="A23" s="356" t="s">
        <v>395</v>
      </c>
      <c r="B23" s="357" t="s">
        <v>41</v>
      </c>
      <c r="C23" s="357" t="s">
        <v>242</v>
      </c>
      <c r="D23" s="357" t="s">
        <v>188</v>
      </c>
      <c r="E23" s="358" t="s">
        <v>396</v>
      </c>
      <c r="F23" s="358"/>
      <c r="G23" s="358"/>
      <c r="H23" s="358"/>
      <c r="I23" s="359" t="n">
        <f aca="false">SUM(K23:L23)</f>
        <v>1550</v>
      </c>
      <c r="J23" s="359"/>
      <c r="K23" s="360"/>
      <c r="L23" s="360" t="n">
        <v>1550</v>
      </c>
    </row>
    <row r="24" customFormat="false" ht="15" hidden="false" customHeight="true" outlineLevel="0" collapsed="false">
      <c r="A24" s="356" t="s">
        <v>397</v>
      </c>
      <c r="B24" s="357" t="s">
        <v>41</v>
      </c>
      <c r="C24" s="357" t="s">
        <v>242</v>
      </c>
      <c r="D24" s="357" t="s">
        <v>188</v>
      </c>
      <c r="E24" s="358" t="s">
        <v>398</v>
      </c>
      <c r="F24" s="358"/>
      <c r="G24" s="358"/>
      <c r="H24" s="358"/>
      <c r="I24" s="359" t="n">
        <f aca="false">SUM(K24:L24)</f>
        <v>3130</v>
      </c>
      <c r="J24" s="359"/>
      <c r="K24" s="360"/>
      <c r="L24" s="360" t="n">
        <v>3130</v>
      </c>
    </row>
    <row r="25" customFormat="false" ht="15" hidden="false" customHeight="true" outlineLevel="0" collapsed="false">
      <c r="A25" s="356" t="s">
        <v>399</v>
      </c>
      <c r="B25" s="357" t="s">
        <v>41</v>
      </c>
      <c r="C25" s="357" t="s">
        <v>242</v>
      </c>
      <c r="D25" s="357" t="s">
        <v>188</v>
      </c>
      <c r="E25" s="358" t="s">
        <v>400</v>
      </c>
      <c r="F25" s="358"/>
      <c r="G25" s="358"/>
      <c r="H25" s="358"/>
      <c r="I25" s="359" t="n">
        <f aca="false">SUM(K25:L25)</f>
        <v>2140</v>
      </c>
      <c r="J25" s="359"/>
      <c r="K25" s="360"/>
      <c r="L25" s="360" t="n">
        <v>2140</v>
      </c>
    </row>
    <row r="26" customFormat="false" ht="15" hidden="false" customHeight="true" outlineLevel="0" collapsed="false">
      <c r="A26" s="356" t="s">
        <v>401</v>
      </c>
      <c r="B26" s="357" t="s">
        <v>41</v>
      </c>
      <c r="C26" s="357" t="s">
        <v>242</v>
      </c>
      <c r="D26" s="357" t="s">
        <v>188</v>
      </c>
      <c r="E26" s="358" t="s">
        <v>402</v>
      </c>
      <c r="F26" s="358"/>
      <c r="G26" s="358"/>
      <c r="H26" s="358"/>
      <c r="I26" s="359" t="n">
        <f aca="false">SUM(K26:L26)</f>
        <v>6070</v>
      </c>
      <c r="J26" s="359"/>
      <c r="K26" s="360"/>
      <c r="L26" s="360" t="n">
        <v>6070</v>
      </c>
    </row>
    <row r="27" customFormat="false" ht="15" hidden="false" customHeight="true" outlineLevel="0" collapsed="false">
      <c r="A27" s="356" t="s">
        <v>403</v>
      </c>
      <c r="B27" s="357" t="s">
        <v>41</v>
      </c>
      <c r="C27" s="357" t="s">
        <v>242</v>
      </c>
      <c r="D27" s="357" t="s">
        <v>188</v>
      </c>
      <c r="E27" s="358" t="s">
        <v>404</v>
      </c>
      <c r="F27" s="358"/>
      <c r="G27" s="358"/>
      <c r="H27" s="358"/>
      <c r="I27" s="359" t="n">
        <f aca="false">SUM(K27:L27)</f>
        <v>3500</v>
      </c>
      <c r="J27" s="359"/>
      <c r="K27" s="360"/>
      <c r="L27" s="360" t="n">
        <v>3500</v>
      </c>
    </row>
    <row r="28" customFormat="false" ht="15" hidden="false" customHeight="true" outlineLevel="0" collapsed="false">
      <c r="A28" s="356" t="s">
        <v>405</v>
      </c>
      <c r="B28" s="357" t="s">
        <v>41</v>
      </c>
      <c r="C28" s="357" t="s">
        <v>242</v>
      </c>
      <c r="D28" s="357" t="s">
        <v>188</v>
      </c>
      <c r="E28" s="358" t="s">
        <v>406</v>
      </c>
      <c r="F28" s="358"/>
      <c r="G28" s="358"/>
      <c r="H28" s="358"/>
      <c r="I28" s="359" t="n">
        <f aca="false">SUM(K28:L28)</f>
        <v>1170</v>
      </c>
      <c r="J28" s="359"/>
      <c r="K28" s="360"/>
      <c r="L28" s="360" t="n">
        <v>1170</v>
      </c>
    </row>
    <row r="29" customFormat="false" ht="15" hidden="false" customHeight="true" outlineLevel="0" collapsed="false">
      <c r="A29" s="356" t="s">
        <v>407</v>
      </c>
      <c r="B29" s="357" t="s">
        <v>41</v>
      </c>
      <c r="C29" s="357" t="s">
        <v>242</v>
      </c>
      <c r="D29" s="357" t="s">
        <v>188</v>
      </c>
      <c r="E29" s="358" t="s">
        <v>408</v>
      </c>
      <c r="F29" s="358"/>
      <c r="G29" s="358"/>
      <c r="H29" s="358"/>
      <c r="I29" s="359" t="n">
        <f aca="false">SUM(K29:L29)</f>
        <v>1590</v>
      </c>
      <c r="J29" s="359"/>
      <c r="K29" s="360"/>
      <c r="L29" s="360" t="n">
        <v>1590</v>
      </c>
    </row>
    <row r="30" customFormat="false" ht="32.25" hidden="false" customHeight="true" outlineLevel="0" collapsed="false">
      <c r="A30" s="361" t="s">
        <v>353</v>
      </c>
      <c r="B30" s="361"/>
      <c r="C30" s="361"/>
      <c r="D30" s="361"/>
      <c r="E30" s="361"/>
      <c r="F30" s="361"/>
      <c r="G30" s="361"/>
      <c r="H30" s="361"/>
      <c r="I30" s="362" t="n">
        <f aca="false">SUM(I17:J29)</f>
        <v>36910</v>
      </c>
      <c r="J30" s="362"/>
      <c r="K30" s="363" t="n">
        <f aca="false">SUM(K17:K29)</f>
        <v>0</v>
      </c>
      <c r="L30" s="364" t="n">
        <f aca="false">SUM(L17:L29)</f>
        <v>36910</v>
      </c>
    </row>
  </sheetData>
  <mergeCells count="41">
    <mergeCell ref="A7:L7"/>
    <mergeCell ref="A8:L9"/>
    <mergeCell ref="A10:L10"/>
    <mergeCell ref="A11:L11"/>
    <mergeCell ref="A14:A15"/>
    <mergeCell ref="B14:B15"/>
    <mergeCell ref="C14:C15"/>
    <mergeCell ref="D14:D15"/>
    <mergeCell ref="E14:H15"/>
    <mergeCell ref="I14:J15"/>
    <mergeCell ref="K14:L14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E24:H24"/>
    <mergeCell ref="I24:J24"/>
    <mergeCell ref="E25:H25"/>
    <mergeCell ref="I25:J25"/>
    <mergeCell ref="E26:H26"/>
    <mergeCell ref="I26:J26"/>
    <mergeCell ref="E27:H27"/>
    <mergeCell ref="I27:J27"/>
    <mergeCell ref="E28:H28"/>
    <mergeCell ref="I28:J28"/>
    <mergeCell ref="E29:H29"/>
    <mergeCell ref="I29:J29"/>
    <mergeCell ref="A30:H30"/>
    <mergeCell ref="I30:J30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6.28"/>
    <col collapsed="false" customWidth="true" hidden="false" outlineLevel="0" max="3" min="3" style="5" width="9.14"/>
    <col collapsed="false" customWidth="true" hidden="false" outlineLevel="0" max="4" min="4" style="5" width="5.13"/>
    <col collapsed="false" customWidth="true" hidden="false" outlineLevel="0" max="5" min="5" style="5" width="40.13"/>
    <col collapsed="false" customWidth="true" hidden="false" outlineLevel="0" max="6" min="6" style="5" width="17.85"/>
    <col collapsed="false" customWidth="true" hidden="false" outlineLevel="0" max="7" min="7" style="5" width="13.85"/>
    <col collapsed="false" customWidth="true" hidden="false" outlineLevel="0" max="8" min="8" style="5" width="11.42"/>
    <col collapsed="false" customWidth="true" hidden="false" outlineLevel="0" max="9" min="9" style="5" width="10.28"/>
    <col collapsed="false" customWidth="true" hidden="false" outlineLevel="0" max="10" min="10" style="5" width="10.41"/>
    <col collapsed="false" customWidth="true" hidden="false" outlineLevel="0" max="11" min="11" style="5" width="9.99"/>
    <col collapsed="false" customWidth="true" hidden="false" outlineLevel="0" max="13" min="12" style="5" width="10.71"/>
    <col collapsed="false" customWidth="true" hidden="false" outlineLevel="0" max="14" min="14" style="5" width="10.99"/>
    <col collapsed="false" customWidth="false" hidden="false" outlineLevel="0" max="257" min="15" style="5" width="8.99"/>
  </cols>
  <sheetData>
    <row r="1" s="8" customFormat="true" ht="13.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2"/>
      <c r="M1" s="12"/>
      <c r="N1" s="12"/>
    </row>
    <row r="2" s="8" customFormat="true" ht="15" hidden="false" customHeight="false" outlineLevel="0" collapsed="false">
      <c r="B2" s="320" t="s">
        <v>409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</row>
    <row r="3" s="8" customFormat="true" ht="15" hidden="false" customHeight="false" outlineLevel="0" collapsed="false">
      <c r="B3" s="11" t="s">
        <v>41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8" customFormat="true" ht="15" hidden="false" customHeight="false" outlineLevel="0" collapsed="false">
      <c r="B4" s="11" t="s">
        <v>41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8" customFormat="true" ht="15" hidden="false" customHeight="false" outlineLevel="0" collapsed="false">
      <c r="B5" s="11" t="s">
        <v>41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8" customFormat="true" ht="15" hidden="false" customHeight="false" outlineLevel="0" collapsed="false">
      <c r="B6" s="11" t="s">
        <v>41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8" customFormat="tru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8" customFormat="true" ht="15" hidden="false" customHeight="false" outlineLevel="0" collapsed="false"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4" t="s">
        <v>8</v>
      </c>
    </row>
    <row r="9" s="343" customFormat="true" ht="14.25" hidden="false" customHeight="true" outlineLevel="0" collapsed="false">
      <c r="A9" s="365" t="s">
        <v>414</v>
      </c>
      <c r="B9" s="163" t="s">
        <v>147</v>
      </c>
      <c r="C9" s="155" t="s">
        <v>10</v>
      </c>
      <c r="D9" s="156" t="s">
        <v>11</v>
      </c>
      <c r="E9" s="155" t="s">
        <v>415</v>
      </c>
      <c r="F9" s="155" t="s">
        <v>416</v>
      </c>
      <c r="G9" s="157" t="s">
        <v>417</v>
      </c>
      <c r="H9" s="157" t="s">
        <v>418</v>
      </c>
      <c r="I9" s="155" t="s">
        <v>419</v>
      </c>
      <c r="J9" s="323" t="s">
        <v>420</v>
      </c>
      <c r="K9" s="323"/>
      <c r="L9" s="323"/>
      <c r="M9" s="323"/>
      <c r="N9" s="323"/>
    </row>
    <row r="10" s="343" customFormat="true" ht="15" hidden="false" customHeight="true" outlineLevel="0" collapsed="false">
      <c r="A10" s="365"/>
      <c r="B10" s="163"/>
      <c r="C10" s="155"/>
      <c r="D10" s="156"/>
      <c r="E10" s="155"/>
      <c r="F10" s="155"/>
      <c r="G10" s="157"/>
      <c r="H10" s="157"/>
      <c r="I10" s="155"/>
      <c r="J10" s="323"/>
      <c r="K10" s="323"/>
      <c r="L10" s="323"/>
      <c r="M10" s="323"/>
      <c r="N10" s="323"/>
    </row>
    <row r="11" s="343" customFormat="true" ht="43.5" hidden="false" customHeight="true" outlineLevel="0" collapsed="false">
      <c r="A11" s="365"/>
      <c r="B11" s="163"/>
      <c r="C11" s="155"/>
      <c r="D11" s="156"/>
      <c r="E11" s="155"/>
      <c r="F11" s="155"/>
      <c r="G11" s="157"/>
      <c r="H11" s="157"/>
      <c r="I11" s="155"/>
      <c r="J11" s="323"/>
      <c r="K11" s="323"/>
      <c r="L11" s="323"/>
      <c r="M11" s="323"/>
      <c r="N11" s="323"/>
    </row>
    <row r="12" s="343" customFormat="true" ht="33" hidden="false" customHeight="true" outlineLevel="0" collapsed="false">
      <c r="A12" s="365"/>
      <c r="B12" s="163"/>
      <c r="C12" s="155"/>
      <c r="D12" s="156"/>
      <c r="E12" s="155"/>
      <c r="F12" s="155"/>
      <c r="G12" s="157"/>
      <c r="H12" s="157"/>
      <c r="I12" s="155"/>
      <c r="J12" s="166" t="s">
        <v>421</v>
      </c>
      <c r="K12" s="165" t="s">
        <v>422</v>
      </c>
      <c r="L12" s="165" t="s">
        <v>423</v>
      </c>
      <c r="M12" s="165" t="n">
        <v>2014</v>
      </c>
      <c r="N12" s="165" t="n">
        <v>2015</v>
      </c>
    </row>
    <row r="13" s="343" customFormat="true" ht="12.75" hidden="false" customHeight="true" outlineLevel="0" collapsed="false">
      <c r="A13" s="168" t="n">
        <v>1</v>
      </c>
      <c r="B13" s="366" t="n">
        <v>2</v>
      </c>
      <c r="C13" s="168" t="n">
        <v>3</v>
      </c>
      <c r="D13" s="168" t="n">
        <v>4</v>
      </c>
      <c r="E13" s="168" t="n">
        <v>5</v>
      </c>
      <c r="F13" s="168" t="n">
        <v>6</v>
      </c>
      <c r="G13" s="168" t="n">
        <v>7</v>
      </c>
      <c r="H13" s="168" t="n">
        <v>8</v>
      </c>
      <c r="I13" s="169" t="n">
        <v>9</v>
      </c>
      <c r="J13" s="168" t="n">
        <v>10</v>
      </c>
      <c r="K13" s="168" t="n">
        <v>11</v>
      </c>
      <c r="L13" s="168" t="n">
        <v>12</v>
      </c>
      <c r="M13" s="168" t="n">
        <v>13</v>
      </c>
      <c r="N13" s="168" t="n">
        <v>14</v>
      </c>
    </row>
    <row r="14" s="343" customFormat="true" ht="12.75" hidden="false" customHeight="true" outlineLevel="0" collapsed="false">
      <c r="A14" s="367" t="s">
        <v>383</v>
      </c>
      <c r="B14" s="368" t="s">
        <v>17</v>
      </c>
      <c r="C14" s="368" t="s">
        <v>19</v>
      </c>
      <c r="D14" s="368" t="s">
        <v>165</v>
      </c>
      <c r="E14" s="369" t="s">
        <v>424</v>
      </c>
      <c r="F14" s="370"/>
      <c r="G14" s="371" t="s">
        <v>425</v>
      </c>
      <c r="H14" s="372" t="s">
        <v>426</v>
      </c>
      <c r="I14" s="373" t="n">
        <f aca="false">35530+342000</f>
        <v>377530</v>
      </c>
      <c r="J14" s="181" t="n">
        <v>342000</v>
      </c>
      <c r="K14" s="374"/>
      <c r="L14" s="374"/>
      <c r="M14" s="374"/>
      <c r="N14" s="374"/>
      <c r="O14" s="343" t="s">
        <v>167</v>
      </c>
    </row>
    <row r="15" s="343" customFormat="true" ht="12.75" hidden="false" customHeight="true" outlineLevel="0" collapsed="false">
      <c r="A15" s="367"/>
      <c r="B15" s="368"/>
      <c r="C15" s="368"/>
      <c r="D15" s="368"/>
      <c r="E15" s="369"/>
      <c r="F15" s="370"/>
      <c r="G15" s="371"/>
      <c r="H15" s="372"/>
      <c r="I15" s="373"/>
      <c r="J15" s="181"/>
      <c r="K15" s="374"/>
      <c r="L15" s="374"/>
      <c r="M15" s="374"/>
      <c r="N15" s="374"/>
    </row>
    <row r="16" s="343" customFormat="true" ht="5.25" hidden="false" customHeight="true" outlineLevel="0" collapsed="false">
      <c r="A16" s="367"/>
      <c r="B16" s="368"/>
      <c r="C16" s="368"/>
      <c r="D16" s="368"/>
      <c r="E16" s="369"/>
      <c r="F16" s="370"/>
      <c r="G16" s="371"/>
      <c r="H16" s="372"/>
      <c r="I16" s="373"/>
      <c r="J16" s="181"/>
      <c r="K16" s="374"/>
      <c r="L16" s="374"/>
      <c r="M16" s="374"/>
      <c r="N16" s="374"/>
    </row>
    <row r="17" s="343" customFormat="true" ht="12.75" hidden="false" customHeight="true" outlineLevel="0" collapsed="false">
      <c r="A17" s="375" t="s">
        <v>385</v>
      </c>
      <c r="B17" s="376" t="s">
        <v>17</v>
      </c>
      <c r="C17" s="376" t="s">
        <v>19</v>
      </c>
      <c r="D17" s="376" t="s">
        <v>165</v>
      </c>
      <c r="E17" s="377" t="s">
        <v>427</v>
      </c>
      <c r="F17" s="370"/>
      <c r="G17" s="371" t="s">
        <v>425</v>
      </c>
      <c r="H17" s="372" t="s">
        <v>426</v>
      </c>
      <c r="I17" s="373" t="n">
        <v>449000</v>
      </c>
      <c r="J17" s="181" t="n">
        <v>409000</v>
      </c>
      <c r="K17" s="181"/>
      <c r="L17" s="181"/>
      <c r="M17" s="181"/>
      <c r="N17" s="181"/>
      <c r="O17" s="343" t="s">
        <v>167</v>
      </c>
    </row>
    <row r="18" s="343" customFormat="true" ht="12.75" hidden="false" customHeight="true" outlineLevel="0" collapsed="false">
      <c r="A18" s="375"/>
      <c r="B18" s="376"/>
      <c r="C18" s="376"/>
      <c r="D18" s="376"/>
      <c r="E18" s="377"/>
      <c r="F18" s="370"/>
      <c r="G18" s="371"/>
      <c r="H18" s="372"/>
      <c r="I18" s="373"/>
      <c r="J18" s="181"/>
      <c r="K18" s="181"/>
      <c r="L18" s="181"/>
      <c r="M18" s="181"/>
      <c r="N18" s="181"/>
    </row>
    <row r="19" s="343" customFormat="true" ht="5.25" hidden="false" customHeight="true" outlineLevel="0" collapsed="false">
      <c r="A19" s="375"/>
      <c r="B19" s="376"/>
      <c r="C19" s="376"/>
      <c r="D19" s="376"/>
      <c r="E19" s="377"/>
      <c r="F19" s="370"/>
      <c r="G19" s="371"/>
      <c r="H19" s="372"/>
      <c r="I19" s="373"/>
      <c r="J19" s="181"/>
      <c r="K19" s="181"/>
      <c r="L19" s="181"/>
      <c r="M19" s="181"/>
      <c r="N19" s="181"/>
    </row>
    <row r="20" s="343" customFormat="true" ht="12.75" hidden="false" customHeight="true" outlineLevel="0" collapsed="false">
      <c r="A20" s="375" t="s">
        <v>387</v>
      </c>
      <c r="B20" s="376" t="s">
        <v>172</v>
      </c>
      <c r="C20" s="376" t="s">
        <v>177</v>
      </c>
      <c r="D20" s="376" t="s">
        <v>181</v>
      </c>
      <c r="E20" s="377" t="s">
        <v>428</v>
      </c>
      <c r="F20" s="370"/>
      <c r="G20" s="371"/>
      <c r="H20" s="372" t="s">
        <v>426</v>
      </c>
      <c r="I20" s="373" t="n">
        <v>325000</v>
      </c>
      <c r="J20" s="181" t="n">
        <v>100000</v>
      </c>
      <c r="K20" s="181"/>
      <c r="L20" s="181"/>
      <c r="M20" s="181"/>
      <c r="N20" s="181"/>
    </row>
    <row r="21" s="343" customFormat="true" ht="12.75" hidden="false" customHeight="true" outlineLevel="0" collapsed="false">
      <c r="A21" s="375"/>
      <c r="B21" s="376"/>
      <c r="C21" s="376"/>
      <c r="D21" s="376"/>
      <c r="E21" s="377"/>
      <c r="F21" s="370"/>
      <c r="G21" s="371"/>
      <c r="H21" s="372"/>
      <c r="I21" s="373"/>
      <c r="J21" s="181"/>
      <c r="K21" s="181"/>
      <c r="L21" s="181"/>
      <c r="M21" s="181"/>
      <c r="N21" s="181"/>
    </row>
    <row r="22" s="343" customFormat="true" ht="4.5" hidden="false" customHeight="true" outlineLevel="0" collapsed="false">
      <c r="A22" s="375"/>
      <c r="B22" s="376"/>
      <c r="C22" s="376"/>
      <c r="D22" s="376"/>
      <c r="E22" s="377"/>
      <c r="F22" s="370"/>
      <c r="G22" s="371"/>
      <c r="H22" s="372"/>
      <c r="I22" s="373"/>
      <c r="J22" s="181"/>
      <c r="K22" s="181"/>
      <c r="L22" s="181"/>
      <c r="M22" s="181"/>
      <c r="N22" s="181"/>
    </row>
    <row r="23" s="343" customFormat="true" ht="12.75" hidden="false" customHeight="true" outlineLevel="0" collapsed="false">
      <c r="A23" s="367" t="s">
        <v>389</v>
      </c>
      <c r="B23" s="367" t="n">
        <v>700</v>
      </c>
      <c r="C23" s="367" t="n">
        <v>70005</v>
      </c>
      <c r="D23" s="368" t="s">
        <v>165</v>
      </c>
      <c r="E23" s="369" t="s">
        <v>429</v>
      </c>
      <c r="F23" s="370"/>
      <c r="G23" s="371" t="s">
        <v>425</v>
      </c>
      <c r="H23" s="372" t="s">
        <v>430</v>
      </c>
      <c r="I23" s="374" t="n">
        <v>176776</v>
      </c>
      <c r="J23" s="374" t="n">
        <v>8071</v>
      </c>
      <c r="K23" s="374"/>
      <c r="L23" s="374"/>
      <c r="M23" s="374"/>
      <c r="N23" s="374"/>
    </row>
    <row r="24" s="343" customFormat="true" ht="12.75" hidden="false" customHeight="true" outlineLevel="0" collapsed="false">
      <c r="A24" s="367"/>
      <c r="B24" s="367"/>
      <c r="C24" s="367"/>
      <c r="D24" s="368"/>
      <c r="E24" s="369"/>
      <c r="F24" s="370"/>
      <c r="G24" s="371"/>
      <c r="H24" s="372"/>
      <c r="I24" s="374"/>
      <c r="J24" s="374"/>
      <c r="K24" s="374"/>
      <c r="L24" s="374"/>
      <c r="M24" s="374"/>
      <c r="N24" s="374"/>
    </row>
    <row r="25" s="343" customFormat="true" ht="8.25" hidden="false" customHeight="true" outlineLevel="0" collapsed="false">
      <c r="A25" s="367"/>
      <c r="B25" s="367"/>
      <c r="C25" s="367"/>
      <c r="D25" s="368"/>
      <c r="E25" s="369"/>
      <c r="F25" s="370"/>
      <c r="G25" s="371"/>
      <c r="H25" s="372"/>
      <c r="I25" s="374"/>
      <c r="J25" s="374"/>
      <c r="K25" s="374"/>
      <c r="L25" s="374"/>
      <c r="M25" s="374"/>
      <c r="N25" s="374"/>
    </row>
    <row r="26" s="343" customFormat="true" ht="14.25" hidden="false" customHeight="true" outlineLevel="0" collapsed="false">
      <c r="A26" s="367" t="s">
        <v>391</v>
      </c>
      <c r="B26" s="367" t="n">
        <v>700</v>
      </c>
      <c r="C26" s="367" t="n">
        <v>70005</v>
      </c>
      <c r="D26" s="368" t="s">
        <v>165</v>
      </c>
      <c r="E26" s="369" t="s">
        <v>431</v>
      </c>
      <c r="F26" s="370"/>
      <c r="G26" s="371" t="s">
        <v>425</v>
      </c>
      <c r="H26" s="372" t="n">
        <v>2011</v>
      </c>
      <c r="I26" s="374" t="n">
        <v>55000</v>
      </c>
      <c r="J26" s="374" t="n">
        <v>55000</v>
      </c>
      <c r="K26" s="374"/>
      <c r="L26" s="374"/>
      <c r="M26" s="374"/>
      <c r="N26" s="374"/>
    </row>
    <row r="27" s="343" customFormat="true" ht="14.25" hidden="false" customHeight="true" outlineLevel="0" collapsed="false">
      <c r="A27" s="367"/>
      <c r="B27" s="367"/>
      <c r="C27" s="367"/>
      <c r="D27" s="368"/>
      <c r="E27" s="369"/>
      <c r="F27" s="370"/>
      <c r="G27" s="371"/>
      <c r="H27" s="372"/>
      <c r="I27" s="374"/>
      <c r="J27" s="374"/>
      <c r="K27" s="374"/>
      <c r="L27" s="374"/>
      <c r="M27" s="374"/>
      <c r="N27" s="374"/>
    </row>
    <row r="28" s="343" customFormat="true" ht="18.75" hidden="false" customHeight="true" outlineLevel="0" collapsed="false">
      <c r="A28" s="367"/>
      <c r="B28" s="367"/>
      <c r="C28" s="367"/>
      <c r="D28" s="368"/>
      <c r="E28" s="369"/>
      <c r="F28" s="370"/>
      <c r="G28" s="371"/>
      <c r="H28" s="372"/>
      <c r="I28" s="374"/>
      <c r="J28" s="374"/>
      <c r="K28" s="374"/>
      <c r="L28" s="374"/>
      <c r="M28" s="374"/>
      <c r="N28" s="374"/>
    </row>
    <row r="29" s="331" customFormat="true" ht="12.75" hidden="false" customHeight="true" outlineLevel="0" collapsed="false">
      <c r="A29" s="375" t="s">
        <v>393</v>
      </c>
      <c r="B29" s="378" t="n">
        <v>754</v>
      </c>
      <c r="C29" s="376" t="s">
        <v>245</v>
      </c>
      <c r="D29" s="376" t="s">
        <v>165</v>
      </c>
      <c r="E29" s="377" t="s">
        <v>432</v>
      </c>
      <c r="F29" s="370"/>
      <c r="G29" s="371" t="s">
        <v>425</v>
      </c>
      <c r="H29" s="372" t="s">
        <v>430</v>
      </c>
      <c r="I29" s="373" t="n">
        <v>1830500</v>
      </c>
      <c r="J29" s="181" t="n">
        <v>1800000</v>
      </c>
      <c r="K29" s="181"/>
      <c r="L29" s="181"/>
      <c r="M29" s="181"/>
      <c r="N29" s="181"/>
    </row>
    <row r="30" s="331" customFormat="true" ht="4.5" hidden="false" customHeight="true" outlineLevel="0" collapsed="false">
      <c r="A30" s="375"/>
      <c r="B30" s="378"/>
      <c r="C30" s="376"/>
      <c r="D30" s="376"/>
      <c r="E30" s="377"/>
      <c r="F30" s="370"/>
      <c r="G30" s="371"/>
      <c r="H30" s="372"/>
      <c r="I30" s="373"/>
      <c r="J30" s="181"/>
      <c r="K30" s="181"/>
      <c r="L30" s="181"/>
      <c r="M30" s="181"/>
      <c r="N30" s="181"/>
    </row>
    <row r="31" s="331" customFormat="true" ht="1.5" hidden="false" customHeight="true" outlineLevel="0" collapsed="false">
      <c r="A31" s="375"/>
      <c r="B31" s="378"/>
      <c r="C31" s="376"/>
      <c r="D31" s="376"/>
      <c r="E31" s="377"/>
      <c r="F31" s="370"/>
      <c r="G31" s="371"/>
      <c r="H31" s="372"/>
      <c r="I31" s="373"/>
      <c r="J31" s="181"/>
      <c r="K31" s="181"/>
      <c r="L31" s="181"/>
      <c r="M31" s="181"/>
      <c r="N31" s="181"/>
    </row>
    <row r="32" s="331" customFormat="true" ht="12.75" hidden="false" customHeight="true" outlineLevel="0" collapsed="false">
      <c r="A32" s="367" t="s">
        <v>395</v>
      </c>
      <c r="B32" s="367" t="n">
        <v>801</v>
      </c>
      <c r="C32" s="367" t="n">
        <v>80101</v>
      </c>
      <c r="D32" s="368" t="s">
        <v>165</v>
      </c>
      <c r="E32" s="369" t="s">
        <v>433</v>
      </c>
      <c r="F32" s="370"/>
      <c r="G32" s="371" t="s">
        <v>425</v>
      </c>
      <c r="H32" s="372" t="n">
        <v>2011</v>
      </c>
      <c r="I32" s="374" t="n">
        <v>16500</v>
      </c>
      <c r="J32" s="374" t="n">
        <v>16500</v>
      </c>
      <c r="K32" s="374"/>
      <c r="L32" s="374"/>
      <c r="M32" s="374"/>
      <c r="N32" s="374"/>
    </row>
    <row r="33" s="331" customFormat="true" ht="14.25" hidden="false" customHeight="true" outlineLevel="0" collapsed="false">
      <c r="A33" s="367"/>
      <c r="B33" s="367"/>
      <c r="C33" s="367"/>
      <c r="D33" s="368"/>
      <c r="E33" s="369"/>
      <c r="F33" s="370"/>
      <c r="G33" s="371"/>
      <c r="H33" s="372"/>
      <c r="I33" s="374"/>
      <c r="J33" s="374"/>
      <c r="K33" s="374"/>
      <c r="L33" s="374"/>
      <c r="M33" s="374"/>
      <c r="N33" s="374"/>
    </row>
    <row r="34" s="331" customFormat="true" ht="19.5" hidden="false" customHeight="true" outlineLevel="0" collapsed="false">
      <c r="A34" s="367"/>
      <c r="B34" s="367"/>
      <c r="C34" s="367"/>
      <c r="D34" s="368"/>
      <c r="E34" s="369"/>
      <c r="F34" s="370"/>
      <c r="G34" s="371"/>
      <c r="H34" s="372"/>
      <c r="I34" s="374"/>
      <c r="J34" s="374"/>
      <c r="K34" s="374"/>
      <c r="L34" s="374"/>
      <c r="M34" s="374"/>
      <c r="N34" s="374"/>
    </row>
    <row r="35" s="331" customFormat="true" ht="12" hidden="false" customHeight="true" outlineLevel="0" collapsed="false">
      <c r="A35" s="367" t="s">
        <v>397</v>
      </c>
      <c r="B35" s="367" t="n">
        <v>801</v>
      </c>
      <c r="C35" s="367" t="n">
        <v>80101</v>
      </c>
      <c r="D35" s="368" t="s">
        <v>277</v>
      </c>
      <c r="E35" s="369" t="s">
        <v>434</v>
      </c>
      <c r="F35" s="370"/>
      <c r="G35" s="379" t="s">
        <v>425</v>
      </c>
      <c r="H35" s="380" t="n">
        <v>2011</v>
      </c>
      <c r="I35" s="374" t="n">
        <v>9000</v>
      </c>
      <c r="J35" s="374" t="n">
        <v>9000</v>
      </c>
      <c r="K35" s="374"/>
      <c r="L35" s="374"/>
      <c r="M35" s="374"/>
      <c r="N35" s="374"/>
    </row>
    <row r="36" s="331" customFormat="true" ht="8.25" hidden="false" customHeight="true" outlineLevel="0" collapsed="false">
      <c r="A36" s="367"/>
      <c r="B36" s="367"/>
      <c r="C36" s="367"/>
      <c r="D36" s="368"/>
      <c r="E36" s="369"/>
      <c r="F36" s="370"/>
      <c r="G36" s="379"/>
      <c r="H36" s="380"/>
      <c r="I36" s="374"/>
      <c r="J36" s="374"/>
      <c r="K36" s="374"/>
      <c r="L36" s="374"/>
      <c r="M36" s="374"/>
      <c r="N36" s="374"/>
    </row>
    <row r="37" s="331" customFormat="true" ht="11.25" hidden="true" customHeight="true" outlineLevel="0" collapsed="false">
      <c r="A37" s="367"/>
      <c r="B37" s="367"/>
      <c r="C37" s="367"/>
      <c r="D37" s="368"/>
      <c r="E37" s="369"/>
      <c r="F37" s="370"/>
      <c r="G37" s="379"/>
      <c r="H37" s="380"/>
      <c r="I37" s="374"/>
      <c r="J37" s="374"/>
      <c r="K37" s="374"/>
      <c r="L37" s="374"/>
      <c r="M37" s="374"/>
      <c r="N37" s="374"/>
    </row>
    <row r="38" s="331" customFormat="true" ht="12.75" hidden="false" customHeight="true" outlineLevel="0" collapsed="false">
      <c r="A38" s="367" t="s">
        <v>399</v>
      </c>
      <c r="B38" s="381" t="n">
        <v>900</v>
      </c>
      <c r="C38" s="368" t="s">
        <v>435</v>
      </c>
      <c r="D38" s="368" t="s">
        <v>436</v>
      </c>
      <c r="E38" s="382" t="s">
        <v>437</v>
      </c>
      <c r="F38" s="370" t="s">
        <v>438</v>
      </c>
      <c r="G38" s="379" t="s">
        <v>425</v>
      </c>
      <c r="H38" s="380" t="n">
        <v>2011</v>
      </c>
      <c r="I38" s="181" t="n">
        <v>1460000</v>
      </c>
      <c r="J38" s="181"/>
      <c r="K38" s="181" t="n">
        <v>1460000</v>
      </c>
      <c r="L38" s="181"/>
      <c r="M38" s="181"/>
      <c r="N38" s="181"/>
    </row>
    <row r="39" s="331" customFormat="true" ht="12.75" hidden="false" customHeight="true" outlineLevel="0" collapsed="false">
      <c r="A39" s="367"/>
      <c r="B39" s="381"/>
      <c r="C39" s="368"/>
      <c r="D39" s="368"/>
      <c r="E39" s="382"/>
      <c r="F39" s="370"/>
      <c r="G39" s="379"/>
      <c r="H39" s="380"/>
      <c r="I39" s="181"/>
      <c r="J39" s="181"/>
      <c r="K39" s="181"/>
      <c r="L39" s="181"/>
      <c r="M39" s="181"/>
      <c r="N39" s="181"/>
    </row>
    <row r="40" s="331" customFormat="true" ht="9" hidden="false" customHeight="true" outlineLevel="0" collapsed="false">
      <c r="A40" s="367"/>
      <c r="B40" s="381"/>
      <c r="C40" s="368"/>
      <c r="D40" s="368"/>
      <c r="E40" s="382"/>
      <c r="F40" s="370"/>
      <c r="G40" s="379"/>
      <c r="H40" s="380"/>
      <c r="I40" s="181"/>
      <c r="J40" s="181"/>
      <c r="K40" s="181"/>
      <c r="L40" s="181"/>
      <c r="M40" s="181"/>
      <c r="N40" s="181"/>
    </row>
    <row r="41" s="331" customFormat="true" ht="12.75" hidden="false" customHeight="true" outlineLevel="0" collapsed="false">
      <c r="A41" s="383" t="s">
        <v>401</v>
      </c>
      <c r="B41" s="384" t="n">
        <v>900</v>
      </c>
      <c r="C41" s="385" t="s">
        <v>435</v>
      </c>
      <c r="D41" s="385" t="s">
        <v>436</v>
      </c>
      <c r="E41" s="386" t="s">
        <v>439</v>
      </c>
      <c r="F41" s="370" t="s">
        <v>438</v>
      </c>
      <c r="G41" s="387" t="s">
        <v>425</v>
      </c>
      <c r="H41" s="388" t="n">
        <v>2013</v>
      </c>
      <c r="I41" s="204" t="n">
        <v>1700000</v>
      </c>
      <c r="J41" s="181"/>
      <c r="K41" s="181"/>
      <c r="L41" s="181" t="n">
        <v>1700000</v>
      </c>
      <c r="M41" s="181"/>
      <c r="N41" s="181"/>
    </row>
    <row r="42" s="331" customFormat="true" ht="12.75" hidden="false" customHeight="true" outlineLevel="0" collapsed="false">
      <c r="A42" s="383"/>
      <c r="B42" s="384"/>
      <c r="C42" s="385"/>
      <c r="D42" s="385"/>
      <c r="E42" s="386"/>
      <c r="F42" s="370"/>
      <c r="G42" s="387"/>
      <c r="H42" s="388"/>
      <c r="I42" s="204"/>
      <c r="J42" s="181"/>
      <c r="K42" s="181"/>
      <c r="L42" s="181"/>
      <c r="M42" s="181"/>
      <c r="N42" s="181"/>
    </row>
    <row r="43" s="331" customFormat="true" ht="10.5" hidden="false" customHeight="true" outlineLevel="0" collapsed="false">
      <c r="A43" s="383"/>
      <c r="B43" s="384"/>
      <c r="C43" s="385"/>
      <c r="D43" s="385"/>
      <c r="E43" s="386"/>
      <c r="F43" s="370"/>
      <c r="G43" s="387"/>
      <c r="H43" s="388"/>
      <c r="I43" s="204"/>
      <c r="J43" s="181"/>
      <c r="K43" s="181"/>
      <c r="L43" s="181"/>
      <c r="M43" s="181"/>
      <c r="N43" s="181"/>
    </row>
    <row r="44" s="331" customFormat="true" ht="12.75" hidden="false" customHeight="true" outlineLevel="0" collapsed="false">
      <c r="A44" s="383" t="s">
        <v>403</v>
      </c>
      <c r="B44" s="384" t="n">
        <v>900</v>
      </c>
      <c r="C44" s="385" t="s">
        <v>435</v>
      </c>
      <c r="D44" s="385" t="s">
        <v>436</v>
      </c>
      <c r="E44" s="386" t="s">
        <v>440</v>
      </c>
      <c r="F44" s="370" t="s">
        <v>438</v>
      </c>
      <c r="G44" s="387" t="s">
        <v>425</v>
      </c>
      <c r="H44" s="388" t="n">
        <v>2014</v>
      </c>
      <c r="I44" s="204" t="n">
        <v>900000</v>
      </c>
      <c r="J44" s="204"/>
      <c r="K44" s="204"/>
      <c r="L44" s="204"/>
      <c r="M44" s="204" t="n">
        <v>900000</v>
      </c>
      <c r="N44" s="204"/>
    </row>
    <row r="45" s="331" customFormat="true" ht="12.75" hidden="false" customHeight="true" outlineLevel="0" collapsed="false">
      <c r="A45" s="383"/>
      <c r="B45" s="384"/>
      <c r="C45" s="385"/>
      <c r="D45" s="385"/>
      <c r="E45" s="386"/>
      <c r="F45" s="370"/>
      <c r="G45" s="387"/>
      <c r="H45" s="388"/>
      <c r="I45" s="204"/>
      <c r="J45" s="204"/>
      <c r="K45" s="204"/>
      <c r="L45" s="204"/>
      <c r="M45" s="204"/>
      <c r="N45" s="204"/>
    </row>
    <row r="46" s="331" customFormat="true" ht="10.5" hidden="false" customHeight="true" outlineLevel="0" collapsed="false">
      <c r="A46" s="383"/>
      <c r="B46" s="384"/>
      <c r="C46" s="385"/>
      <c r="D46" s="385"/>
      <c r="E46" s="386"/>
      <c r="F46" s="370"/>
      <c r="G46" s="387"/>
      <c r="H46" s="388"/>
      <c r="I46" s="204"/>
      <c r="J46" s="204"/>
      <c r="K46" s="204"/>
      <c r="L46" s="204"/>
      <c r="M46" s="204"/>
      <c r="N46" s="204"/>
    </row>
    <row r="47" s="331" customFormat="true" ht="12.75" hidden="false" customHeight="true" outlineLevel="0" collapsed="false">
      <c r="A47" s="383" t="s">
        <v>405</v>
      </c>
      <c r="B47" s="384" t="n">
        <v>900</v>
      </c>
      <c r="C47" s="385" t="s">
        <v>435</v>
      </c>
      <c r="D47" s="385" t="s">
        <v>436</v>
      </c>
      <c r="E47" s="386" t="s">
        <v>441</v>
      </c>
      <c r="F47" s="370" t="s">
        <v>438</v>
      </c>
      <c r="G47" s="387" t="s">
        <v>425</v>
      </c>
      <c r="H47" s="388" t="n">
        <v>2014</v>
      </c>
      <c r="I47" s="204" t="n">
        <v>1000000</v>
      </c>
      <c r="J47" s="204"/>
      <c r="K47" s="204"/>
      <c r="L47" s="204"/>
      <c r="M47" s="204"/>
      <c r="N47" s="204" t="n">
        <v>1000000</v>
      </c>
    </row>
    <row r="48" s="331" customFormat="true" ht="12.75" hidden="false" customHeight="true" outlineLevel="0" collapsed="false">
      <c r="A48" s="383"/>
      <c r="B48" s="384"/>
      <c r="C48" s="385"/>
      <c r="D48" s="385"/>
      <c r="E48" s="386"/>
      <c r="F48" s="370"/>
      <c r="G48" s="387"/>
      <c r="H48" s="388"/>
      <c r="I48" s="204"/>
      <c r="J48" s="204"/>
      <c r="K48" s="204"/>
      <c r="L48" s="204"/>
      <c r="M48" s="204"/>
      <c r="N48" s="204"/>
    </row>
    <row r="49" s="331" customFormat="true" ht="9" hidden="false" customHeight="true" outlineLevel="0" collapsed="false">
      <c r="A49" s="383"/>
      <c r="B49" s="384"/>
      <c r="C49" s="385"/>
      <c r="D49" s="385"/>
      <c r="E49" s="386"/>
      <c r="F49" s="370"/>
      <c r="G49" s="387"/>
      <c r="H49" s="388"/>
      <c r="I49" s="204"/>
      <c r="J49" s="204"/>
      <c r="K49" s="204"/>
      <c r="L49" s="204"/>
      <c r="M49" s="204"/>
      <c r="N49" s="204"/>
    </row>
    <row r="50" s="331" customFormat="true" ht="12.75" hidden="false" customHeight="true" outlineLevel="0" collapsed="false">
      <c r="A50" s="375" t="s">
        <v>407</v>
      </c>
      <c r="B50" s="378" t="n">
        <v>900</v>
      </c>
      <c r="C50" s="376" t="s">
        <v>139</v>
      </c>
      <c r="D50" s="376" t="s">
        <v>436</v>
      </c>
      <c r="E50" s="389" t="s">
        <v>442</v>
      </c>
      <c r="F50" s="370" t="s">
        <v>438</v>
      </c>
      <c r="G50" s="371" t="s">
        <v>425</v>
      </c>
      <c r="H50" s="372" t="n">
        <v>2011</v>
      </c>
      <c r="I50" s="181" t="n">
        <v>55947</v>
      </c>
      <c r="J50" s="390" t="n">
        <v>55947</v>
      </c>
      <c r="K50" s="181"/>
      <c r="L50" s="181"/>
      <c r="M50" s="181"/>
      <c r="N50" s="181"/>
    </row>
    <row r="51" s="331" customFormat="true" ht="12.75" hidden="false" customHeight="true" outlineLevel="0" collapsed="false">
      <c r="A51" s="375"/>
      <c r="B51" s="378"/>
      <c r="C51" s="376"/>
      <c r="D51" s="376"/>
      <c r="E51" s="389"/>
      <c r="F51" s="370"/>
      <c r="G51" s="371"/>
      <c r="H51" s="372"/>
      <c r="I51" s="181"/>
      <c r="J51" s="390"/>
      <c r="K51" s="181"/>
      <c r="L51" s="181"/>
      <c r="M51" s="181"/>
      <c r="N51" s="181"/>
    </row>
    <row r="52" s="331" customFormat="true" ht="23.25" hidden="false" customHeight="true" outlineLevel="0" collapsed="false">
      <c r="A52" s="375"/>
      <c r="B52" s="378"/>
      <c r="C52" s="376"/>
      <c r="D52" s="376"/>
      <c r="E52" s="389"/>
      <c r="F52" s="370"/>
      <c r="G52" s="371"/>
      <c r="H52" s="372"/>
      <c r="I52" s="181"/>
      <c r="J52" s="390"/>
      <c r="K52" s="181"/>
      <c r="L52" s="181"/>
      <c r="M52" s="181"/>
      <c r="N52" s="181"/>
    </row>
    <row r="53" s="331" customFormat="true" ht="12.75" hidden="false" customHeight="true" outlineLevel="0" collapsed="false">
      <c r="A53" s="391" t="s">
        <v>443</v>
      </c>
      <c r="B53" s="381" t="n">
        <v>921</v>
      </c>
      <c r="C53" s="368" t="s">
        <v>142</v>
      </c>
      <c r="D53" s="368" t="s">
        <v>436</v>
      </c>
      <c r="E53" s="382" t="s">
        <v>444</v>
      </c>
      <c r="F53" s="370" t="s">
        <v>438</v>
      </c>
      <c r="G53" s="379" t="s">
        <v>425</v>
      </c>
      <c r="H53" s="367" t="s">
        <v>445</v>
      </c>
      <c r="I53" s="374"/>
      <c r="J53" s="392" t="n">
        <v>524638</v>
      </c>
      <c r="K53" s="392"/>
      <c r="L53" s="392"/>
      <c r="M53" s="392"/>
      <c r="N53" s="392"/>
    </row>
    <row r="54" s="331" customFormat="true" ht="12.75" hidden="false" customHeight="true" outlineLevel="0" collapsed="false">
      <c r="A54" s="391"/>
      <c r="B54" s="381"/>
      <c r="C54" s="368"/>
      <c r="D54" s="368"/>
      <c r="E54" s="382"/>
      <c r="F54" s="370"/>
      <c r="G54" s="379"/>
      <c r="H54" s="367"/>
      <c r="I54" s="374"/>
      <c r="J54" s="392"/>
      <c r="K54" s="392"/>
      <c r="L54" s="392"/>
      <c r="M54" s="392"/>
      <c r="N54" s="392"/>
    </row>
    <row r="55" s="331" customFormat="true" ht="20.25" hidden="false" customHeight="true" outlineLevel="0" collapsed="false">
      <c r="A55" s="391"/>
      <c r="B55" s="381"/>
      <c r="C55" s="368"/>
      <c r="D55" s="368"/>
      <c r="E55" s="382"/>
      <c r="F55" s="370"/>
      <c r="G55" s="379"/>
      <c r="H55" s="367"/>
      <c r="I55" s="374"/>
      <c r="J55" s="392"/>
      <c r="K55" s="392"/>
      <c r="L55" s="392"/>
      <c r="M55" s="392"/>
      <c r="N55" s="392"/>
    </row>
    <row r="56" s="331" customFormat="true" ht="12.75" hidden="false" customHeight="true" outlineLevel="0" collapsed="false">
      <c r="A56" s="375" t="s">
        <v>446</v>
      </c>
      <c r="B56" s="378" t="n">
        <v>921</v>
      </c>
      <c r="C56" s="376" t="s">
        <v>142</v>
      </c>
      <c r="D56" s="376" t="s">
        <v>165</v>
      </c>
      <c r="E56" s="389" t="s">
        <v>447</v>
      </c>
      <c r="F56" s="370"/>
      <c r="G56" s="371" t="s">
        <v>425</v>
      </c>
      <c r="H56" s="372" t="n">
        <v>2011</v>
      </c>
      <c r="I56" s="181" t="n">
        <v>35000</v>
      </c>
      <c r="J56" s="393" t="n">
        <v>35000</v>
      </c>
      <c r="K56" s="181"/>
      <c r="L56" s="181"/>
      <c r="M56" s="181"/>
      <c r="N56" s="181"/>
    </row>
    <row r="57" s="331" customFormat="true" ht="12.75" hidden="false" customHeight="true" outlineLevel="0" collapsed="false">
      <c r="A57" s="375"/>
      <c r="B57" s="378"/>
      <c r="C57" s="376"/>
      <c r="D57" s="376"/>
      <c r="E57" s="389"/>
      <c r="F57" s="370"/>
      <c r="G57" s="371"/>
      <c r="H57" s="372"/>
      <c r="I57" s="181"/>
      <c r="J57" s="393"/>
      <c r="K57" s="181"/>
      <c r="L57" s="181"/>
      <c r="M57" s="181"/>
      <c r="N57" s="181"/>
    </row>
    <row r="58" s="331" customFormat="true" ht="8.25" hidden="false" customHeight="true" outlineLevel="0" collapsed="false">
      <c r="A58" s="375"/>
      <c r="B58" s="378"/>
      <c r="C58" s="376"/>
      <c r="D58" s="376"/>
      <c r="E58" s="389"/>
      <c r="F58" s="370"/>
      <c r="G58" s="371"/>
      <c r="H58" s="372"/>
      <c r="I58" s="181"/>
      <c r="J58" s="393"/>
      <c r="K58" s="181"/>
      <c r="L58" s="181"/>
      <c r="M58" s="181"/>
      <c r="N58" s="181"/>
    </row>
    <row r="59" s="327" customFormat="true" ht="33.75" hidden="false" customHeight="true" outlineLevel="0" collapsed="false">
      <c r="A59" s="394" t="s">
        <v>353</v>
      </c>
      <c r="B59" s="394"/>
      <c r="C59" s="394"/>
      <c r="D59" s="394"/>
      <c r="E59" s="394"/>
      <c r="F59" s="394"/>
      <c r="G59" s="394"/>
      <c r="H59" s="394"/>
      <c r="I59" s="395" t="n">
        <f aca="false">SUM(I14:I58)</f>
        <v>8390253</v>
      </c>
      <c r="J59" s="312" t="n">
        <f aca="false">SUM(J14:J58)</f>
        <v>3355156</v>
      </c>
      <c r="K59" s="395" t="n">
        <f aca="false">SUM(K14:K58)</f>
        <v>1460000</v>
      </c>
      <c r="L59" s="312" t="n">
        <f aca="false">SUM(L14:L58)</f>
        <v>1700000</v>
      </c>
      <c r="M59" s="312" t="n">
        <f aca="false">SUM(M14:M58)</f>
        <v>900000</v>
      </c>
      <c r="N59" s="395" t="n">
        <f aca="false">SUM(N14:N58)</f>
        <v>1000000</v>
      </c>
    </row>
  </sheetData>
  <mergeCells count="226">
    <mergeCell ref="B2:N2"/>
    <mergeCell ref="B3:N3"/>
    <mergeCell ref="B4:N4"/>
    <mergeCell ref="B5:N5"/>
    <mergeCell ref="B6:N6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N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A59:H59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8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7.28"/>
    <col collapsed="false" customWidth="true" hidden="false" outlineLevel="0" max="3" min="3" style="5" width="8.41"/>
    <col collapsed="false" customWidth="false" hidden="false" outlineLevel="0" max="4" min="4" style="5" width="8.99"/>
    <col collapsed="false" customWidth="true" hidden="false" outlineLevel="0" max="5" min="5" style="5" width="11.56"/>
    <col collapsed="false" customWidth="true" hidden="false" outlineLevel="0" max="6" min="6" style="5" width="16.13"/>
    <col collapsed="false" customWidth="true" hidden="false" outlineLevel="0" max="7" min="7" style="5" width="6.56"/>
    <col collapsed="false" customWidth="true" hidden="false" outlineLevel="0" max="8" min="8" style="5" width="7.85"/>
    <col collapsed="false" customWidth="true" hidden="false" outlineLevel="0" max="9" min="9" style="5" width="9.28"/>
    <col collapsed="false" customWidth="false" hidden="false" outlineLevel="0" max="10" min="10" style="5" width="8.99"/>
    <col collapsed="false" customWidth="true" hidden="false" outlineLevel="0" max="11" min="11" style="5" width="12.14"/>
    <col collapsed="false" customWidth="false" hidden="false" outlineLevel="0" max="257" min="12" style="5" width="8.99"/>
  </cols>
  <sheetData>
    <row r="1" s="8" customFormat="true" ht="15" hidden="false" customHeight="false" outlineLevel="0" collapsed="false">
      <c r="A1" s="152"/>
      <c r="B1" s="152"/>
      <c r="C1" s="152"/>
      <c r="D1" s="152"/>
      <c r="E1" s="152"/>
      <c r="F1" s="152"/>
      <c r="G1" s="7" t="s">
        <v>448</v>
      </c>
      <c r="H1" s="7"/>
      <c r="I1" s="7"/>
      <c r="J1" s="7"/>
      <c r="K1" s="0"/>
    </row>
    <row r="2" s="8" customFormat="true" ht="15" hidden="false" customHeight="false" outlineLevel="0" collapsed="false">
      <c r="A2" s="152"/>
      <c r="B2" s="152"/>
      <c r="C2" s="152"/>
      <c r="D2" s="152"/>
      <c r="E2" s="152"/>
      <c r="F2" s="152"/>
      <c r="G2" s="7" t="s">
        <v>1</v>
      </c>
      <c r="H2" s="7"/>
      <c r="I2" s="7"/>
      <c r="J2" s="7"/>
      <c r="K2" s="0"/>
    </row>
    <row r="3" s="8" customFormat="true" ht="15" hidden="false" customHeight="false" outlineLevel="0" collapsed="false">
      <c r="A3" s="152"/>
      <c r="B3" s="152"/>
      <c r="C3" s="152"/>
      <c r="D3" s="152"/>
      <c r="E3" s="152"/>
      <c r="F3" s="152"/>
      <c r="G3" s="7" t="s">
        <v>2</v>
      </c>
      <c r="H3" s="7"/>
      <c r="I3" s="7"/>
      <c r="J3" s="7"/>
      <c r="K3" s="0"/>
    </row>
    <row r="4" s="8" customFormat="true" ht="15" hidden="false" customHeight="false" outlineLevel="0" collapsed="false">
      <c r="A4" s="152"/>
      <c r="B4" s="152"/>
      <c r="C4" s="152"/>
      <c r="D4" s="152"/>
      <c r="E4" s="152"/>
      <c r="F4" s="152"/>
      <c r="G4" s="7" t="s">
        <v>3</v>
      </c>
      <c r="H4" s="7"/>
      <c r="I4" s="7"/>
      <c r="J4" s="7"/>
      <c r="K4" s="0"/>
    </row>
    <row r="5" s="8" customFormat="tru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0"/>
    </row>
    <row r="6" s="8" customFormat="true" ht="1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0"/>
    </row>
    <row r="7" s="8" customFormat="true" ht="15" hidden="false" customHeight="fals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0"/>
    </row>
    <row r="8" s="8" customFormat="true" ht="7.5" hidden="false" customHeight="true" outlineLevel="0" collapsed="false">
      <c r="A8" s="349" t="s">
        <v>449</v>
      </c>
      <c r="B8" s="349"/>
      <c r="C8" s="349"/>
      <c r="D8" s="349"/>
      <c r="E8" s="349"/>
      <c r="F8" s="349"/>
      <c r="G8" s="349"/>
      <c r="H8" s="349"/>
      <c r="I8" s="349"/>
      <c r="J8" s="349"/>
      <c r="K8" s="0"/>
    </row>
    <row r="9" s="8" customFormat="true" ht="7.5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0"/>
    </row>
    <row r="10" s="8" customFormat="true" ht="1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0"/>
    </row>
    <row r="11" s="8" customFormat="tru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0"/>
    </row>
    <row r="12" s="8" customFormat="tru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0"/>
    </row>
    <row r="13" s="8" customFormat="tru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0"/>
    </row>
    <row r="14" s="8" customFormat="true" ht="15" hidden="false" customHeight="false" outlineLevel="0" collapsed="false">
      <c r="A14" s="316"/>
      <c r="B14" s="316"/>
      <c r="C14" s="316"/>
      <c r="D14" s="316"/>
      <c r="E14" s="316"/>
      <c r="F14" s="316"/>
      <c r="G14" s="316"/>
      <c r="H14" s="316"/>
      <c r="I14" s="316"/>
      <c r="J14" s="344" t="s">
        <v>8</v>
      </c>
      <c r="K14" s="0"/>
    </row>
    <row r="15" s="8" customFormat="true" ht="35.25" hidden="false" customHeight="true" outlineLevel="0" collapsed="false">
      <c r="A15" s="350" t="s">
        <v>378</v>
      </c>
      <c r="B15" s="350" t="s">
        <v>450</v>
      </c>
      <c r="C15" s="350"/>
      <c r="D15" s="350"/>
      <c r="E15" s="350"/>
      <c r="F15" s="350"/>
      <c r="G15" s="352" t="s">
        <v>451</v>
      </c>
      <c r="H15" s="352"/>
      <c r="I15" s="350" t="s">
        <v>452</v>
      </c>
      <c r="J15" s="350"/>
      <c r="K15" s="0"/>
    </row>
    <row r="16" s="8" customFormat="true" ht="12.75" hidden="false" customHeight="true" outlineLevel="0" collapsed="false">
      <c r="A16" s="353" t="n">
        <v>1</v>
      </c>
      <c r="B16" s="353" t="n">
        <v>2</v>
      </c>
      <c r="C16" s="353"/>
      <c r="D16" s="353"/>
      <c r="E16" s="353"/>
      <c r="F16" s="353"/>
      <c r="G16" s="355" t="n">
        <v>3</v>
      </c>
      <c r="H16" s="355"/>
      <c r="I16" s="353" t="n">
        <v>4</v>
      </c>
      <c r="J16" s="353"/>
      <c r="K16" s="0"/>
    </row>
    <row r="17" s="343" customFormat="true" ht="30" hidden="false" customHeight="true" outlineLevel="0" collapsed="false">
      <c r="A17" s="361" t="s">
        <v>453</v>
      </c>
      <c r="B17" s="361"/>
      <c r="C17" s="361"/>
      <c r="D17" s="361"/>
      <c r="E17" s="361"/>
      <c r="F17" s="361"/>
      <c r="G17" s="396"/>
      <c r="H17" s="396"/>
      <c r="I17" s="397" t="n">
        <f aca="false">SUM(I18:J26)</f>
        <v>2380000</v>
      </c>
      <c r="J17" s="397"/>
      <c r="K17" s="0"/>
    </row>
    <row r="18" s="343" customFormat="true" ht="15" hidden="false" customHeight="true" outlineLevel="0" collapsed="false">
      <c r="A18" s="356" t="s">
        <v>383</v>
      </c>
      <c r="B18" s="398" t="s">
        <v>454</v>
      </c>
      <c r="C18" s="398"/>
      <c r="D18" s="398"/>
      <c r="E18" s="398"/>
      <c r="F18" s="398"/>
      <c r="G18" s="356" t="s">
        <v>455</v>
      </c>
      <c r="H18" s="356"/>
      <c r="I18" s="399" t="n">
        <v>2380000</v>
      </c>
      <c r="J18" s="399"/>
      <c r="K18" s="0"/>
    </row>
    <row r="19" s="343" customFormat="true" ht="14.25" hidden="false" customHeight="true" outlineLevel="0" collapsed="false">
      <c r="A19" s="356" t="s">
        <v>385</v>
      </c>
      <c r="B19" s="398" t="s">
        <v>456</v>
      </c>
      <c r="C19" s="398"/>
      <c r="D19" s="398"/>
      <c r="E19" s="398"/>
      <c r="F19" s="398"/>
      <c r="G19" s="356" t="s">
        <v>455</v>
      </c>
      <c r="H19" s="356"/>
      <c r="I19" s="399"/>
      <c r="J19" s="399"/>
      <c r="K19" s="0"/>
    </row>
    <row r="20" s="343" customFormat="true" ht="30" hidden="false" customHeight="true" outlineLevel="0" collapsed="false">
      <c r="A20" s="400" t="s">
        <v>387</v>
      </c>
      <c r="B20" s="401" t="s">
        <v>457</v>
      </c>
      <c r="C20" s="401"/>
      <c r="D20" s="401"/>
      <c r="E20" s="401"/>
      <c r="F20" s="401"/>
      <c r="G20" s="400" t="s">
        <v>458</v>
      </c>
      <c r="H20" s="400"/>
      <c r="I20" s="402"/>
      <c r="J20" s="402"/>
      <c r="K20" s="0"/>
    </row>
    <row r="21" s="327" customFormat="true" ht="15" hidden="false" customHeight="true" outlineLevel="0" collapsed="false">
      <c r="A21" s="403" t="s">
        <v>389</v>
      </c>
      <c r="B21" s="404" t="s">
        <v>459</v>
      </c>
      <c r="C21" s="404"/>
      <c r="D21" s="404"/>
      <c r="E21" s="404"/>
      <c r="F21" s="404"/>
      <c r="G21" s="356" t="s">
        <v>460</v>
      </c>
      <c r="H21" s="356"/>
      <c r="I21" s="405"/>
      <c r="J21" s="405"/>
      <c r="K21" s="0"/>
    </row>
    <row r="22" s="331" customFormat="true" ht="15" hidden="false" customHeight="true" outlineLevel="0" collapsed="false">
      <c r="A22" s="356" t="s">
        <v>391</v>
      </c>
      <c r="B22" s="406" t="s">
        <v>461</v>
      </c>
      <c r="C22" s="406"/>
      <c r="D22" s="406"/>
      <c r="E22" s="406"/>
      <c r="F22" s="406"/>
      <c r="G22" s="356" t="s">
        <v>462</v>
      </c>
      <c r="H22" s="356"/>
      <c r="I22" s="407"/>
      <c r="J22" s="407"/>
      <c r="K22" s="0"/>
      <c r="L22" s="330"/>
    </row>
    <row r="23" s="327" customFormat="true" ht="15" hidden="false" customHeight="true" outlineLevel="0" collapsed="false">
      <c r="A23" s="356" t="s">
        <v>393</v>
      </c>
      <c r="B23" s="406" t="s">
        <v>463</v>
      </c>
      <c r="C23" s="406"/>
      <c r="D23" s="406"/>
      <c r="E23" s="406"/>
      <c r="F23" s="406"/>
      <c r="G23" s="356" t="s">
        <v>464</v>
      </c>
      <c r="H23" s="356"/>
      <c r="I23" s="399"/>
      <c r="J23" s="399"/>
      <c r="K23" s="0"/>
    </row>
    <row r="24" s="331" customFormat="true" ht="15" hidden="false" customHeight="true" outlineLevel="0" collapsed="false">
      <c r="A24" s="403" t="s">
        <v>395</v>
      </c>
      <c r="B24" s="404" t="s">
        <v>465</v>
      </c>
      <c r="C24" s="404"/>
      <c r="D24" s="404"/>
      <c r="E24" s="404"/>
      <c r="F24" s="404"/>
      <c r="G24" s="356" t="s">
        <v>466</v>
      </c>
      <c r="H24" s="356"/>
      <c r="I24" s="405"/>
      <c r="J24" s="405"/>
      <c r="K24" s="0"/>
    </row>
    <row r="25" s="331" customFormat="true" ht="15" hidden="false" customHeight="true" outlineLevel="0" collapsed="false">
      <c r="A25" s="356" t="s">
        <v>397</v>
      </c>
      <c r="B25" s="406" t="s">
        <v>467</v>
      </c>
      <c r="C25" s="406"/>
      <c r="D25" s="406"/>
      <c r="E25" s="406"/>
      <c r="F25" s="406"/>
      <c r="G25" s="356" t="s">
        <v>468</v>
      </c>
      <c r="H25" s="356"/>
      <c r="I25" s="407"/>
      <c r="J25" s="407"/>
      <c r="K25" s="0"/>
      <c r="L25" s="330"/>
    </row>
    <row r="26" s="331" customFormat="true" ht="15" hidden="false" customHeight="true" outlineLevel="0" collapsed="false">
      <c r="A26" s="408" t="s">
        <v>399</v>
      </c>
      <c r="B26" s="409" t="s">
        <v>469</v>
      </c>
      <c r="C26" s="409"/>
      <c r="D26" s="409"/>
      <c r="E26" s="409"/>
      <c r="F26" s="409"/>
      <c r="G26" s="356" t="s">
        <v>470</v>
      </c>
      <c r="H26" s="356"/>
      <c r="I26" s="407"/>
      <c r="J26" s="407"/>
      <c r="K26" s="0"/>
      <c r="L26" s="330"/>
    </row>
    <row r="27" s="331" customFormat="true" ht="30" hidden="false" customHeight="true" outlineLevel="0" collapsed="false">
      <c r="A27" s="361" t="s">
        <v>471</v>
      </c>
      <c r="B27" s="361"/>
      <c r="C27" s="361"/>
      <c r="D27" s="361"/>
      <c r="E27" s="361"/>
      <c r="F27" s="361"/>
      <c r="G27" s="410"/>
      <c r="H27" s="410"/>
      <c r="I27" s="397" t="n">
        <f aca="false">SUM(I28:J34)</f>
        <v>2201649</v>
      </c>
      <c r="J27" s="397"/>
      <c r="K27" s="0"/>
    </row>
    <row r="28" s="327" customFormat="true" ht="15" hidden="false" customHeight="true" outlineLevel="0" collapsed="false">
      <c r="A28" s="356" t="s">
        <v>383</v>
      </c>
      <c r="B28" s="406" t="s">
        <v>472</v>
      </c>
      <c r="C28" s="406"/>
      <c r="D28" s="406"/>
      <c r="E28" s="406"/>
      <c r="F28" s="406"/>
      <c r="G28" s="356" t="s">
        <v>473</v>
      </c>
      <c r="H28" s="356"/>
      <c r="I28" s="399" t="n">
        <v>190979</v>
      </c>
      <c r="J28" s="399"/>
      <c r="K28" s="0"/>
    </row>
    <row r="29" customFormat="false" ht="15" hidden="false" customHeight="true" outlineLevel="0" collapsed="false">
      <c r="A29" s="356" t="s">
        <v>385</v>
      </c>
      <c r="B29" s="411" t="s">
        <v>474</v>
      </c>
      <c r="C29" s="411"/>
      <c r="D29" s="411"/>
      <c r="E29" s="411"/>
      <c r="F29" s="411"/>
      <c r="G29" s="356" t="s">
        <v>475</v>
      </c>
      <c r="H29" s="356"/>
      <c r="I29" s="359"/>
      <c r="J29" s="359"/>
      <c r="K29" s="0"/>
    </row>
    <row r="30" customFormat="false" ht="45" hidden="false" customHeight="true" outlineLevel="0" collapsed="false">
      <c r="A30" s="400" t="s">
        <v>387</v>
      </c>
      <c r="B30" s="412" t="s">
        <v>476</v>
      </c>
      <c r="C30" s="412"/>
      <c r="D30" s="412"/>
      <c r="E30" s="412"/>
      <c r="F30" s="412"/>
      <c r="G30" s="400" t="s">
        <v>477</v>
      </c>
      <c r="H30" s="400"/>
      <c r="I30" s="413" t="n">
        <v>2010670</v>
      </c>
      <c r="J30" s="413"/>
      <c r="K30" s="0"/>
    </row>
    <row r="31" customFormat="false" ht="15" hidden="false" customHeight="true" outlineLevel="0" collapsed="false">
      <c r="A31" s="356" t="s">
        <v>389</v>
      </c>
      <c r="B31" s="406" t="s">
        <v>478</v>
      </c>
      <c r="C31" s="406"/>
      <c r="D31" s="406"/>
      <c r="E31" s="406"/>
      <c r="F31" s="406"/>
      <c r="G31" s="356" t="s">
        <v>479</v>
      </c>
      <c r="H31" s="356"/>
      <c r="I31" s="407"/>
      <c r="J31" s="407"/>
      <c r="K31" s="0"/>
    </row>
    <row r="32" customFormat="false" ht="15" hidden="false" customHeight="true" outlineLevel="0" collapsed="false">
      <c r="A32" s="356" t="s">
        <v>391</v>
      </c>
      <c r="B32" s="398" t="s">
        <v>480</v>
      </c>
      <c r="C32" s="398"/>
      <c r="D32" s="398"/>
      <c r="E32" s="398"/>
      <c r="F32" s="398"/>
      <c r="G32" s="356" t="s">
        <v>481</v>
      </c>
      <c r="H32" s="356"/>
      <c r="I32" s="399"/>
      <c r="J32" s="399"/>
      <c r="K32" s="0"/>
    </row>
    <row r="33" customFormat="false" ht="15" hidden="false" customHeight="true" outlineLevel="0" collapsed="false">
      <c r="A33" s="356" t="s">
        <v>393</v>
      </c>
      <c r="B33" s="398" t="s">
        <v>482</v>
      </c>
      <c r="C33" s="398"/>
      <c r="D33" s="398"/>
      <c r="E33" s="398"/>
      <c r="F33" s="398"/>
      <c r="G33" s="356" t="s">
        <v>483</v>
      </c>
      <c r="H33" s="356"/>
      <c r="I33" s="399"/>
      <c r="J33" s="399"/>
      <c r="K33" s="0"/>
    </row>
    <row r="34" customFormat="false" ht="15" hidden="false" customHeight="true" outlineLevel="0" collapsed="false">
      <c r="A34" s="356" t="s">
        <v>395</v>
      </c>
      <c r="B34" s="398" t="s">
        <v>484</v>
      </c>
      <c r="C34" s="398"/>
      <c r="D34" s="398"/>
      <c r="E34" s="398"/>
      <c r="F34" s="398"/>
      <c r="G34" s="356" t="s">
        <v>485</v>
      </c>
      <c r="H34" s="356"/>
      <c r="I34" s="399"/>
      <c r="J34" s="399"/>
      <c r="K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66">
    <mergeCell ref="G1:J1"/>
    <mergeCell ref="A7:J7"/>
    <mergeCell ref="A8:J9"/>
    <mergeCell ref="A10:J10"/>
    <mergeCell ref="A11:J11"/>
    <mergeCell ref="A12:J12"/>
    <mergeCell ref="B15:F15"/>
    <mergeCell ref="G15:H15"/>
    <mergeCell ref="I15:J15"/>
    <mergeCell ref="B16:F16"/>
    <mergeCell ref="G16:H16"/>
    <mergeCell ref="I16:J16"/>
    <mergeCell ref="A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A27:F27"/>
    <mergeCell ref="G27:H27"/>
    <mergeCell ref="I27:J27"/>
    <mergeCell ref="B28:F28"/>
    <mergeCell ref="G28:H28"/>
    <mergeCell ref="I28:J28"/>
    <mergeCell ref="B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5.28"/>
    <col collapsed="false" customWidth="true" hidden="false" outlineLevel="0" max="5" min="5" style="0" width="21.56"/>
    <col collapsed="false" customWidth="true" hidden="false" outlineLevel="0" max="6" min="6" style="0" width="42.99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12" min="9" style="0" width="10.41"/>
  </cols>
  <sheetData>
    <row r="1" customFormat="false" ht="15" hidden="false" customHeight="false" outlineLevel="0" collapsed="false">
      <c r="A1" s="8"/>
      <c r="B1" s="152"/>
      <c r="C1" s="152"/>
      <c r="D1" s="152"/>
      <c r="E1" s="152"/>
      <c r="F1" s="152"/>
      <c r="G1" s="152"/>
      <c r="H1" s="152"/>
      <c r="I1" s="152"/>
      <c r="J1" s="152"/>
      <c r="K1" s="12"/>
      <c r="L1" s="12"/>
    </row>
    <row r="2" customFormat="false" ht="15" hidden="false" customHeight="false" outlineLevel="0" collapsed="false">
      <c r="A2" s="8"/>
      <c r="B2" s="152"/>
      <c r="C2" s="152"/>
      <c r="D2" s="152"/>
      <c r="E2" s="152"/>
      <c r="F2" s="152"/>
      <c r="G2" s="152"/>
      <c r="H2" s="152"/>
      <c r="I2" s="152"/>
      <c r="J2" s="152"/>
      <c r="K2" s="12"/>
      <c r="L2" s="12"/>
    </row>
    <row r="3" customFormat="false" ht="15" hidden="false" customHeight="false" outlineLevel="0" collapsed="false">
      <c r="A3" s="8"/>
      <c r="B3" s="320" t="s">
        <v>409</v>
      </c>
      <c r="C3" s="320"/>
      <c r="D3" s="320"/>
      <c r="E3" s="320"/>
      <c r="F3" s="320"/>
      <c r="G3" s="320"/>
      <c r="H3" s="320"/>
      <c r="I3" s="320"/>
      <c r="J3" s="320"/>
      <c r="K3" s="320"/>
      <c r="L3" s="320"/>
    </row>
    <row r="4" customFormat="false" ht="15" hidden="false" customHeight="false" outlineLevel="0" collapsed="false">
      <c r="A4" s="8"/>
      <c r="B4" s="11" t="s">
        <v>486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false" outlineLevel="0" collapsed="false">
      <c r="A5" s="8"/>
      <c r="B5" s="11" t="s">
        <v>411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false" outlineLevel="0" collapsed="false">
      <c r="A6" s="11" t="s">
        <v>48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414" t="s">
        <v>488</v>
      </c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</row>
    <row r="8" customFormat="false" ht="15" hidden="false" customHeight="false" outlineLevel="0" collapsed="false">
      <c r="A8" s="8"/>
      <c r="B8" s="11" t="s">
        <v>489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8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</row>
    <row r="10" customFormat="false" ht="15" hidden="false" customHeight="false" outlineLevel="0" collapsed="false">
      <c r="A10" s="8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4" t="s">
        <v>8</v>
      </c>
    </row>
    <row r="11" customFormat="false" ht="12.75" hidden="false" customHeight="true" outlineLevel="0" collapsed="false">
      <c r="A11" s="365" t="s">
        <v>414</v>
      </c>
      <c r="B11" s="163" t="s">
        <v>147</v>
      </c>
      <c r="C11" s="155" t="s">
        <v>490</v>
      </c>
      <c r="D11" s="156" t="s">
        <v>11</v>
      </c>
      <c r="E11" s="155" t="s">
        <v>416</v>
      </c>
      <c r="F11" s="157" t="s">
        <v>491</v>
      </c>
      <c r="G11" s="157" t="s">
        <v>492</v>
      </c>
      <c r="H11" s="155" t="s">
        <v>493</v>
      </c>
      <c r="I11" s="323" t="s">
        <v>494</v>
      </c>
      <c r="J11" s="323"/>
      <c r="K11" s="323"/>
      <c r="L11" s="323"/>
    </row>
    <row r="12" customFormat="false" ht="12.75" hidden="false" customHeight="false" outlineLevel="0" collapsed="false">
      <c r="A12" s="365"/>
      <c r="B12" s="163"/>
      <c r="C12" s="155"/>
      <c r="D12" s="156"/>
      <c r="E12" s="155"/>
      <c r="F12" s="157"/>
      <c r="G12" s="157"/>
      <c r="H12" s="155"/>
      <c r="I12" s="323"/>
      <c r="J12" s="323"/>
      <c r="K12" s="323"/>
      <c r="L12" s="323"/>
    </row>
    <row r="13" customFormat="false" ht="19.5" hidden="false" customHeight="true" outlineLevel="0" collapsed="false">
      <c r="A13" s="365"/>
      <c r="B13" s="163"/>
      <c r="C13" s="155"/>
      <c r="D13" s="156"/>
      <c r="E13" s="155"/>
      <c r="F13" s="157"/>
      <c r="G13" s="157"/>
      <c r="H13" s="155"/>
      <c r="I13" s="323"/>
      <c r="J13" s="323"/>
      <c r="K13" s="323"/>
      <c r="L13" s="323"/>
    </row>
    <row r="14" customFormat="false" ht="39.75" hidden="false" customHeight="true" outlineLevel="0" collapsed="false">
      <c r="A14" s="365"/>
      <c r="B14" s="163"/>
      <c r="C14" s="155"/>
      <c r="D14" s="156"/>
      <c r="E14" s="155"/>
      <c r="F14" s="157"/>
      <c r="G14" s="157"/>
      <c r="H14" s="155"/>
      <c r="I14" s="166" t="n">
        <v>2011</v>
      </c>
      <c r="J14" s="165" t="n">
        <v>2012</v>
      </c>
      <c r="K14" s="165" t="n">
        <v>2013</v>
      </c>
      <c r="L14" s="165" t="n">
        <v>2014</v>
      </c>
    </row>
    <row r="15" customFormat="false" ht="12.75" hidden="false" customHeight="false" outlineLevel="0" collapsed="false">
      <c r="A15" s="168" t="n">
        <v>1</v>
      </c>
      <c r="B15" s="366" t="n">
        <v>2</v>
      </c>
      <c r="C15" s="168" t="n">
        <v>3</v>
      </c>
      <c r="D15" s="168" t="n">
        <v>4</v>
      </c>
      <c r="E15" s="168" t="n">
        <v>5</v>
      </c>
      <c r="F15" s="168" t="n">
        <v>6</v>
      </c>
      <c r="G15" s="168" t="n">
        <v>7</v>
      </c>
      <c r="H15" s="169" t="n">
        <v>8</v>
      </c>
      <c r="I15" s="168" t="n">
        <v>9</v>
      </c>
      <c r="J15" s="168" t="n">
        <v>10</v>
      </c>
      <c r="K15" s="168" t="n">
        <v>11</v>
      </c>
      <c r="L15" s="168" t="n">
        <v>12</v>
      </c>
    </row>
    <row r="16" customFormat="false" ht="12.75" hidden="false" customHeight="true" outlineLevel="0" collapsed="false">
      <c r="A16" s="415" t="s">
        <v>383</v>
      </c>
      <c r="B16" s="416" t="n">
        <v>853</v>
      </c>
      <c r="C16" s="417" t="n">
        <v>85395</v>
      </c>
      <c r="D16" s="418" t="n">
        <v>3119</v>
      </c>
      <c r="E16" s="419" t="s">
        <v>495</v>
      </c>
      <c r="F16" s="420" t="s">
        <v>496</v>
      </c>
      <c r="G16" s="421" t="n">
        <v>2011</v>
      </c>
      <c r="H16" s="181" t="n">
        <v>136622</v>
      </c>
      <c r="I16" s="181" t="n">
        <v>136622</v>
      </c>
      <c r="J16" s="422"/>
      <c r="K16" s="422"/>
      <c r="L16" s="422"/>
    </row>
    <row r="17" customFormat="false" ht="12.75" hidden="false" customHeight="true" outlineLevel="0" collapsed="false">
      <c r="A17" s="415"/>
      <c r="B17" s="416"/>
      <c r="C17" s="417"/>
      <c r="D17" s="417"/>
      <c r="E17" s="419"/>
      <c r="F17" s="419"/>
      <c r="G17" s="421"/>
      <c r="H17" s="181"/>
      <c r="I17" s="181"/>
      <c r="J17" s="422"/>
      <c r="K17" s="422"/>
      <c r="L17" s="422"/>
    </row>
    <row r="18" customFormat="false" ht="12.75" hidden="false" customHeight="true" outlineLevel="0" collapsed="false">
      <c r="A18" s="415"/>
      <c r="B18" s="416"/>
      <c r="C18" s="417"/>
      <c r="D18" s="418"/>
      <c r="E18" s="419"/>
      <c r="F18" s="419"/>
      <c r="G18" s="421"/>
      <c r="H18" s="181"/>
      <c r="I18" s="181"/>
      <c r="J18" s="422"/>
      <c r="K18" s="422"/>
      <c r="L18" s="422"/>
    </row>
    <row r="19" customFormat="false" ht="12.75" hidden="false" customHeight="true" outlineLevel="0" collapsed="false">
      <c r="A19" s="367" t="s">
        <v>393</v>
      </c>
      <c r="B19" s="381" t="n">
        <v>900</v>
      </c>
      <c r="C19" s="368" t="s">
        <v>329</v>
      </c>
      <c r="D19" s="368" t="s">
        <v>497</v>
      </c>
      <c r="E19" s="370" t="s">
        <v>498</v>
      </c>
      <c r="F19" s="423" t="s">
        <v>499</v>
      </c>
      <c r="G19" s="380" t="n">
        <v>2011</v>
      </c>
      <c r="H19" s="181" t="n">
        <v>62574</v>
      </c>
      <c r="I19" s="181" t="n">
        <v>61574</v>
      </c>
      <c r="J19" s="181"/>
      <c r="K19" s="181"/>
      <c r="L19" s="181"/>
    </row>
    <row r="20" customFormat="false" ht="12.75" hidden="false" customHeight="true" outlineLevel="0" collapsed="false">
      <c r="A20" s="367"/>
      <c r="B20" s="381"/>
      <c r="C20" s="368"/>
      <c r="D20" s="368"/>
      <c r="E20" s="370"/>
      <c r="F20" s="423"/>
      <c r="G20" s="380"/>
      <c r="H20" s="181"/>
      <c r="I20" s="181"/>
      <c r="J20" s="181"/>
      <c r="K20" s="181"/>
      <c r="L20" s="181"/>
    </row>
    <row r="21" customFormat="false" ht="25.5" hidden="false" customHeight="true" outlineLevel="0" collapsed="false">
      <c r="A21" s="367"/>
      <c r="B21" s="381"/>
      <c r="C21" s="368"/>
      <c r="D21" s="368"/>
      <c r="E21" s="370"/>
      <c r="F21" s="423"/>
      <c r="G21" s="380"/>
      <c r="H21" s="181"/>
      <c r="I21" s="181"/>
      <c r="J21" s="181"/>
      <c r="K21" s="181"/>
      <c r="L21" s="181"/>
    </row>
    <row r="22" customFormat="false" ht="12.75" hidden="false" customHeight="true" outlineLevel="0" collapsed="false">
      <c r="A22" s="367" t="s">
        <v>395</v>
      </c>
      <c r="B22" s="384" t="n">
        <v>921</v>
      </c>
      <c r="C22" s="385" t="s">
        <v>142</v>
      </c>
      <c r="D22" s="385" t="s">
        <v>500</v>
      </c>
      <c r="E22" s="370" t="s">
        <v>501</v>
      </c>
      <c r="F22" s="424" t="s">
        <v>502</v>
      </c>
      <c r="G22" s="388" t="n">
        <v>2011</v>
      </c>
      <c r="H22" s="204" t="n">
        <v>35992</v>
      </c>
      <c r="I22" s="204" t="n">
        <v>35992</v>
      </c>
      <c r="J22" s="204"/>
      <c r="K22" s="425"/>
      <c r="L22" s="425"/>
    </row>
    <row r="23" customFormat="false" ht="12.75" hidden="false" customHeight="true" outlineLevel="0" collapsed="false">
      <c r="A23" s="367"/>
      <c r="B23" s="384"/>
      <c r="C23" s="385"/>
      <c r="D23" s="385"/>
      <c r="E23" s="370"/>
      <c r="F23" s="424"/>
      <c r="G23" s="388"/>
      <c r="H23" s="204"/>
      <c r="I23" s="204"/>
      <c r="J23" s="204"/>
      <c r="K23" s="204"/>
      <c r="L23" s="204"/>
    </row>
    <row r="24" customFormat="false" ht="24" hidden="false" customHeight="true" outlineLevel="0" collapsed="false">
      <c r="A24" s="367"/>
      <c r="B24" s="384"/>
      <c r="C24" s="385"/>
      <c r="D24" s="385"/>
      <c r="E24" s="370"/>
      <c r="F24" s="424"/>
      <c r="G24" s="388"/>
      <c r="H24" s="204"/>
      <c r="I24" s="204"/>
      <c r="J24" s="204"/>
      <c r="K24" s="425"/>
      <c r="L24" s="425"/>
    </row>
    <row r="25" customFormat="false" ht="12.75" hidden="false" customHeight="true" outlineLevel="0" collapsed="false">
      <c r="A25" s="367" t="s">
        <v>397</v>
      </c>
      <c r="B25" s="384" t="n">
        <v>921</v>
      </c>
      <c r="C25" s="385" t="s">
        <v>344</v>
      </c>
      <c r="D25" s="385" t="s">
        <v>500</v>
      </c>
      <c r="E25" s="419" t="s">
        <v>501</v>
      </c>
      <c r="F25" s="423" t="s">
        <v>503</v>
      </c>
      <c r="G25" s="367" t="n">
        <v>2011</v>
      </c>
      <c r="H25" s="374" t="n">
        <v>12273</v>
      </c>
      <c r="I25" s="392" t="n">
        <v>12273</v>
      </c>
      <c r="J25" s="392"/>
      <c r="K25" s="392"/>
      <c r="L25" s="392"/>
    </row>
    <row r="26" customFormat="false" ht="12.75" hidden="false" customHeight="true" outlineLevel="0" collapsed="false">
      <c r="A26" s="367"/>
      <c r="B26" s="384"/>
      <c r="C26" s="385"/>
      <c r="D26" s="385"/>
      <c r="E26" s="419"/>
      <c r="F26" s="423"/>
      <c r="G26" s="367"/>
      <c r="H26" s="374"/>
      <c r="I26" s="392"/>
      <c r="J26" s="392"/>
      <c r="K26" s="392"/>
      <c r="L26" s="392"/>
    </row>
    <row r="27" customFormat="false" ht="35.25" hidden="false" customHeight="true" outlineLevel="0" collapsed="false">
      <c r="A27" s="367"/>
      <c r="B27" s="384"/>
      <c r="C27" s="385"/>
      <c r="D27" s="385"/>
      <c r="E27" s="419"/>
      <c r="F27" s="423"/>
      <c r="G27" s="367"/>
      <c r="H27" s="374"/>
      <c r="I27" s="392"/>
      <c r="J27" s="392"/>
      <c r="K27" s="392"/>
      <c r="L27" s="392"/>
    </row>
    <row r="28" customFormat="false" ht="30" hidden="false" customHeight="true" outlineLevel="0" collapsed="false">
      <c r="A28" s="394" t="s">
        <v>353</v>
      </c>
      <c r="B28" s="394"/>
      <c r="C28" s="394"/>
      <c r="D28" s="394"/>
      <c r="E28" s="394"/>
      <c r="F28" s="394"/>
      <c r="G28" s="394"/>
      <c r="H28" s="395" t="n">
        <f aca="false">SUM(H16:H27)</f>
        <v>247461</v>
      </c>
      <c r="I28" s="395" t="n">
        <f aca="false">SUM(I16:I27)</f>
        <v>246461</v>
      </c>
      <c r="J28" s="395" t="n">
        <f aca="false">SUM(J16:J27)</f>
        <v>0</v>
      </c>
      <c r="K28" s="395" t="n">
        <f aca="false">SUM(K16:K27)</f>
        <v>0</v>
      </c>
      <c r="L28" s="395" t="n">
        <f aca="false">SUM(L16:L27)</f>
        <v>0</v>
      </c>
    </row>
  </sheetData>
  <mergeCells count="64">
    <mergeCell ref="B3:L3"/>
    <mergeCell ref="B4:L4"/>
    <mergeCell ref="B5:L5"/>
    <mergeCell ref="A6:L6"/>
    <mergeCell ref="A7:L7"/>
    <mergeCell ref="B8:L8"/>
    <mergeCell ref="A11:A14"/>
    <mergeCell ref="B11:B14"/>
    <mergeCell ref="C11:C14"/>
    <mergeCell ref="D11:D14"/>
    <mergeCell ref="E11:E14"/>
    <mergeCell ref="F11:F14"/>
    <mergeCell ref="G11:G14"/>
    <mergeCell ref="H11:H14"/>
    <mergeCell ref="I11: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A28:G28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0.56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7" t="s">
        <v>504</v>
      </c>
      <c r="J1" s="7"/>
      <c r="K1" s="7"/>
      <c r="L1" s="426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7" t="s">
        <v>505</v>
      </c>
      <c r="J2" s="426"/>
      <c r="K2" s="426"/>
      <c r="L2" s="426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7" t="s">
        <v>2</v>
      </c>
      <c r="J3" s="426"/>
      <c r="K3" s="426"/>
      <c r="L3" s="426"/>
    </row>
    <row r="4" customFormat="false" ht="1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7" t="s">
        <v>506</v>
      </c>
      <c r="J4" s="426"/>
      <c r="K4" s="426"/>
      <c r="L4" s="426"/>
    </row>
    <row r="5" customFormat="false" ht="1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</row>
    <row r="6" customFormat="false" ht="15" hidden="false" customHeight="false" outlineLevel="0" collapsed="false">
      <c r="A6" s="348" t="s">
        <v>409</v>
      </c>
      <c r="B6" s="348"/>
      <c r="C6" s="348"/>
      <c r="D6" s="348"/>
      <c r="E6" s="348"/>
      <c r="F6" s="348"/>
      <c r="G6" s="348"/>
      <c r="H6" s="348"/>
      <c r="I6" s="348"/>
      <c r="J6" s="348"/>
      <c r="K6" s="348"/>
    </row>
    <row r="7" customFormat="false" ht="17.25" hidden="false" customHeight="true" outlineLevel="0" collapsed="false">
      <c r="A7" s="349" t="s">
        <v>507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</row>
    <row r="8" customFormat="false" ht="15" hidden="false" customHeight="true" outlineLevel="0" collapsed="false">
      <c r="A8" s="427" t="s">
        <v>508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</row>
    <row r="9" customFormat="fals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A10" s="11" t="s">
        <v>50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344" t="s">
        <v>8</v>
      </c>
    </row>
    <row r="14" customFormat="false" ht="17.25" hidden="false" customHeight="true" outlineLevel="0" collapsed="false">
      <c r="A14" s="350" t="s">
        <v>378</v>
      </c>
      <c r="B14" s="350" t="s">
        <v>147</v>
      </c>
      <c r="C14" s="350" t="s">
        <v>10</v>
      </c>
      <c r="D14" s="428" t="s">
        <v>11</v>
      </c>
      <c r="E14" s="429" t="s">
        <v>510</v>
      </c>
      <c r="F14" s="429"/>
      <c r="G14" s="429"/>
      <c r="H14" s="429"/>
      <c r="I14" s="429"/>
      <c r="J14" s="350" t="s">
        <v>511</v>
      </c>
      <c r="K14" s="350"/>
    </row>
    <row r="15" customFormat="false" ht="27" hidden="false" customHeight="true" outlineLevel="0" collapsed="false">
      <c r="A15" s="350"/>
      <c r="B15" s="350"/>
      <c r="C15" s="350"/>
      <c r="D15" s="428"/>
      <c r="E15" s="429"/>
      <c r="F15" s="429"/>
      <c r="G15" s="429"/>
      <c r="H15" s="429"/>
      <c r="I15" s="429"/>
      <c r="J15" s="350"/>
      <c r="K15" s="350"/>
    </row>
    <row r="16" customFormat="false" ht="12.75" hidden="false" customHeight="true" outlineLevel="0" collapsed="false">
      <c r="A16" s="25" t="n">
        <v>1</v>
      </c>
      <c r="B16" s="25"/>
      <c r="C16" s="25"/>
      <c r="D16" s="25" t="n">
        <v>2</v>
      </c>
      <c r="E16" s="25" t="n">
        <v>3</v>
      </c>
      <c r="F16" s="25"/>
      <c r="G16" s="25"/>
      <c r="H16" s="25"/>
      <c r="I16" s="25"/>
      <c r="J16" s="25" t="n">
        <v>4</v>
      </c>
      <c r="K16" s="25"/>
    </row>
    <row r="17" customFormat="false" ht="30" hidden="false" customHeight="true" outlineLevel="0" collapsed="false">
      <c r="A17" s="396" t="s">
        <v>512</v>
      </c>
      <c r="B17" s="430"/>
      <c r="C17" s="430"/>
      <c r="D17" s="430" t="s">
        <v>513</v>
      </c>
      <c r="E17" s="431" t="s">
        <v>514</v>
      </c>
      <c r="F17" s="431"/>
      <c r="G17" s="431"/>
      <c r="H17" s="431"/>
      <c r="I17" s="431"/>
      <c r="J17" s="432" t="n">
        <v>0</v>
      </c>
      <c r="K17" s="432"/>
    </row>
    <row r="18" customFormat="false" ht="30" hidden="false" customHeight="true" outlineLevel="0" collapsed="false">
      <c r="A18" s="433" t="s">
        <v>515</v>
      </c>
      <c r="B18" s="434"/>
      <c r="C18" s="434"/>
      <c r="D18" s="434" t="s">
        <v>513</v>
      </c>
      <c r="E18" s="435" t="s">
        <v>365</v>
      </c>
      <c r="F18" s="435"/>
      <c r="G18" s="435"/>
      <c r="H18" s="435"/>
      <c r="I18" s="435"/>
      <c r="J18" s="432" t="n">
        <f aca="false">SUM(J19:J19)</f>
        <v>1450574</v>
      </c>
      <c r="K18" s="432"/>
    </row>
    <row r="19" customFormat="false" ht="15" hidden="false" customHeight="false" outlineLevel="0" collapsed="false">
      <c r="A19" s="356" t="s">
        <v>383</v>
      </c>
      <c r="B19" s="408" t="n">
        <v>900</v>
      </c>
      <c r="C19" s="408" t="n">
        <v>90019</v>
      </c>
      <c r="D19" s="436" t="s">
        <v>77</v>
      </c>
      <c r="E19" s="398" t="s">
        <v>78</v>
      </c>
      <c r="F19" s="398"/>
      <c r="G19" s="398"/>
      <c r="H19" s="398"/>
      <c r="I19" s="398"/>
      <c r="J19" s="399" t="n">
        <v>1450574</v>
      </c>
      <c r="K19" s="399"/>
    </row>
    <row r="20" customFormat="false" ht="30" hidden="false" customHeight="true" outlineLevel="0" collapsed="false">
      <c r="A20" s="396" t="s">
        <v>516</v>
      </c>
      <c r="B20" s="430"/>
      <c r="C20" s="430"/>
      <c r="D20" s="430" t="s">
        <v>513</v>
      </c>
      <c r="E20" s="431" t="s">
        <v>517</v>
      </c>
      <c r="F20" s="431"/>
      <c r="G20" s="431"/>
      <c r="H20" s="431"/>
      <c r="I20" s="431"/>
      <c r="J20" s="432" t="n">
        <f aca="false">J21+J25</f>
        <v>1556600</v>
      </c>
      <c r="K20" s="432"/>
    </row>
    <row r="21" customFormat="false" ht="15" hidden="false" customHeight="false" outlineLevel="0" collapsed="false">
      <c r="A21" s="356" t="s">
        <v>383</v>
      </c>
      <c r="B21" s="408"/>
      <c r="C21" s="408"/>
      <c r="D21" s="408" t="s">
        <v>513</v>
      </c>
      <c r="E21" s="406" t="s">
        <v>149</v>
      </c>
      <c r="F21" s="406"/>
      <c r="G21" s="406"/>
      <c r="H21" s="406"/>
      <c r="I21" s="406"/>
      <c r="J21" s="399" t="n">
        <f aca="false">SUM(J22:K24)</f>
        <v>66000</v>
      </c>
      <c r="K21" s="399"/>
    </row>
    <row r="22" customFormat="false" ht="15" hidden="false" customHeight="false" outlineLevel="0" collapsed="false">
      <c r="A22" s="356" t="s">
        <v>518</v>
      </c>
      <c r="B22" s="408"/>
      <c r="C22" s="408"/>
      <c r="D22" s="408" t="n">
        <v>4210</v>
      </c>
      <c r="E22" s="406" t="s">
        <v>189</v>
      </c>
      <c r="F22" s="406"/>
      <c r="G22" s="406"/>
      <c r="H22" s="406"/>
      <c r="I22" s="406"/>
      <c r="J22" s="399" t="n">
        <v>18000</v>
      </c>
      <c r="K22" s="399"/>
    </row>
    <row r="23" customFormat="false" ht="15.75" hidden="false" customHeight="true" outlineLevel="0" collapsed="false">
      <c r="A23" s="356" t="s">
        <v>519</v>
      </c>
      <c r="B23" s="408"/>
      <c r="C23" s="408"/>
      <c r="D23" s="408" t="n">
        <v>4300</v>
      </c>
      <c r="E23" s="411" t="s">
        <v>193</v>
      </c>
      <c r="F23" s="411"/>
      <c r="G23" s="411"/>
      <c r="H23" s="411"/>
      <c r="I23" s="411"/>
      <c r="J23" s="359" t="n">
        <v>45000</v>
      </c>
      <c r="K23" s="359"/>
    </row>
    <row r="24" customFormat="false" ht="15.75" hidden="false" customHeight="true" outlineLevel="0" collapsed="false">
      <c r="A24" s="356" t="s">
        <v>520</v>
      </c>
      <c r="B24" s="408"/>
      <c r="C24" s="408"/>
      <c r="D24" s="408" t="n">
        <v>4430</v>
      </c>
      <c r="E24" s="411" t="s">
        <v>180</v>
      </c>
      <c r="F24" s="411"/>
      <c r="G24" s="411"/>
      <c r="H24" s="411"/>
      <c r="I24" s="411"/>
      <c r="J24" s="359" t="n">
        <v>3000</v>
      </c>
      <c r="K24" s="359"/>
    </row>
    <row r="25" customFormat="false" ht="15.75" hidden="false" customHeight="true" outlineLevel="0" collapsed="false">
      <c r="A25" s="356" t="s">
        <v>385</v>
      </c>
      <c r="B25" s="408"/>
      <c r="C25" s="408"/>
      <c r="D25" s="408" t="s">
        <v>513</v>
      </c>
      <c r="E25" s="411" t="s">
        <v>150</v>
      </c>
      <c r="F25" s="411"/>
      <c r="G25" s="411"/>
      <c r="H25" s="411"/>
      <c r="I25" s="411"/>
      <c r="J25" s="359" t="n">
        <f aca="false">SUM(J26:J26)</f>
        <v>1490600</v>
      </c>
      <c r="K25" s="359"/>
    </row>
    <row r="26" customFormat="false" ht="15.75" hidden="false" customHeight="true" outlineLevel="0" collapsed="false">
      <c r="A26" s="400" t="s">
        <v>521</v>
      </c>
      <c r="B26" s="437"/>
      <c r="C26" s="437"/>
      <c r="D26" s="437" t="n">
        <v>6050</v>
      </c>
      <c r="E26" s="412" t="s">
        <v>166</v>
      </c>
      <c r="F26" s="412"/>
      <c r="G26" s="412"/>
      <c r="H26" s="412"/>
      <c r="I26" s="412"/>
      <c r="J26" s="413" t="n">
        <v>1490600</v>
      </c>
      <c r="K26" s="413"/>
    </row>
    <row r="27" customFormat="false" ht="30" hidden="false" customHeight="true" outlineLevel="0" collapsed="false">
      <c r="A27" s="396" t="s">
        <v>522</v>
      </c>
      <c r="B27" s="430"/>
      <c r="C27" s="430"/>
      <c r="D27" s="430"/>
      <c r="E27" s="431" t="s">
        <v>523</v>
      </c>
      <c r="F27" s="431"/>
      <c r="G27" s="431"/>
      <c r="H27" s="431"/>
      <c r="I27" s="431"/>
      <c r="J27" s="432" t="n">
        <f aca="false">J17+J18-J20</f>
        <v>-106026</v>
      </c>
      <c r="K27" s="432"/>
    </row>
    <row r="28" customFormat="false" ht="15" hidden="false" customHeight="false" outlineLevel="0" collapsed="false">
      <c r="A28" s="438"/>
      <c r="B28" s="438"/>
      <c r="C28" s="438"/>
      <c r="D28" s="438"/>
      <c r="E28" s="438"/>
      <c r="F28" s="438"/>
      <c r="G28" s="438"/>
      <c r="H28" s="438"/>
      <c r="I28" s="438"/>
      <c r="J28" s="438"/>
      <c r="K28" s="438"/>
    </row>
    <row r="29" customFormat="false" ht="15" hidden="false" customHeight="false" outlineLevel="0" collapsed="false">
      <c r="A29" s="438"/>
      <c r="B29" s="438"/>
      <c r="C29" s="438"/>
      <c r="D29" s="438"/>
      <c r="E29" s="438"/>
      <c r="F29" s="438"/>
      <c r="G29" s="438"/>
      <c r="H29" s="438"/>
      <c r="I29" s="438"/>
      <c r="J29" s="438"/>
      <c r="K29" s="438"/>
    </row>
  </sheetData>
  <mergeCells count="37">
    <mergeCell ref="I1:K1"/>
    <mergeCell ref="A6:K6"/>
    <mergeCell ref="A7:K7"/>
    <mergeCell ref="A8:K8"/>
    <mergeCell ref="A9:K9"/>
    <mergeCell ref="A10:K10"/>
    <mergeCell ref="A11:K11"/>
    <mergeCell ref="A14:A15"/>
    <mergeCell ref="B14:B15"/>
    <mergeCell ref="C14:C15"/>
    <mergeCell ref="D14:D15"/>
    <mergeCell ref="E14:I15"/>
    <mergeCell ref="J14:K15"/>
    <mergeCell ref="E16:I16"/>
    <mergeCell ref="J16:K16"/>
    <mergeCell ref="E17:I17"/>
    <mergeCell ref="J17:K17"/>
    <mergeCell ref="E18:I18"/>
    <mergeCell ref="J18:K18"/>
    <mergeCell ref="E19:I19"/>
    <mergeCell ref="J19:K19"/>
    <mergeCell ref="E20:I20"/>
    <mergeCell ref="J20:K20"/>
    <mergeCell ref="E21:I21"/>
    <mergeCell ref="J21:K21"/>
    <mergeCell ref="E22:I22"/>
    <mergeCell ref="J22:K22"/>
    <mergeCell ref="E23:I23"/>
    <mergeCell ref="J23:K23"/>
    <mergeCell ref="E24:I24"/>
    <mergeCell ref="J24:K24"/>
    <mergeCell ref="E25:I25"/>
    <mergeCell ref="J25:K25"/>
    <mergeCell ref="E26:I26"/>
    <mergeCell ref="J26:K26"/>
    <mergeCell ref="E27:I27"/>
    <mergeCell ref="J27:K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Jolanta Ligocka</dc:creator>
  <dc:description/>
  <cp:keywords/>
  <dc:language>en-US</dc:language>
  <cp:lastModifiedBy>skarbnik</cp:lastModifiedBy>
  <cp:lastPrinted>2011-01-04T10:40:47Z</cp:lastPrinted>
  <dcterms:modified xsi:type="dcterms:W3CDTF">2011-01-19T11:29:02Z</dcterms:modified>
  <cp:revision>1</cp:revision>
  <dc:subject/>
  <dc:title>załączniki uchwały budżetowej</dc:title>
</cp:coreProperties>
</file>