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5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Jedn.pomoc." sheetId="9" state="visible" r:id="rId10"/>
    <sheet name="Dotacje_jb" sheetId="10" state="visible" r:id="rId11"/>
    <sheet name="Dotacje_pomoc" sheetId="11" state="visible" r:id="rId12"/>
    <sheet name="Dotacje_podmiot" sheetId="12" state="visible" r:id="rId13"/>
    <sheet name="Dotacje_niejb" sheetId="13" state="visible" r:id="rId14"/>
    <sheet name="PiR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dochody wg dz_rozdz_ '!$6:$7</definedName>
    <definedName function="false" hidden="false" localSheetId="2" name="_xlnm.Print_Area" vbProcedure="false">'dochody wg żródeł pochodzenia'!$A$1:$I$167</definedName>
    <definedName function="false" hidden="false" localSheetId="2" name="_xlnm.Print_Titles" vbProcedure="false">'dochody wg żródeł pochodzenia'!$6:$6</definedName>
    <definedName function="false" hidden="false" localSheetId="4" name="_xlnm.Print_Titles" vbProcedure="false">'dochody zadań własnych'!$6:$6</definedName>
    <definedName function="false" hidden="false" localSheetId="3" name="_xlnm.Print_Titles" vbProcedure="false">'dochody zadań zleconych'!$7:$7</definedName>
    <definedName function="false" hidden="false" localSheetId="8" name="_xlnm.Print_Titles" vbProcedure="false">'Jedn.pomoc.'!$9:$11</definedName>
    <definedName function="false" hidden="false" localSheetId="5" name="_xlnm.Print_Titles" vbProcedure="false">Wydatki!$6:$8</definedName>
    <definedName function="false" hidden="false" localSheetId="6" name="_xlnm.Print_Titles" vbProcedure="false">Wydatki_własne!$6:$8</definedName>
    <definedName function="false" hidden="false" localSheetId="7" name="_xlnm.Print_Titles" vbProcedure="false">Wydatki_zlecon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531">
  <si>
    <t xml:space="preserve">INFORMACJA</t>
  </si>
  <si>
    <t xml:space="preserve">Wójta Gminy Stara Dąbrowa</t>
  </si>
  <si>
    <t xml:space="preserve">o przebiegu wykonania budżetu za I półrocze 2010 rok</t>
  </si>
  <si>
    <t xml:space="preserve">Plan dochodów budżetu Gminy w kwocie 14.081.378,34 zł wykonano 8.416.717,09 zł, tj. 59,77% </t>
  </si>
  <si>
    <t xml:space="preserve">Plan wydatków budżetu Gminy w kwocie 18.947.578,34 zł wykonano 5.210.630,57 zł, tj. 27,50%.</t>
  </si>
  <si>
    <t xml:space="preserve">BUDŻET GMINY OGÓŁEM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z tego:</t>
  </si>
  <si>
    <t xml:space="preserve">           Dochody bieżące</t>
  </si>
  <si>
    <t xml:space="preserve">           Dochody majątkowe</t>
  </si>
  <si>
    <t xml:space="preserve">w tym:</t>
  </si>
  <si>
    <t xml:space="preserve">1. Dochody własne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*dochody z ochrony środowiska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*na programy finansowane z udziałem      środków europejskich</t>
  </si>
  <si>
    <t xml:space="preserve">4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</t>
  </si>
  <si>
    <t xml:space="preserve">*pochodne od wynagrodzeń </t>
  </si>
  <si>
    <t xml:space="preserve">*świadczenia na rzecz osób fizycznych </t>
  </si>
  <si>
    <t xml:space="preserve">*dotacje na zadania bieżące</t>
  </si>
  <si>
    <t xml:space="preserve">*wydatki rzeczowe</t>
  </si>
  <si>
    <t xml:space="preserve">*wydatki na obsługę długu publicznego</t>
  </si>
  <si>
    <t xml:space="preserve">*wydatki majatkowe</t>
  </si>
  <si>
    <t xml:space="preserve">*rezerwy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Nadwyżka lat ubiegłych</t>
  </si>
  <si>
    <t xml:space="preserve">Dochody </t>
  </si>
  <si>
    <t xml:space="preserve">Gminy Stara Dąbrowa</t>
  </si>
  <si>
    <t xml:space="preserve">wg działów, rozdziałów i paragrafów</t>
  </si>
  <si>
    <t xml:space="preserve">za I półrocze 2010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Plan po zmianach</t>
  </si>
  <si>
    <r>
      <rPr>
        <b val="true"/>
        <i val="true"/>
        <sz val="11"/>
        <rFont val="Garamond"/>
        <family val="1"/>
      </rPr>
      <t xml:space="preserve">% realizacji  </t>
    </r>
    <r>
      <rPr>
        <b val="true"/>
        <i val="true"/>
        <sz val="10"/>
        <rFont val="Garamond"/>
        <family val="1"/>
        <charset val="238"/>
      </rPr>
      <t xml:space="preserve"> 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żnych opłat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6330</t>
  </si>
  <si>
    <t xml:space="preserve">Dotacje celowe otrzymane z budżetu państwa na realizację inwestycji i zakupów inwestycyjnych własnych gmin (związków gmin) 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om (związkom gmin) ustawami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08</t>
  </si>
  <si>
    <t xml:space="preserve">Dotacje celowe w ramach programów finansowych z udziałem środków eyropejskich oraz środków, o których mowa w art.. 5 ust. 1 pkt 3 oraz ust. 3 pkt 5 i 6 ustawy, lub płatności w ramach środków europejskich 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Ogółem dochody</t>
  </si>
  <si>
    <t xml:space="preserve">wg źródeł pochodzenia w pełnej klasyfikacji budżetowej</t>
  </si>
  <si>
    <t xml:space="preserve">Dział</t>
  </si>
  <si>
    <t xml:space="preserve">% realizacji</t>
  </si>
  <si>
    <t xml:space="preserve">Dochody własne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</t>
  </si>
  <si>
    <t xml:space="preserve">Dotacje celowe na zadania z zakresu administracji rządowej</t>
  </si>
  <si>
    <t xml:space="preserve">Dotacje celowe w ramach programów finansowanych z udziałem środków europejskich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Wybory Prezydenta Rzeczypolpolitej Polskiej</t>
  </si>
  <si>
    <t xml:space="preserve">Razem</t>
  </si>
  <si>
    <t xml:space="preserve">Dochody</t>
  </si>
  <si>
    <t xml:space="preserve">związane z realizacją zadań własnych</t>
  </si>
  <si>
    <t xml:space="preserve">Kwota (zł)</t>
  </si>
  <si>
    <t xml:space="preserve">Wpływy ze sprzedaży składników majątkow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10</t>
  </si>
  <si>
    <t xml:space="preserve">Infrastruktura wodociągowa i sanitacyjna ws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230</t>
  </si>
  <si>
    <t xml:space="preserve">Dotacje celowe z budżetu na finansowanie lub dofinansowanie kosztów realizacji inwestycji i zakupów inwestycyjnych jednostek niezaliczonych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60</t>
  </si>
  <si>
    <t xml:space="preserve">Opłaty z tytułu zakupu usług telekomunikacyjnych świadczonych w ruchomej publicznej sieci telefonicznej</t>
  </si>
  <si>
    <t xml:space="preserve">4430</t>
  </si>
  <si>
    <t xml:space="preserve">Różne opłaty i składki</t>
  </si>
  <si>
    <t xml:space="preserve">4750</t>
  </si>
  <si>
    <t xml:space="preserve">Zakup akcesoriów komputerowych, w tym programów i licencj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Dotacja celowa na pomoc finansową udzielanąmiędzy jednostkami samorządu terytorialnegona dofinansowanie własnych zadań inwestycyjnych i zakupów inwestycyjn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040</t>
  </si>
  <si>
    <t xml:space="preserve">Dodatkowe wynagrodzenie roczne</t>
  </si>
  <si>
    <t xml:space="preserve">Składki na ubezpieczenia społeczne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580</t>
  </si>
  <si>
    <t xml:space="preserve">4740</t>
  </si>
  <si>
    <t xml:space="preserve">Zakup materiałów papierniczych do sprzętu drukarskiego i urządzeń kserograficznych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pozostałych usług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lugą długu publicznego</t>
  </si>
  <si>
    <t xml:space="preserve">8110</t>
  </si>
  <si>
    <t xml:space="preserve">Odsetki od samorządowych papierów wartościowych lub zaciągniętych przez j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4240</t>
  </si>
  <si>
    <t xml:space="preserve">Zakup pomocy naukowych, dydaktycznych i książek</t>
  </si>
  <si>
    <t xml:space="preserve">2540</t>
  </si>
  <si>
    <t xml:space="preserve">Dotacja podmiotowa z budżetu dla niepublicznej jednostki systemu oświaty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4747</t>
  </si>
  <si>
    <t xml:space="preserve">4749</t>
  </si>
  <si>
    <t xml:space="preserve">4757</t>
  </si>
  <si>
    <t xml:space="preserve">4759</t>
  </si>
  <si>
    <t xml:space="preserve">90002</t>
  </si>
  <si>
    <t xml:space="preserve">Gospodarka odpadami</t>
  </si>
  <si>
    <t xml:space="preserve">4218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060</t>
  </si>
  <si>
    <t xml:space="preserve">Wydatki na zakupy inwestycyjne jednostek budżetowych</t>
  </si>
  <si>
    <t xml:space="preserve">90015</t>
  </si>
  <si>
    <t xml:space="preserve">Oświetlenie ulic, placów i dróg</t>
  </si>
  <si>
    <t xml:space="preserve">6058</t>
  </si>
  <si>
    <t xml:space="preserve">92116</t>
  </si>
  <si>
    <t xml:space="preserve">Biblioteki</t>
  </si>
  <si>
    <t xml:space="preserve">92605</t>
  </si>
  <si>
    <t xml:space="preserve">Zadania w zakresie kultury fizycznej i sportu</t>
  </si>
  <si>
    <t xml:space="preserve">Ogółem wydatki</t>
  </si>
  <si>
    <t xml:space="preserve">Wydatki osobowe nie zaliczone do wynagrodzeń</t>
  </si>
  <si>
    <t xml:space="preserve">Składki na ubezpieczenie zdrowotne </t>
  </si>
  <si>
    <t xml:space="preserve">związane z realizacją zadań z zakresu administracji rządowej</t>
  </si>
  <si>
    <t xml:space="preserve">Wydatki jednostek pomocniczych</t>
  </si>
  <si>
    <t xml:space="preserve">w ramach budżetu Gminy Stara Dąbrowa</t>
  </si>
  <si>
    <t xml:space="preserve">za I półrocze 2010 r.</t>
  </si>
  <si>
    <t xml:space="preserve">L.p.</t>
  </si>
  <si>
    <t xml:space="preserve">§</t>
  </si>
  <si>
    <t xml:space="preserve">Jednostka pomocnicza</t>
  </si>
  <si>
    <t xml:space="preserve">Plan wydatków ogółem na 2010 rok</t>
  </si>
  <si>
    <t xml:space="preserve">Wykonanie za I półrocze 2010 r.</t>
  </si>
  <si>
    <t xml:space="preserve">Fundusz sołecki</t>
  </si>
  <si>
    <t xml:space="preserve">Pozostałe wydatki</t>
  </si>
  <si>
    <t xml:space="preserve">1.</t>
  </si>
  <si>
    <t xml:space="preserve">Sołectwo Białuń</t>
  </si>
  <si>
    <t xml:space="preserve">2.</t>
  </si>
  <si>
    <t xml:space="preserve">Sołectwo Chlebowo</t>
  </si>
  <si>
    <t xml:space="preserve">3.</t>
  </si>
  <si>
    <t xml:space="preserve">Sołectwo Chlebówko</t>
  </si>
  <si>
    <t xml:space="preserve">4.</t>
  </si>
  <si>
    <t xml:space="preserve">Sołectwo Kicko</t>
  </si>
  <si>
    <t xml:space="preserve">5.</t>
  </si>
  <si>
    <t xml:space="preserve">Sołectwo Krzywnica</t>
  </si>
  <si>
    <t xml:space="preserve">6.</t>
  </si>
  <si>
    <t xml:space="preserve">Sołectwo Łęczyca</t>
  </si>
  <si>
    <t xml:space="preserve">7.</t>
  </si>
  <si>
    <t xml:space="preserve">Sołectwo Łęczyna</t>
  </si>
  <si>
    <t xml:space="preserve">8.</t>
  </si>
  <si>
    <t xml:space="preserve">Sołectwo Nowa Dąbrowa</t>
  </si>
  <si>
    <t xml:space="preserve">9.</t>
  </si>
  <si>
    <t xml:space="preserve">Sołectwo Parlino</t>
  </si>
  <si>
    <t xml:space="preserve">10.</t>
  </si>
  <si>
    <t xml:space="preserve">Sołectwo Stara Dąbrowa</t>
  </si>
  <si>
    <t xml:space="preserve">11.</t>
  </si>
  <si>
    <t xml:space="preserve">Sołectwo Storkówko</t>
  </si>
  <si>
    <t xml:space="preserve">12.</t>
  </si>
  <si>
    <t xml:space="preserve">Sołectwo Tolcz</t>
  </si>
  <si>
    <t xml:space="preserve">13.</t>
  </si>
  <si>
    <t xml:space="preserve">Sołectwo Załęcze</t>
  </si>
  <si>
    <t xml:space="preserve">Realizacja  dotacji celowych na zadania własne </t>
  </si>
  <si>
    <t xml:space="preserve">realizowane przez podmioty należące do sektora finansów publicznych</t>
  </si>
  <si>
    <t xml:space="preserve">Nazwa zadania</t>
  </si>
  <si>
    <t xml:space="preserve">Kwota dotacji                </t>
  </si>
  <si>
    <t xml:space="preserve">Wykonanie za I półrocze</t>
  </si>
  <si>
    <t xml:space="preserve">Zapewnienie wychowania przedszkolnego dla dzieci </t>
  </si>
  <si>
    <t xml:space="preserve">Realizacja  dotacji celowych  </t>
  </si>
  <si>
    <t xml:space="preserve">udzielonych z budżetu Gminy Stara Dąbrowa</t>
  </si>
  <si>
    <t xml:space="preserve">na pomoc finansową innym jednostkom samorządu terytorialnego</t>
  </si>
  <si>
    <t xml:space="preserve">Jednostka samorządu terytorialnego</t>
  </si>
  <si>
    <t xml:space="preserve">"Budowa chodnika w ciągu drogi wojewódzkiej Nr 106  w miejscowości Parlino" - II etap</t>
  </si>
  <si>
    <t xml:space="preserve">Zachodniopomorski Zarząd Dróg Wojewódzkich w Koszalinie</t>
  </si>
  <si>
    <t xml:space="preserve">"Przebudowa chodnika wraz z remontem nawierzchni jezdni w ciągu drogi powiatowej nr 1719Z w miejscowości Chlebówko"</t>
  </si>
  <si>
    <t xml:space="preserve">Powiat Stargardzki</t>
  </si>
  <si>
    <t xml:space="preserve">Realizacja  dotacji podmiotowych </t>
  </si>
  <si>
    <t xml:space="preserve">Niepubliczne Przedszkole Integracyjne "Wesoła Lokomotywa"</t>
  </si>
  <si>
    <t xml:space="preserve">realizowane przez podmioty nienależące do sektora finansów publicznych</t>
  </si>
  <si>
    <t xml:space="preserve">Budowa przydomowych oczyszczalni ścieków</t>
  </si>
  <si>
    <t xml:space="preserve">Realizacja </t>
  </si>
  <si>
    <t xml:space="preserve">przychodów i rozchodów budżetu</t>
  </si>
  <si>
    <t xml:space="preserve">w I półroczu 2010 r.</t>
  </si>
  <si>
    <t xml:space="preserve">Treść</t>
  </si>
  <si>
    <t xml:space="preserve">Klasyfikacja      §</t>
  </si>
  <si>
    <t xml:space="preserve">Kwota 2010 r.</t>
  </si>
  <si>
    <t xml:space="preserve">Plan (po zmianach)</t>
  </si>
  <si>
    <t xml:space="preserve">Wykonanie za I półrocze 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_-* #,##0._z_ł_-;\-* #,##0._z_ł_-;_-* \-??\ _z_ł_-;_-@_-"/>
    <numFmt numFmtId="170" formatCode="0%"/>
    <numFmt numFmtId="171" formatCode="#,##0"/>
    <numFmt numFmtId="172" formatCode="0.0%"/>
    <numFmt numFmtId="173" formatCode="_-* #,##0\ _z_ł_-;\-* #,##0\ _z_ł_-;_-* &quot;- &quot;_z_ł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8"/>
      <name val="Garamond"/>
      <family val="1"/>
    </font>
    <font>
      <b val="true"/>
      <u val="single"/>
      <sz val="11"/>
      <name val="Garamond"/>
      <family val="1"/>
    </font>
    <font>
      <u val="single"/>
      <sz val="10"/>
      <name val="Arial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1"/>
      <charset val="238"/>
    </font>
    <font>
      <i val="true"/>
      <sz val="11"/>
      <name val="Garamond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>
        <row r="10">
          <cell r="G10">
            <v>281.78</v>
          </cell>
        </row>
        <row r="12">
          <cell r="E12">
            <v>256336</v>
          </cell>
        </row>
        <row r="12">
          <cell r="G12">
            <v>102208.75</v>
          </cell>
        </row>
        <row r="35">
          <cell r="E35">
            <v>1318295</v>
          </cell>
        </row>
        <row r="35">
          <cell r="G35">
            <v>779957.19</v>
          </cell>
        </row>
        <row r="58">
          <cell r="E58">
            <v>603219</v>
          </cell>
        </row>
        <row r="58">
          <cell r="G58">
            <v>243192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>
        <row r="22">
          <cell r="E22">
            <v>800</v>
          </cell>
        </row>
        <row r="22">
          <cell r="G22">
            <v>904.9</v>
          </cell>
        </row>
        <row r="43">
          <cell r="E43">
            <v>587430</v>
          </cell>
        </row>
        <row r="43">
          <cell r="G43">
            <v>391013.03</v>
          </cell>
        </row>
        <row r="120">
          <cell r="E120">
            <v>8300</v>
          </cell>
        </row>
        <row r="120">
          <cell r="G120">
            <v>4871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/>
      <sheetData sheetId="2">
        <row r="22">
          <cell r="G22">
            <v>70</v>
          </cell>
          <cell r="H2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/>
      <sheetData sheetId="2">
        <row r="25">
          <cell r="G25">
            <v>5600</v>
          </cell>
          <cell r="H25">
            <v>2652.89</v>
          </cell>
        </row>
        <row r="48">
          <cell r="G48">
            <v>50500</v>
          </cell>
          <cell r="H48">
            <v>34109.06</v>
          </cell>
        </row>
        <row r="58">
          <cell r="G58">
            <v>10542</v>
          </cell>
          <cell r="H58">
            <v>126455.27</v>
          </cell>
        </row>
        <row r="62">
          <cell r="G62">
            <v>4400</v>
          </cell>
          <cell r="H62">
            <v>1825.39</v>
          </cell>
        </row>
        <row r="67">
          <cell r="G67">
            <v>6067</v>
          </cell>
          <cell r="H67">
            <v>6688.15</v>
          </cell>
        </row>
        <row r="73">
          <cell r="G73">
            <v>60000</v>
          </cell>
          <cell r="H73">
            <v>38147.67</v>
          </cell>
        </row>
        <row r="76">
          <cell r="G76">
            <v>8000</v>
          </cell>
          <cell r="H76">
            <v>10037.21</v>
          </cell>
        </row>
        <row r="80">
          <cell r="G80">
            <v>1814919</v>
          </cell>
          <cell r="H80">
            <v>1814919.15</v>
          </cell>
        </row>
        <row r="83">
          <cell r="G83">
            <v>1300000</v>
          </cell>
          <cell r="H83">
            <v>751658.45</v>
          </cell>
        </row>
        <row r="86">
          <cell r="G86">
            <v>0</v>
          </cell>
          <cell r="H86">
            <v>431.78</v>
          </cell>
        </row>
        <row r="89">
          <cell r="G89">
            <v>2895</v>
          </cell>
          <cell r="H89">
            <v>2895.31</v>
          </cell>
        </row>
        <row r="95">
          <cell r="G95">
            <v>1600</v>
          </cell>
          <cell r="H95">
            <v>1600</v>
          </cell>
        </row>
        <row r="98">
          <cell r="G98">
            <v>333000</v>
          </cell>
          <cell r="H9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/>
      <sheetData sheetId="2">
        <row r="113">
          <cell r="G113">
            <v>889331</v>
          </cell>
          <cell r="H113">
            <v>381320.91</v>
          </cell>
        </row>
        <row r="115">
          <cell r="G115">
            <v>63850</v>
          </cell>
          <cell r="H115">
            <v>31925</v>
          </cell>
        </row>
        <row r="138">
          <cell r="G138">
            <v>333000</v>
          </cell>
          <cell r="H138">
            <v>0</v>
          </cell>
        </row>
        <row r="140">
          <cell r="G140">
            <v>2093688.34</v>
          </cell>
          <cell r="H140">
            <v>1212268.34</v>
          </cell>
        </row>
        <row r="159">
          <cell r="G159">
            <v>454880</v>
          </cell>
          <cell r="H159">
            <v>42081.71</v>
          </cell>
        </row>
        <row r="165">
          <cell r="G165">
            <v>332300</v>
          </cell>
          <cell r="H16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Arkusz4"/>
      <sheetName val="Arkusz3"/>
    </sheetNames>
    <sheetDataSet>
      <sheetData sheetId="0"/>
      <sheetData sheetId="1"/>
      <sheetData sheetId="2">
        <row r="101">
          <cell r="G101">
            <v>2872524</v>
          </cell>
          <cell r="H101">
            <v>1767704</v>
          </cell>
        </row>
        <row r="106">
          <cell r="G106">
            <v>1361764</v>
          </cell>
          <cell r="H106">
            <v>680880</v>
          </cell>
        </row>
        <row r="109">
          <cell r="G109">
            <v>37218</v>
          </cell>
          <cell r="H109">
            <v>186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4:H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9.2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1" t="s">
        <v>8</v>
      </c>
      <c r="H11" s="11"/>
      <c r="I11" s="12" t="s">
        <v>9</v>
      </c>
      <c r="J11" s="12"/>
    </row>
    <row r="12" customFormat="false" ht="10.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0.25" hidden="false" customHeight="true" outlineLevel="0" collapsed="false">
      <c r="A13" s="17" t="s">
        <v>10</v>
      </c>
      <c r="B13" s="17"/>
      <c r="C13" s="17"/>
      <c r="D13" s="17"/>
      <c r="E13" s="18" t="n">
        <f aca="false">SUM(E18,E25,E33)</f>
        <v>14081378.34</v>
      </c>
      <c r="F13" s="18"/>
      <c r="G13" s="18" t="n">
        <f aca="false">SUM(G18,G25,G33)</f>
        <v>8416717.09</v>
      </c>
      <c r="H13" s="18"/>
      <c r="I13" s="19" t="n">
        <f aca="false">G13/E13</f>
        <v>0.597719689562719</v>
      </c>
      <c r="J13" s="19"/>
      <c r="O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2"/>
      <c r="F14" s="22"/>
      <c r="G14" s="22"/>
      <c r="H14" s="22"/>
      <c r="I14" s="23"/>
      <c r="J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2" t="n">
        <v>12867728.34</v>
      </c>
      <c r="F15" s="22"/>
      <c r="G15" s="22" t="n">
        <v>8346372.33</v>
      </c>
      <c r="H15" s="22"/>
      <c r="I15" s="23" t="n">
        <f aca="false">G15/E15</f>
        <v>0.648628266735696</v>
      </c>
      <c r="J15" s="23"/>
    </row>
    <row r="16" customFormat="false" ht="14.25" hidden="false" customHeight="true" outlineLevel="0" collapsed="false">
      <c r="A16" s="25" t="s">
        <v>13</v>
      </c>
      <c r="B16" s="25"/>
      <c r="C16" s="25"/>
      <c r="D16" s="25"/>
      <c r="E16" s="22" t="n">
        <v>1213650</v>
      </c>
      <c r="F16" s="22"/>
      <c r="G16" s="22" t="n">
        <v>70344.76</v>
      </c>
      <c r="H16" s="22"/>
      <c r="I16" s="23" t="n">
        <f aca="false">G16/E16</f>
        <v>0.0579613232810118</v>
      </c>
      <c r="J16" s="23"/>
    </row>
    <row r="17" customFormat="false" ht="13.5" hidden="false" customHeight="true" outlineLevel="0" collapsed="false">
      <c r="A17" s="26" t="s">
        <v>14</v>
      </c>
      <c r="B17" s="26"/>
      <c r="C17" s="26"/>
      <c r="D17" s="26"/>
      <c r="E17" s="27"/>
      <c r="F17" s="27"/>
      <c r="G17" s="28"/>
      <c r="H17" s="28"/>
      <c r="I17" s="29"/>
      <c r="J17" s="29"/>
    </row>
    <row r="18" customFormat="false" ht="20.25" hidden="false" customHeight="true" outlineLevel="0" collapsed="false">
      <c r="A18" s="30" t="s">
        <v>15</v>
      </c>
      <c r="B18" s="30"/>
      <c r="C18" s="30"/>
      <c r="D18" s="30"/>
      <c r="E18" s="31" t="n">
        <f aca="false">SUM(E20:F24)</f>
        <v>6371973</v>
      </c>
      <c r="F18" s="31"/>
      <c r="G18" s="31" t="n">
        <f aca="false">SUM(G20:H24)</f>
        <v>4313850.13</v>
      </c>
      <c r="H18" s="31"/>
      <c r="I18" s="32" t="n">
        <f aca="false">G18/E18</f>
        <v>0.677003830681643</v>
      </c>
      <c r="J18" s="32"/>
    </row>
    <row r="19" customFormat="false" ht="12.75" hidden="false" customHeight="true" outlineLevel="0" collapsed="false">
      <c r="A19" s="26" t="s">
        <v>11</v>
      </c>
      <c r="B19" s="26"/>
      <c r="C19" s="26"/>
      <c r="D19" s="26"/>
      <c r="E19" s="27"/>
      <c r="F19" s="27"/>
      <c r="G19" s="28"/>
      <c r="H19" s="28"/>
      <c r="I19" s="29"/>
      <c r="J19" s="29"/>
    </row>
    <row r="20" customFormat="false" ht="14.25" hidden="false" customHeight="true" outlineLevel="0" collapsed="false">
      <c r="A20" s="33" t="s">
        <v>16</v>
      </c>
      <c r="B20" s="33"/>
      <c r="C20" s="33"/>
      <c r="D20" s="33"/>
      <c r="E20" s="34" t="n">
        <f aca="false">SUM('[1]dochody wg dz_rozdz_ '!E58:F58)</f>
        <v>603219</v>
      </c>
      <c r="F20" s="34"/>
      <c r="G20" s="34" t="n">
        <f aca="false">SUM('[1]dochody wg dz_rozdz_ '!G58)</f>
        <v>243192.75</v>
      </c>
      <c r="H20" s="34"/>
      <c r="I20" s="29" t="n">
        <f aca="false">G20/E20</f>
        <v>0.403158305689973</v>
      </c>
      <c r="J20" s="29"/>
    </row>
    <row r="21" customFormat="false" ht="14.25" hidden="false" customHeight="true" outlineLevel="0" collapsed="false">
      <c r="A21" s="35" t="s">
        <v>17</v>
      </c>
      <c r="B21" s="35"/>
      <c r="C21" s="35"/>
      <c r="D21" s="35"/>
      <c r="E21" s="34" t="n">
        <f aca="false">SUM('[1]dochody wg dz_rozdz_ '!E10:F10,'[1]dochody wg dz_rozdz_ '!E12:F12,'[2]dochody wg dz_rozdz_ '!E22:F22,'[2]dochody wg dz_rozdz_ '!E120:F120)</f>
        <v>265436</v>
      </c>
      <c r="F21" s="34"/>
      <c r="G21" s="34" t="n">
        <f aca="false">SUM('[1]dochody wg dz_rozdz_ '!G10,'[1]dochody wg dz_rozdz_ '!G12,'[2]dochody wg dz_rozdz_ '!G22,'[2]dochody wg dz_rozdz_ '!G120)</f>
        <v>108266.83</v>
      </c>
      <c r="H21" s="34"/>
      <c r="I21" s="29" t="n">
        <f aca="false">G21/E21</f>
        <v>0.407882992510436</v>
      </c>
      <c r="J21" s="29"/>
    </row>
    <row r="22" customFormat="false" ht="14.25" hidden="false" customHeight="true" outlineLevel="0" collapsed="false">
      <c r="A22" s="35" t="s">
        <v>18</v>
      </c>
      <c r="B22" s="35"/>
      <c r="C22" s="35"/>
      <c r="D22" s="35"/>
      <c r="E22" s="34" t="n">
        <f aca="false">SUM('[1]dochody wg dz_rozdz_ '!E35:F35,'[2]dochody wg dz_rozdz_ '!E43:F43)</f>
        <v>1905725</v>
      </c>
      <c r="F22" s="34"/>
      <c r="G22" s="34" t="n">
        <f aca="false">SUM('[1]dochody wg dz_rozdz_ '!G35,'[2]dochody wg dz_rozdz_ '!G43)</f>
        <v>1170970.22</v>
      </c>
      <c r="H22" s="34"/>
      <c r="I22" s="29" t="n">
        <f aca="false">G22/E22</f>
        <v>0.614448684883706</v>
      </c>
      <c r="J22" s="29"/>
    </row>
    <row r="23" customFormat="false" ht="14.25" hidden="false" customHeight="true" outlineLevel="0" collapsed="false">
      <c r="A23" s="35" t="s">
        <v>19</v>
      </c>
      <c r="B23" s="35"/>
      <c r="C23" s="35"/>
      <c r="D23" s="35"/>
      <c r="E23" s="34" t="n">
        <f aca="false">SUM('[3]dochody wg żródeł pochodzenia'!G22,'[4]dochody wg żródeł pochodzenia'!G25,'[4]dochody wg żródeł pochodzenia'!G48,'[4]dochody wg żródeł pochodzenia'!G58,'[4]dochody wg żródeł pochodzenia'!G62,'[4]dochody wg żródeł pochodzenia'!G67,'[4]dochody wg żródeł pochodzenia'!G73,'[4]dochody wg żródeł pochodzenia'!G76,'[4]dochody wg żródeł pochodzenia'!G86,'[4]dochody wg żródeł pochodzenia'!G89,'[4]dochody wg żródeł pochodzenia'!G95,'[4]dochody wg żródeł pochodzenia'!G98)</f>
        <v>482674</v>
      </c>
      <c r="F23" s="34"/>
      <c r="G23" s="34" t="n">
        <f aca="false">SUM('[3]dochody wg żródeł pochodzenia'!H22,'[4]dochody wg żródeł pochodzenia'!H25,'[4]dochody wg żródeł pochodzenia'!H48,'[4]dochody wg żródeł pochodzenia'!H58,'[4]dochody wg żródeł pochodzenia'!H62,'[4]dochody wg żródeł pochodzenia'!H67,'[4]dochody wg żródeł pochodzenia'!H73,'[4]dochody wg żródeł pochodzenia'!H76,'[4]dochody wg żródeł pochodzenia'!H86,'[4]dochody wg żródeł pochodzenia'!H89,'[4]dochody wg żródeł pochodzenia'!H95,'[4]dochody wg żródeł pochodzenia'!H98)</f>
        <v>224842.73</v>
      </c>
      <c r="H23" s="34"/>
      <c r="I23" s="29" t="n">
        <f aca="false">G23/E23</f>
        <v>0.465827307872394</v>
      </c>
      <c r="J23" s="29"/>
    </row>
    <row r="24" customFormat="false" ht="14.25" hidden="false" customHeight="true" outlineLevel="0" collapsed="false">
      <c r="A24" s="35" t="s">
        <v>20</v>
      </c>
      <c r="B24" s="35"/>
      <c r="C24" s="35"/>
      <c r="D24" s="35"/>
      <c r="E24" s="34" t="n">
        <f aca="false">SUM('[4]dochody wg żródeł pochodzenia'!G80,'[4]dochody wg żródeł pochodzenia'!G83)</f>
        <v>3114919</v>
      </c>
      <c r="F24" s="34"/>
      <c r="G24" s="34" t="n">
        <f aca="false">SUM('[4]dochody wg żródeł pochodzenia'!H80,'[4]dochody wg żródeł pochodzenia'!H83)</f>
        <v>2566577.6</v>
      </c>
      <c r="H24" s="34"/>
      <c r="I24" s="29" t="n">
        <f aca="false">G24/E24</f>
        <v>0.823962870302566</v>
      </c>
      <c r="J24" s="29"/>
    </row>
    <row r="25" customFormat="false" ht="20.25" hidden="false" customHeight="true" outlineLevel="0" collapsed="false">
      <c r="A25" s="30" t="s">
        <v>21</v>
      </c>
      <c r="B25" s="30"/>
      <c r="C25" s="30"/>
      <c r="D25" s="30"/>
      <c r="E25" s="31" t="n">
        <f aca="false">SUM(E27,E29,E31)</f>
        <v>3437899.34</v>
      </c>
      <c r="F25" s="31"/>
      <c r="G25" s="31" t="n">
        <f aca="false">SUM(G27,G29,G31)</f>
        <v>1635670.96</v>
      </c>
      <c r="H25" s="31"/>
      <c r="I25" s="32" t="n">
        <f aca="false">G25/E25</f>
        <v>0.475776280290976</v>
      </c>
      <c r="J25" s="32"/>
    </row>
    <row r="26" customFormat="false" ht="13.5" hidden="false" customHeight="true" outlineLevel="0" collapsed="false">
      <c r="A26" s="26" t="s">
        <v>11</v>
      </c>
      <c r="B26" s="26"/>
      <c r="C26" s="26"/>
      <c r="D26" s="26"/>
      <c r="E26" s="27"/>
      <c r="F26" s="27"/>
      <c r="G26" s="28"/>
      <c r="H26" s="28"/>
      <c r="I26" s="29"/>
      <c r="J26" s="29"/>
    </row>
    <row r="27" customFormat="false" ht="14.25" hidden="false" customHeight="true" outlineLevel="0" collapsed="false">
      <c r="A27" s="35" t="s">
        <v>22</v>
      </c>
      <c r="B27" s="35"/>
      <c r="C27" s="35"/>
      <c r="D27" s="35"/>
      <c r="E27" s="34" t="n">
        <f aca="false">SUM('[5]dochody wg żródeł pochodzenia'!G140)</f>
        <v>2093688.34</v>
      </c>
      <c r="F27" s="34"/>
      <c r="G27" s="34" t="n">
        <f aca="false">SUM('[5]dochody wg żródeł pochodzenia'!H140)</f>
        <v>1212268.34</v>
      </c>
      <c r="H27" s="34"/>
      <c r="I27" s="29" t="n">
        <f aca="false">G27/E27</f>
        <v>0.579010885641174</v>
      </c>
      <c r="J27" s="29"/>
    </row>
    <row r="28" customFormat="false" ht="14.25" hidden="false" customHeight="true" outlineLevel="0" collapsed="false">
      <c r="A28" s="35" t="s">
        <v>23</v>
      </c>
      <c r="B28" s="35"/>
      <c r="C28" s="35"/>
      <c r="D28" s="35"/>
      <c r="E28" s="34" t="n">
        <f aca="false">SUM('[5]dochody wg żródeł pochodzenia'!G136)</f>
        <v>0</v>
      </c>
      <c r="F28" s="34"/>
      <c r="G28" s="34" t="n">
        <f aca="false">SUM('[5]dochody wg żródeł pochodzenia'!H132)</f>
        <v>0</v>
      </c>
      <c r="H28" s="34"/>
      <c r="I28" s="29"/>
      <c r="J28" s="29"/>
    </row>
    <row r="29" customFormat="false" ht="14.25" hidden="false" customHeight="true" outlineLevel="0" collapsed="false">
      <c r="A29" s="35" t="s">
        <v>24</v>
      </c>
      <c r="B29" s="35"/>
      <c r="C29" s="35"/>
      <c r="D29" s="35"/>
      <c r="E29" s="34" t="n">
        <f aca="false">SUM('[5]dochody wg żródeł pochodzenia'!G113)</f>
        <v>889331</v>
      </c>
      <c r="F29" s="34"/>
      <c r="G29" s="34" t="n">
        <f aca="false">SUM('[5]dochody wg żródeł pochodzenia'!H113)</f>
        <v>381320.91</v>
      </c>
      <c r="H29" s="34"/>
      <c r="I29" s="29" t="n">
        <f aca="false">G29/E29</f>
        <v>0.428772762897054</v>
      </c>
      <c r="J29" s="29"/>
    </row>
    <row r="30" customFormat="false" ht="14.25" hidden="false" customHeight="true" outlineLevel="0" collapsed="false">
      <c r="A30" s="35" t="s">
        <v>23</v>
      </c>
      <c r="B30" s="35"/>
      <c r="C30" s="35"/>
      <c r="D30" s="35"/>
      <c r="E30" s="34" t="n">
        <f aca="false">SUM('[5]dochody wg żródeł pochodzenia'!G115,'[5]dochody wg żródeł pochodzenia'!G138)</f>
        <v>396850</v>
      </c>
      <c r="F30" s="34"/>
      <c r="G30" s="34" t="n">
        <f aca="false">SUM('[5]dochody wg żródeł pochodzenia'!H115,'[5]dochody wg żródeł pochodzenia'!H138)</f>
        <v>31925</v>
      </c>
      <c r="H30" s="34"/>
      <c r="I30" s="29" t="n">
        <f aca="false">G30/E30</f>
        <v>0.0804460123472345</v>
      </c>
      <c r="J30" s="29"/>
    </row>
    <row r="31" customFormat="false" ht="28.5" hidden="false" customHeight="true" outlineLevel="0" collapsed="false">
      <c r="A31" s="36" t="s">
        <v>25</v>
      </c>
      <c r="B31" s="36"/>
      <c r="C31" s="36"/>
      <c r="D31" s="36"/>
      <c r="E31" s="37" t="n">
        <f aca="false">SUM('[5]dochody wg żródeł pochodzenia'!G159)</f>
        <v>454880</v>
      </c>
      <c r="F31" s="37"/>
      <c r="G31" s="37" t="n">
        <f aca="false">SUM('[5]dochody wg żródeł pochodzenia'!H159)</f>
        <v>42081.71</v>
      </c>
      <c r="H31" s="37"/>
      <c r="I31" s="38" t="n">
        <f aca="false">G31/E31</f>
        <v>0.0925116734083714</v>
      </c>
      <c r="J31" s="38"/>
    </row>
    <row r="32" customFormat="false" ht="14.25" hidden="false" customHeight="true" outlineLevel="0" collapsed="false">
      <c r="A32" s="35" t="s">
        <v>23</v>
      </c>
      <c r="B32" s="35"/>
      <c r="C32" s="35"/>
      <c r="D32" s="35"/>
      <c r="E32" s="34" t="n">
        <f aca="false">SUM('[5]dochody wg żródeł pochodzenia'!G165)</f>
        <v>332300</v>
      </c>
      <c r="F32" s="34"/>
      <c r="G32" s="34" t="n">
        <f aca="false">SUM('[5]dochody wg żródeł pochodzenia'!H165)</f>
        <v>0</v>
      </c>
      <c r="H32" s="34"/>
      <c r="I32" s="38" t="n">
        <f aca="false">G32/E32</f>
        <v>0</v>
      </c>
      <c r="J32" s="38"/>
    </row>
    <row r="33" customFormat="false" ht="20.25" hidden="false" customHeight="true" outlineLevel="0" collapsed="false">
      <c r="A33" s="30" t="s">
        <v>26</v>
      </c>
      <c r="B33" s="30"/>
      <c r="C33" s="30"/>
      <c r="D33" s="30"/>
      <c r="E33" s="31" t="n">
        <f aca="false">SUM(E35:F37)</f>
        <v>4271506</v>
      </c>
      <c r="F33" s="31"/>
      <c r="G33" s="31" t="n">
        <f aca="false">SUM(G35:H37)</f>
        <v>2467196</v>
      </c>
      <c r="H33" s="31"/>
      <c r="I33" s="32" t="n">
        <f aca="false">G33/E33</f>
        <v>0.577593944618128</v>
      </c>
      <c r="J33" s="32"/>
    </row>
    <row r="34" customFormat="false" ht="13.5" hidden="false" customHeight="true" outlineLevel="0" collapsed="false">
      <c r="A34" s="26" t="s">
        <v>11</v>
      </c>
      <c r="B34" s="26"/>
      <c r="C34" s="26"/>
      <c r="D34" s="26"/>
      <c r="E34" s="27"/>
      <c r="F34" s="27"/>
      <c r="G34" s="28"/>
      <c r="H34" s="28"/>
      <c r="I34" s="29"/>
      <c r="J34" s="29"/>
    </row>
    <row r="35" customFormat="false" ht="14.25" hidden="false" customHeight="true" outlineLevel="0" collapsed="false">
      <c r="A35" s="35" t="s">
        <v>27</v>
      </c>
      <c r="B35" s="35"/>
      <c r="C35" s="35"/>
      <c r="D35" s="35"/>
      <c r="E35" s="34" t="n">
        <f aca="false">SUM('[6]dochody wg żródeł pochodzenia'!G101)</f>
        <v>2872524</v>
      </c>
      <c r="F35" s="34"/>
      <c r="G35" s="34" t="n">
        <f aca="false">SUM('[6]dochody wg żródeł pochodzenia'!H101)</f>
        <v>1767704</v>
      </c>
      <c r="H35" s="34"/>
      <c r="I35" s="29" t="n">
        <f aca="false">G35/E35</f>
        <v>0.615383544228003</v>
      </c>
      <c r="J35" s="29"/>
    </row>
    <row r="36" customFormat="false" ht="14.25" hidden="false" customHeight="true" outlineLevel="0" collapsed="false">
      <c r="A36" s="35" t="s">
        <v>28</v>
      </c>
      <c r="B36" s="35"/>
      <c r="C36" s="35"/>
      <c r="D36" s="35"/>
      <c r="E36" s="34" t="n">
        <f aca="false">SUM('[6]dochody wg żródeł pochodzenia'!G106)</f>
        <v>1361764</v>
      </c>
      <c r="F36" s="34"/>
      <c r="G36" s="34" t="n">
        <f aca="false">SUM('[6]dochody wg żródeł pochodzenia'!H106)</f>
        <v>680880</v>
      </c>
      <c r="H36" s="34"/>
      <c r="I36" s="29" t="n">
        <f aca="false">G36/E36</f>
        <v>0.499998531316733</v>
      </c>
      <c r="J36" s="29"/>
    </row>
    <row r="37" customFormat="false" ht="14.25" hidden="false" customHeight="true" outlineLevel="0" collapsed="false">
      <c r="A37" s="35" t="s">
        <v>29</v>
      </c>
      <c r="B37" s="35"/>
      <c r="C37" s="35"/>
      <c r="D37" s="35"/>
      <c r="E37" s="34" t="n">
        <f aca="false">SUM('[6]dochody wg żródeł pochodzenia'!G109)</f>
        <v>37218</v>
      </c>
      <c r="F37" s="34"/>
      <c r="G37" s="34" t="n">
        <f aca="false">SUM('[6]dochody wg żródeł pochodzenia'!H109)</f>
        <v>18612</v>
      </c>
      <c r="H37" s="34"/>
      <c r="I37" s="29" t="n">
        <f aca="false">G37/E37</f>
        <v>0.500080606158311</v>
      </c>
      <c r="J37" s="29"/>
    </row>
    <row r="38" customFormat="false" ht="20.25" hidden="false" customHeight="true" outlineLevel="0" collapsed="false">
      <c r="A38" s="39" t="s">
        <v>30</v>
      </c>
      <c r="B38" s="39"/>
      <c r="C38" s="39"/>
      <c r="D38" s="39"/>
      <c r="E38" s="22" t="n">
        <f aca="false">SUM(E40:F47)</f>
        <v>18947578.34</v>
      </c>
      <c r="F38" s="22"/>
      <c r="G38" s="22" t="n">
        <f aca="false">SUM(G40:H47)</f>
        <v>5210630.57</v>
      </c>
      <c r="H38" s="22"/>
      <c r="I38" s="23" t="n">
        <f aca="false">G38/E38</f>
        <v>0.275002455538073</v>
      </c>
      <c r="J38" s="23"/>
    </row>
    <row r="39" customFormat="false" ht="13.5" hidden="false" customHeight="true" outlineLevel="0" collapsed="false">
      <c r="A39" s="26" t="s">
        <v>11</v>
      </c>
      <c r="B39" s="26"/>
      <c r="C39" s="26"/>
      <c r="D39" s="26"/>
      <c r="E39" s="27"/>
      <c r="F39" s="27"/>
      <c r="G39" s="28"/>
      <c r="H39" s="28"/>
      <c r="I39" s="29"/>
      <c r="J39" s="29"/>
    </row>
    <row r="40" customFormat="false" ht="14.25" hidden="false" customHeight="true" outlineLevel="0" collapsed="false">
      <c r="A40" s="33" t="s">
        <v>31</v>
      </c>
      <c r="B40" s="33"/>
      <c r="C40" s="33"/>
      <c r="D40" s="33"/>
      <c r="E40" s="34" t="n">
        <f aca="false">SUM(Wydatki!G20,Wydatki!G54,Wydatki!G61,Wydatki!G68,Wydatki!G69,Wydatki!G86,Wydatki!G87,Wydatki!G91,Wydatki!G120,Wydatki!G125,Wydatki!G136,Wydatki!G148,Wydatki!G161,Wydatki!G162,Wydatki!G184,Wydatki!G185,Wydatki!G188,Wydatki!G206,Wydatki!G214,Wydatki!G215,Wydatki!G223,Wydatki!G233,Wydatki!G243,Wydatki!G244,Wydatki!G267,Wydatki!G268,Wydatki!G285,Wydatki!G291,Wydatki!G292,Wydatki!G297)+SUM(Wydatki!G298,Wydatki!G341,Wydatki!G342,Wydatki!G345,Wydatki!G361,Wydatki!G362,Wydatki!G375,Wydatki!G382,Wydatki!G391)</f>
        <v>3677678</v>
      </c>
      <c r="F40" s="34"/>
      <c r="G40" s="34" t="n">
        <f aca="false">SUM(Wydatki!H20,Wydatki!H54,Wydatki!H61,Wydatki!H68,Wydatki!H69,Wydatki!H86,Wydatki!H87,Wydatki!H91,Wydatki!H120,Wydatki!H125,Wydatki!H136,Wydatki!H148,Wydatki!H161,Wydatki!H162,Wydatki!H184,Wydatki!H185,Wydatki!H188,Wydatki!H206,Wydatki!H214,Wydatki!H215,Wydatki!H223,Wydatki!H233,Wydatki!H243,Wydatki!H244,Wydatki!H267,Wydatki!H268,Wydatki!H285,Wydatki!H291,Wydatki!H292,Wydatki!H297)+SUM(Wydatki!H298,Wydatki!H341,Wydatki!H342,Wydatki!H345,Wydatki!H361,Wydatki!H362,Wydatki!H375,Wydatki!H382,Wydatki!H391)</f>
        <v>1993565.89</v>
      </c>
      <c r="H40" s="34"/>
      <c r="I40" s="40" t="n">
        <f aca="false">G40/E40</f>
        <v>0.542071896995876</v>
      </c>
      <c r="J40" s="40"/>
    </row>
    <row r="41" customFormat="false" ht="14.25" hidden="false" customHeight="true" outlineLevel="0" collapsed="false">
      <c r="A41" s="41" t="s">
        <v>32</v>
      </c>
      <c r="B41" s="41"/>
      <c r="C41" s="41"/>
      <c r="D41" s="41"/>
      <c r="E41" s="34" t="n">
        <f aca="false">SUM(Wydatki!G21:Wydatki!G22,Wydatki!G59:Wydatki!G60,Wydatki!G70,Wydatki!G88:Wydatki!G89,Wydatki!G119,Wydatki!G123:Wydatki!G124,Wydatki!G163:Wydatki!G164,Wydatki!G186:Wydatki!G187,Wydatki!G204:Wydatki!G205,Wydatki!G216:Wydatki!G217,Wydatki!G231:Wydatki!G232,Wydatki!G245:Wydatki!G246,Wydatki!G258,Wydatki!G269:Wydatki!G270,Wydatki!G284,Wydatki!G293:Wydatki!G296,Wydatki!G343:Wydatki!G344,Wydatki!G363:Wydatki!G364,Wydatki!G380:Wydatki!G381,Wydatki!G389:Wydatki!G390)</f>
        <v>685844.3</v>
      </c>
      <c r="F41" s="34"/>
      <c r="G41" s="34" t="n">
        <f aca="false">SUM(Wydatki!H21:Wydatki!H22,Wydatki!H59:Wydatki!H60,Wydatki!H70,Wydatki!H88:Wydatki!H89,Wydatki!H119,Wydatki!H123:Wydatki!H124,Wydatki!H163:Wydatki!H164,Wydatki!H186:Wydatki!H187,Wydatki!H204:Wydatki!H205,Wydatki!H216:Wydatki!H217,Wydatki!H231:Wydatki!H232,Wydatki!H245:Wydatki!H246,Wydatki!H258,Wydatki!H269:Wydatki!H270,Wydatki!H284,Wydatki!H293:Wydatki!H296,Wydatki!H343:Wydatki!H344,Wydatki!H363:Wydatki!H364,Wydatki!H380:Wydatki!H381,Wydatki!H389:Wydatki!H390)</f>
        <v>355161.07</v>
      </c>
      <c r="H41" s="34"/>
      <c r="I41" s="29" t="n">
        <f aca="false">G41/E41</f>
        <v>0.517845041505776</v>
      </c>
      <c r="J41" s="29"/>
    </row>
    <row r="42" customFormat="false" ht="14.25" hidden="false" customHeight="true" outlineLevel="0" collapsed="false">
      <c r="A42" s="41" t="s">
        <v>33</v>
      </c>
      <c r="B42" s="41"/>
      <c r="C42" s="41"/>
      <c r="D42" s="41"/>
      <c r="E42" s="34" t="n">
        <f aca="false">SUM(Wydatki!G79,Wydatki!G85,Wydatki!G114,Wydatki!G122,Wydatki!G135,Wydatki!G160,Wydatki!G183,Wydatki!G203,Wydatki!G222,Wydatki!G230,Wydatki!G242,Wydatki!G260,Wydatki!G262,Wydatki!G264,Wydatki!G266,Wydatki!G287,Wydatki!G290,Wydatki!G313,Wydatki!G340,Wydatki!G360)</f>
        <v>2507049</v>
      </c>
      <c r="F42" s="34"/>
      <c r="G42" s="34" t="n">
        <f aca="false">SUM(Wydatki!H79,Wydatki!H85,Wydatki!H114,Wydatki!H122,Wydatki!H135,Wydatki!H160,Wydatki!H183,Wydatki!H203,Wydatki!H222,Wydatki!H230,Wydatki!H242,Wydatki!H260,Wydatki!H262,Wydatki!H264,Wydatki!H266,Wydatki!H287,Wydatki!H290,Wydatki!H313,Wydatki!H340,Wydatki!H360)</f>
        <v>1302753.56</v>
      </c>
      <c r="H42" s="34"/>
      <c r="I42" s="29" t="n">
        <f aca="false">G42/E42</f>
        <v>0.519636257608048</v>
      </c>
      <c r="J42" s="29"/>
    </row>
    <row r="43" customFormat="false" ht="14.25" hidden="false" customHeight="true" outlineLevel="0" collapsed="false">
      <c r="A43" s="42" t="s">
        <v>34</v>
      </c>
      <c r="B43" s="42"/>
      <c r="C43" s="42"/>
      <c r="D43" s="42"/>
      <c r="E43" s="34" t="n">
        <f aca="false">SUM(Wydatki!G35,Wydatki!G179)</f>
        <v>316500</v>
      </c>
      <c r="F43" s="34"/>
      <c r="G43" s="34" t="n">
        <f aca="false">SUM(Wydatki!H35,Wydatki!H179)</f>
        <v>162466.1</v>
      </c>
      <c r="H43" s="34"/>
      <c r="I43" s="29" t="n">
        <f aca="false">G43/E43</f>
        <v>0.513321011058452</v>
      </c>
      <c r="J43" s="29"/>
    </row>
    <row r="44" customFormat="false" ht="14.25" hidden="false" customHeight="true" outlineLevel="0" collapsed="false">
      <c r="A44" s="35" t="s">
        <v>35</v>
      </c>
      <c r="B44" s="35"/>
      <c r="C44" s="35"/>
      <c r="D44" s="35"/>
      <c r="E44" s="34" t="n">
        <f aca="false">SUM(Wydatki!G11:Wydatki!G12,Wydatki!G18,Wydatki!G23:Wydatki!G28,Wydatki!G31,Wydatki!G37,Wydatki!G41,Wydatki!G47:Wydatki!G50,Wydatki!G55,Wydatki!G57,Wydatki!G62:Wydatki!G64,Wydatki!G71:Wydatki!G77,Wydatki!G80:Wydatki!G83,Wydatki!G90,Wydatki!G92:Wydatki!G106,Wydatki!G108,Wydatki!G109,Wydatki!G115:Wydatki!G116,Wydatki!G126:Wydatki!G128,Wydatki!G133,Wydatki!G137:Wydatki!G143,Wydatki!G145,Wydatki!G149:Wydatki!G150,Wydatki!G165:Wydatki!G177)+SUM(Wydatki!G189:Wydatki!G201,Wydatki!G207:Wydatki!G210,Wydatki!G212,Wydatki!G218:Wydatki!G220,Wydatki!G226,Wydatki!G228,Wydatki!G234:Wydatki!G237)+SUM(Wydatki!G240,Wydatki!G247:Wydatki!G256,Wydatki!G271:Wydatki!G282,Wydatki!G299:Wydatki!G310,Wydatki!G315,Wydatki!G318,Wydatki!G322:Wydatki!G324,Wydatki!G327,Wydatki!G331:Wydatki!G334,Wydatki!G346:Wydatki!G355,Wydatki!G365:Wydatki!G373,Wydatki!G376:Wydatki!G377,Wydatki!G383:Wydatki!G386,Wydatki!G392:Wydatki!G395)</f>
        <v>2808373.04</v>
      </c>
      <c r="F44" s="34"/>
      <c r="G44" s="34" t="n">
        <f aca="false">SUM(Wydatki!H11:Wydatki!H12,Wydatki!H18,Wydatki!H23:Wydatki!H28,Wydatki!H31,Wydatki!H37,Wydatki!H41,Wydatki!H47:Wydatki!H50,Wydatki!H55,Wydatki!H57,Wydatki!H62:Wydatki!H64,Wydatki!H71:Wydatki!H77,Wydatki!H80:Wydatki!H83,Wydatki!H90,Wydatki!H92:Wydatki!H106,Wydatki!H108,Wydatki!H109,Wydatki!H115:Wydatki!H116,Wydatki!H126:Wydatki!H128,Wydatki!H133,Wydatki!H137:Wydatki!H143,Wydatki!H145,Wydatki!H149:Wydatki!H150,Wydatki!H165:Wydatki!H177)+SUM(Wydatki!H189:Wydatki!H201,Wydatki!H207:Wydatki!H210,Wydatki!H212,Wydatki!H218:Wydatki!H220,Wydatki!H226,Wydatki!H228,Wydatki!H234:Wydatki!H237)+SUM(Wydatki!H240,Wydatki!H247:Wydatki!H256,Wydatki!H271:Wydatki!H282,Wydatki!H299:Wydatki!H310,Wydatki!H315,Wydatki!H318,Wydatki!H322:Wydatki!H324,Wydatki!H327,Wydatki!H331:Wydatki!H334,Wydatki!H346:Wydatki!H355,Wydatki!H365:Wydatki!H373,Wydatki!H376:Wydatki!H377,Wydatki!H383:Wydatki!H386,Wydatki!H392:Wydatki!H395)</f>
        <v>1376099.89</v>
      </c>
      <c r="H44" s="34"/>
      <c r="I44" s="29" t="n">
        <f aca="false">G44/E44</f>
        <v>0.489998967516082</v>
      </c>
      <c r="J44" s="29"/>
    </row>
    <row r="45" customFormat="false" ht="14.25" hidden="false" customHeight="true" outlineLevel="0" collapsed="false">
      <c r="A45" s="35" t="s">
        <v>36</v>
      </c>
      <c r="B45" s="35"/>
      <c r="C45" s="35"/>
      <c r="D45" s="35"/>
      <c r="E45" s="34" t="n">
        <f aca="false">SUM(Wydatki!G151)</f>
        <v>163175</v>
      </c>
      <c r="F45" s="34"/>
      <c r="G45" s="34" t="n">
        <f aca="false">SUM(Wydatki!H151)</f>
        <v>0</v>
      </c>
      <c r="H45" s="34"/>
      <c r="I45" s="29" t="n">
        <f aca="false">G45/E45</f>
        <v>0</v>
      </c>
      <c r="J45" s="29"/>
    </row>
    <row r="46" customFormat="false" ht="14.25" hidden="false" customHeight="true" outlineLevel="0" collapsed="false">
      <c r="A46" s="35" t="s">
        <v>37</v>
      </c>
      <c r="B46" s="35"/>
      <c r="C46" s="35"/>
      <c r="D46" s="35"/>
      <c r="E46" s="34" t="n">
        <f aca="false">SUM(Wydatki!G13:Wydatki!G16,Wydatki!G32,Wydatki!G38,Wydatki!G40,Wydatki!G51,Wydatki!G65,Wydatki!G131,Wydatki!G178,Wydatki!G325:Wydatki!G326,Wydatki!G335:Wydatki!G337,Wydatki!G356:Wydatki!G358,Wydatki!G387)</f>
        <v>8758959</v>
      </c>
      <c r="F46" s="34"/>
      <c r="G46" s="34" t="n">
        <f aca="false">SUM(Wydatki!H13:Wydatki!H16,Wydatki!H32,Wydatki!H38,Wydatki!H40,Wydatki!H51,Wydatki!H65,Wydatki!H131,Wydatki!H178,Wydatki!H325:Wydatki!H326,Wydatki!H335:Wydatki!H337,Wydatki!H356:Wydatki!H358,Wydatki!H387)</f>
        <v>20584.06</v>
      </c>
      <c r="H46" s="34"/>
      <c r="I46" s="29" t="n">
        <f aca="false">G46/E46</f>
        <v>0.00235005780938123</v>
      </c>
      <c r="J46" s="29"/>
    </row>
    <row r="47" customFormat="false" ht="14.25" hidden="false" customHeight="true" outlineLevel="0" collapsed="false">
      <c r="A47" s="35" t="s">
        <v>38</v>
      </c>
      <c r="B47" s="35"/>
      <c r="C47" s="35"/>
      <c r="D47" s="35"/>
      <c r="E47" s="34" t="n">
        <f aca="false">SUM(Wydatki!G157)</f>
        <v>30000</v>
      </c>
      <c r="F47" s="34"/>
      <c r="G47" s="34" t="n">
        <f aca="false">SUM(Wydatki!H157)</f>
        <v>0</v>
      </c>
      <c r="H47" s="34"/>
      <c r="I47" s="29" t="n">
        <f aca="false">G47/E47</f>
        <v>0</v>
      </c>
      <c r="J47" s="29"/>
    </row>
    <row r="48" customFormat="false" ht="20.25" hidden="false" customHeight="true" outlineLevel="0" collapsed="false">
      <c r="A48" s="43" t="s">
        <v>39</v>
      </c>
      <c r="B48" s="43"/>
      <c r="C48" s="43"/>
      <c r="D48" s="43"/>
      <c r="E48" s="22" t="n">
        <f aca="false">E13-E38</f>
        <v>-4866200</v>
      </c>
      <c r="F48" s="22"/>
      <c r="G48" s="22" t="n">
        <f aca="false">G13-G38</f>
        <v>3206086.52</v>
      </c>
      <c r="H48" s="22"/>
      <c r="I48" s="29" t="n">
        <f aca="false">G48/E48</f>
        <v>-0.658848078582878</v>
      </c>
      <c r="J48" s="29"/>
    </row>
    <row r="49" customFormat="false" ht="13.5" hidden="false" customHeight="true" outlineLevel="0" collapsed="false">
      <c r="A49" s="44" t="s">
        <v>40</v>
      </c>
      <c r="B49" s="44"/>
      <c r="C49" s="44"/>
      <c r="D49" s="44"/>
      <c r="E49" s="18" t="n">
        <f aca="false">SUM(E50:F51)</f>
        <v>0</v>
      </c>
      <c r="F49" s="18"/>
      <c r="G49" s="45" t="n">
        <f aca="false">SUM(G50:H51)</f>
        <v>0</v>
      </c>
      <c r="H49" s="45"/>
      <c r="I49" s="19"/>
      <c r="J49" s="19"/>
    </row>
    <row r="50" customFormat="false" ht="14.25" hidden="false" customHeight="true" outlineLevel="0" collapsed="false">
      <c r="A50" s="35" t="s">
        <v>41</v>
      </c>
      <c r="B50" s="35"/>
      <c r="C50" s="35"/>
      <c r="D50" s="35"/>
      <c r="E50" s="27" t="n">
        <v>0</v>
      </c>
      <c r="F50" s="27"/>
      <c r="G50" s="46" t="n">
        <v>0</v>
      </c>
      <c r="H50" s="46"/>
      <c r="I50" s="47"/>
      <c r="J50" s="47"/>
    </row>
    <row r="51" customFormat="false" ht="8.25" hidden="true" customHeight="true" outlineLevel="0" collapsed="false">
      <c r="A51" s="48"/>
      <c r="B51" s="48"/>
      <c r="C51" s="48"/>
      <c r="D51" s="48"/>
      <c r="E51" s="27"/>
      <c r="F51" s="27"/>
      <c r="G51" s="46"/>
      <c r="H51" s="46"/>
      <c r="I51" s="49"/>
      <c r="J51" s="49"/>
    </row>
    <row r="52" customFormat="false" ht="13.5" hidden="false" customHeight="true" outlineLevel="0" collapsed="false">
      <c r="A52" s="44" t="s">
        <v>42</v>
      </c>
      <c r="B52" s="44"/>
      <c r="C52" s="44"/>
      <c r="D52" s="44"/>
      <c r="E52" s="18" t="n">
        <f aca="false">SUM(E53:F54)</f>
        <v>4866200</v>
      </c>
      <c r="F52" s="18"/>
      <c r="G52" s="45" t="n">
        <f aca="false">SUM(G53:H54)</f>
        <v>307493.05</v>
      </c>
      <c r="H52" s="45"/>
      <c r="I52" s="23" t="n">
        <f aca="false">G52/E52</f>
        <v>0.0631895626977929</v>
      </c>
      <c r="J52" s="23"/>
    </row>
    <row r="53" customFormat="false" ht="15" hidden="false" customHeight="true" outlineLevel="0" collapsed="false">
      <c r="A53" s="35" t="s">
        <v>43</v>
      </c>
      <c r="B53" s="35"/>
      <c r="C53" s="35"/>
      <c r="D53" s="35"/>
      <c r="E53" s="46" t="n">
        <v>4581200</v>
      </c>
      <c r="F53" s="46"/>
      <c r="G53" s="27" t="n">
        <v>0</v>
      </c>
      <c r="H53" s="27"/>
      <c r="I53" s="50" t="n">
        <f aca="false">G53/E53</f>
        <v>0</v>
      </c>
      <c r="J53" s="50"/>
    </row>
    <row r="54" customFormat="false" ht="14.25" hidden="false" customHeight="true" outlineLevel="0" collapsed="false">
      <c r="A54" s="48" t="s">
        <v>44</v>
      </c>
      <c r="B54" s="48"/>
      <c r="C54" s="48"/>
      <c r="D54" s="48"/>
      <c r="E54" s="51" t="n">
        <v>285000</v>
      </c>
      <c r="F54" s="51"/>
      <c r="G54" s="52" t="n">
        <v>307493.05</v>
      </c>
      <c r="H54" s="52"/>
      <c r="I54" s="47" t="n">
        <f aca="false">G54/E54</f>
        <v>1.07892298245614</v>
      </c>
      <c r="J54" s="47"/>
    </row>
    <row r="55" customFormat="false" ht="2.25" hidden="true" customHeight="true" outlineLevel="0" collapsed="false">
      <c r="A55" s="48"/>
      <c r="B55" s="48"/>
      <c r="C55" s="48"/>
      <c r="D55" s="48"/>
      <c r="E55" s="53"/>
      <c r="F55" s="53"/>
      <c r="G55" s="54"/>
      <c r="H55" s="54"/>
      <c r="I55" s="55"/>
      <c r="J55" s="55"/>
    </row>
  </sheetData>
  <mergeCells count="188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  <mergeCell ref="A55:D55"/>
    <mergeCell ref="E55:F55"/>
    <mergeCell ref="G55:H55"/>
    <mergeCell ref="I55:J5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3.7"/>
    <col collapsed="false" customWidth="true" hidden="false" outlineLevel="0" max="5" min="5" style="0" width="13.41"/>
    <col collapsed="false" customWidth="true" hidden="false" outlineLevel="0" max="6" min="6" style="0" width="13.7"/>
  </cols>
  <sheetData>
    <row r="5" customFormat="false" ht="15.75" hidden="false" customHeight="false" outlineLevel="0" collapsed="false">
      <c r="A5" s="56" t="s">
        <v>475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6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76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</row>
    <row r="9" customFormat="false" ht="15.75" hidden="false" customHeight="false" outlineLevel="0" collapsed="false">
      <c r="B9" s="56"/>
      <c r="C9" s="56"/>
      <c r="D9" s="56"/>
      <c r="E9" s="56"/>
    </row>
    <row r="10" customFormat="false" ht="12.75" hidden="false" customHeight="false" outlineLevel="0" collapsed="false">
      <c r="B10" s="646"/>
      <c r="C10" s="646"/>
      <c r="D10" s="646"/>
      <c r="E10" s="646"/>
    </row>
    <row r="11" customFormat="false" ht="12.75" hidden="false" customHeight="false" outlineLevel="0" collapsed="false">
      <c r="B11" s="646"/>
      <c r="C11" s="646"/>
      <c r="D11" s="646"/>
      <c r="E11" s="646"/>
    </row>
    <row r="12" customFormat="false" ht="12.75" hidden="false" customHeight="true" outlineLevel="0" collapsed="false">
      <c r="A12" s="647" t="s">
        <v>442</v>
      </c>
      <c r="B12" s="648" t="s">
        <v>219</v>
      </c>
      <c r="C12" s="648" t="s">
        <v>50</v>
      </c>
      <c r="D12" s="649" t="s">
        <v>477</v>
      </c>
      <c r="E12" s="650" t="s">
        <v>478</v>
      </c>
      <c r="F12" s="650"/>
      <c r="G12" s="633" t="s">
        <v>220</v>
      </c>
    </row>
    <row r="13" customFormat="false" ht="24" hidden="false" customHeight="true" outlineLevel="0" collapsed="false">
      <c r="A13" s="647"/>
      <c r="B13" s="648"/>
      <c r="C13" s="648"/>
      <c r="D13" s="649"/>
      <c r="E13" s="650"/>
      <c r="F13" s="650"/>
      <c r="G13" s="633"/>
    </row>
    <row r="14" customFormat="false" ht="35.25" hidden="false" customHeight="true" outlineLevel="0" collapsed="false">
      <c r="A14" s="647"/>
      <c r="B14" s="648"/>
      <c r="C14" s="648"/>
      <c r="D14" s="649"/>
      <c r="E14" s="651" t="s">
        <v>53</v>
      </c>
      <c r="F14" s="652" t="s">
        <v>479</v>
      </c>
      <c r="G14" s="633"/>
    </row>
    <row r="15" customFormat="false" ht="12.75" hidden="false" customHeight="true" outlineLevel="0" collapsed="false">
      <c r="A15" s="653" t="n">
        <v>1</v>
      </c>
      <c r="B15" s="654" t="n">
        <v>2</v>
      </c>
      <c r="C15" s="654" t="n">
        <v>3</v>
      </c>
      <c r="D15" s="654" t="n">
        <v>4</v>
      </c>
      <c r="E15" s="654" t="n">
        <v>5</v>
      </c>
      <c r="F15" s="655" t="n">
        <v>6</v>
      </c>
      <c r="G15" s="654" t="n">
        <v>7</v>
      </c>
    </row>
    <row r="16" customFormat="false" ht="38.25" hidden="false" customHeight="true" outlineLevel="0" collapsed="false">
      <c r="A16" s="656" t="s">
        <v>449</v>
      </c>
      <c r="B16" s="657" t="n">
        <v>600</v>
      </c>
      <c r="C16" s="658" t="n">
        <v>60004</v>
      </c>
      <c r="D16" s="659" t="s">
        <v>285</v>
      </c>
      <c r="E16" s="660" t="n">
        <v>32500</v>
      </c>
      <c r="F16" s="661" t="n">
        <v>13563</v>
      </c>
      <c r="G16" s="662" t="n">
        <f aca="false">F16/E16</f>
        <v>0.417323076923077</v>
      </c>
    </row>
    <row r="17" customFormat="false" ht="38.25" hidden="false" customHeight="true" outlineLevel="0" collapsed="false">
      <c r="A17" s="663" t="s">
        <v>451</v>
      </c>
      <c r="B17" s="664" t="n">
        <v>801</v>
      </c>
      <c r="C17" s="665" t="n">
        <v>80104</v>
      </c>
      <c r="D17" s="666" t="s">
        <v>480</v>
      </c>
      <c r="E17" s="667" t="n">
        <v>75000</v>
      </c>
      <c r="F17" s="668" t="n">
        <v>13008.91</v>
      </c>
      <c r="G17" s="662" t="n">
        <f aca="false">F17/E17</f>
        <v>0.173452133333333</v>
      </c>
    </row>
    <row r="18" customFormat="false" ht="36" hidden="false" customHeight="true" outlineLevel="0" collapsed="false">
      <c r="A18" s="669" t="s">
        <v>229</v>
      </c>
      <c r="B18" s="669"/>
      <c r="C18" s="669"/>
      <c r="D18" s="669"/>
      <c r="E18" s="245" t="n">
        <f aca="false">SUM(E16:E17)</f>
        <v>107500</v>
      </c>
      <c r="F18" s="244" t="n">
        <f aca="false">SUM(F16:F17)</f>
        <v>26571.91</v>
      </c>
      <c r="G18" s="670" t="n">
        <f aca="false">F18/E18</f>
        <v>0.247180558139535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8:D18"/>
  </mergeCells>
  <printOptions headings="false" gridLines="false" gridLinesSet="true" horizontalCentered="tru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58.28"/>
    <col collapsed="false" customWidth="true" hidden="false" outlineLevel="0" max="5" min="5" style="0" width="24.13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9.99"/>
    <col collapsed="false" customWidth="true" hidden="false" outlineLevel="0" max="13" min="13" style="0" width="8.41"/>
  </cols>
  <sheetData>
    <row r="5" customFormat="false" ht="15.75" hidden="false" customHeight="false" outlineLevel="0" collapsed="false">
      <c r="A5" s="56" t="s">
        <v>481</v>
      </c>
      <c r="B5" s="56"/>
      <c r="C5" s="56"/>
      <c r="D5" s="56"/>
      <c r="E5" s="56"/>
      <c r="F5" s="56"/>
      <c r="G5" s="56"/>
      <c r="H5" s="56"/>
    </row>
    <row r="6" customFormat="false" ht="15.75" hidden="false" customHeight="true" outlineLevel="0" collapsed="false">
      <c r="A6" s="56" t="s">
        <v>482</v>
      </c>
      <c r="B6" s="56"/>
      <c r="C6" s="56"/>
      <c r="D6" s="56"/>
      <c r="E6" s="56"/>
      <c r="F6" s="56"/>
      <c r="G6" s="56"/>
      <c r="H6" s="56"/>
    </row>
    <row r="7" customFormat="false" ht="15.75" hidden="false" customHeight="true" outlineLevel="0" collapsed="false">
      <c r="A7" s="56" t="s">
        <v>483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</row>
    <row r="9" customFormat="false" ht="15.75" hidden="false" customHeight="false" outlineLevel="0" collapsed="false">
      <c r="B9" s="56"/>
      <c r="C9" s="56"/>
      <c r="D9" s="56"/>
      <c r="E9" s="56"/>
      <c r="F9" s="56"/>
    </row>
    <row r="10" customFormat="false" ht="12.75" hidden="false" customHeight="false" outlineLevel="0" collapsed="false">
      <c r="B10" s="646"/>
      <c r="C10" s="646"/>
      <c r="D10" s="646"/>
      <c r="E10" s="646"/>
      <c r="F10" s="646"/>
    </row>
    <row r="11" customFormat="false" ht="12.75" hidden="false" customHeight="false" outlineLevel="0" collapsed="false">
      <c r="B11" s="646"/>
      <c r="C11" s="646"/>
      <c r="D11" s="646"/>
      <c r="E11" s="646"/>
      <c r="F11" s="646"/>
    </row>
    <row r="12" customFormat="false" ht="12.75" hidden="false" customHeight="true" outlineLevel="0" collapsed="false">
      <c r="A12" s="647" t="s">
        <v>442</v>
      </c>
      <c r="B12" s="648" t="s">
        <v>219</v>
      </c>
      <c r="C12" s="648" t="s">
        <v>50</v>
      </c>
      <c r="D12" s="649" t="s">
        <v>477</v>
      </c>
      <c r="E12" s="648" t="s">
        <v>484</v>
      </c>
      <c r="F12" s="671" t="s">
        <v>478</v>
      </c>
      <c r="G12" s="671"/>
      <c r="H12" s="633" t="s">
        <v>220</v>
      </c>
    </row>
    <row r="13" customFormat="false" ht="12.75" hidden="false" customHeight="false" outlineLevel="0" collapsed="false">
      <c r="A13" s="647"/>
      <c r="B13" s="648"/>
      <c r="C13" s="648"/>
      <c r="D13" s="649"/>
      <c r="E13" s="648"/>
      <c r="F13" s="648"/>
      <c r="G13" s="671"/>
      <c r="H13" s="633"/>
    </row>
    <row r="14" customFormat="false" ht="33.75" hidden="false" customHeight="true" outlineLevel="0" collapsed="false">
      <c r="A14" s="647"/>
      <c r="B14" s="648"/>
      <c r="C14" s="648"/>
      <c r="D14" s="649"/>
      <c r="E14" s="648"/>
      <c r="F14" s="651" t="s">
        <v>53</v>
      </c>
      <c r="G14" s="651" t="s">
        <v>479</v>
      </c>
      <c r="H14" s="633"/>
    </row>
    <row r="15" customFormat="false" ht="12.75" hidden="false" customHeight="true" outlineLevel="0" collapsed="false">
      <c r="A15" s="653" t="n">
        <v>1</v>
      </c>
      <c r="B15" s="654" t="n">
        <v>2</v>
      </c>
      <c r="C15" s="654" t="n">
        <v>3</v>
      </c>
      <c r="D15" s="654" t="n">
        <v>4</v>
      </c>
      <c r="E15" s="654" t="n">
        <v>5</v>
      </c>
      <c r="F15" s="654" t="n">
        <v>6</v>
      </c>
      <c r="G15" s="654" t="n">
        <v>7</v>
      </c>
      <c r="H15" s="654" t="n">
        <v>8</v>
      </c>
    </row>
    <row r="16" customFormat="false" ht="45" hidden="false" customHeight="true" outlineLevel="0" collapsed="false">
      <c r="A16" s="656" t="s">
        <v>449</v>
      </c>
      <c r="B16" s="657" t="n">
        <v>600</v>
      </c>
      <c r="C16" s="658" t="n">
        <v>60013</v>
      </c>
      <c r="D16" s="659" t="s">
        <v>485</v>
      </c>
      <c r="E16" s="672" t="s">
        <v>486</v>
      </c>
      <c r="F16" s="661" t="n">
        <v>147500</v>
      </c>
      <c r="G16" s="673" t="n">
        <v>0</v>
      </c>
      <c r="H16" s="662" t="n">
        <f aca="false">G16/F16</f>
        <v>0</v>
      </c>
    </row>
    <row r="17" customFormat="false" ht="38.25" hidden="false" customHeight="true" outlineLevel="0" collapsed="false">
      <c r="A17" s="663" t="s">
        <v>451</v>
      </c>
      <c r="B17" s="664" t="n">
        <v>600</v>
      </c>
      <c r="C17" s="665" t="n">
        <v>60014</v>
      </c>
      <c r="D17" s="666" t="s">
        <v>487</v>
      </c>
      <c r="E17" s="674" t="s">
        <v>488</v>
      </c>
      <c r="F17" s="668" t="n">
        <v>62500</v>
      </c>
      <c r="G17" s="673" t="n">
        <v>0</v>
      </c>
      <c r="H17" s="662" t="n">
        <f aca="false">G17/F17</f>
        <v>0</v>
      </c>
    </row>
    <row r="18" customFormat="false" ht="36" hidden="false" customHeight="true" outlineLevel="0" collapsed="false">
      <c r="A18" s="669" t="s">
        <v>229</v>
      </c>
      <c r="B18" s="669"/>
      <c r="C18" s="669"/>
      <c r="D18" s="669"/>
      <c r="E18" s="675"/>
      <c r="F18" s="676" t="n">
        <f aca="false">SUM(F16:F17)</f>
        <v>210000</v>
      </c>
      <c r="G18" s="245" t="n">
        <f aca="false">SUM(G16:G17)</f>
        <v>0</v>
      </c>
      <c r="H18" s="670" t="n">
        <f aca="false">G18/F18</f>
        <v>0</v>
      </c>
    </row>
  </sheetData>
  <mergeCells count="12">
    <mergeCell ref="A5:H5"/>
    <mergeCell ref="A6:H6"/>
    <mergeCell ref="A7:H7"/>
    <mergeCell ref="A8:H8"/>
    <mergeCell ref="A12:A14"/>
    <mergeCell ref="B12:B14"/>
    <mergeCell ref="C12:C14"/>
    <mergeCell ref="D12:D14"/>
    <mergeCell ref="E12:E14"/>
    <mergeCell ref="F12:G13"/>
    <mergeCell ref="H12:H14"/>
    <mergeCell ref="A18:D1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0.99"/>
  </cols>
  <sheetData>
    <row r="5" customFormat="false" ht="15.75" hidden="false" customHeight="false" outlineLevel="0" collapsed="false">
      <c r="A5" s="56" t="s">
        <v>489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82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8</v>
      </c>
      <c r="B7" s="56"/>
      <c r="C7" s="56"/>
      <c r="D7" s="56"/>
      <c r="E7" s="56"/>
      <c r="F7" s="56"/>
      <c r="G7" s="56"/>
    </row>
    <row r="8" customFormat="false" ht="15.75" hidden="false" customHeight="false" outlineLevel="0" collapsed="false">
      <c r="B8" s="56"/>
      <c r="C8" s="56"/>
      <c r="D8" s="56"/>
      <c r="E8" s="56"/>
    </row>
    <row r="9" customFormat="false" ht="12.75" hidden="false" customHeight="false" outlineLevel="0" collapsed="false">
      <c r="B9" s="646"/>
      <c r="C9" s="646"/>
      <c r="D9" s="646"/>
      <c r="E9" s="646"/>
    </row>
    <row r="10" customFormat="false" ht="12.75" hidden="false" customHeight="false" outlineLevel="0" collapsed="false">
      <c r="B10" s="646"/>
      <c r="C10" s="646"/>
      <c r="D10" s="646"/>
      <c r="E10" s="646"/>
    </row>
    <row r="11" customFormat="false" ht="12.75" hidden="false" customHeight="true" outlineLevel="0" collapsed="false">
      <c r="A11" s="647" t="s">
        <v>442</v>
      </c>
      <c r="B11" s="648" t="s">
        <v>219</v>
      </c>
      <c r="C11" s="648" t="s">
        <v>50</v>
      </c>
      <c r="D11" s="649" t="s">
        <v>477</v>
      </c>
      <c r="E11" s="671" t="s">
        <v>478</v>
      </c>
      <c r="F11" s="671"/>
      <c r="G11" s="633" t="s">
        <v>220</v>
      </c>
    </row>
    <row r="12" customFormat="false" ht="12.75" hidden="false" customHeight="false" outlineLevel="0" collapsed="false">
      <c r="A12" s="647"/>
      <c r="B12" s="648"/>
      <c r="C12" s="648"/>
      <c r="D12" s="649"/>
      <c r="E12" s="671"/>
      <c r="F12" s="671"/>
      <c r="G12" s="633"/>
    </row>
    <row r="13" customFormat="false" ht="39.75" hidden="false" customHeight="true" outlineLevel="0" collapsed="false">
      <c r="A13" s="647"/>
      <c r="B13" s="648"/>
      <c r="C13" s="648"/>
      <c r="D13" s="649"/>
      <c r="E13" s="651" t="s">
        <v>53</v>
      </c>
      <c r="F13" s="651" t="s">
        <v>479</v>
      </c>
      <c r="G13" s="633"/>
    </row>
    <row r="14" customFormat="false" ht="12.75" hidden="false" customHeight="true" outlineLevel="0" collapsed="false">
      <c r="A14" s="653" t="n">
        <v>1</v>
      </c>
      <c r="B14" s="654" t="n">
        <v>2</v>
      </c>
      <c r="C14" s="654" t="n">
        <v>3</v>
      </c>
      <c r="D14" s="654" t="n">
        <v>4</v>
      </c>
      <c r="E14" s="654" t="n">
        <v>5</v>
      </c>
      <c r="F14" s="654" t="n">
        <v>6</v>
      </c>
      <c r="G14" s="654" t="n">
        <v>8</v>
      </c>
    </row>
    <row r="15" customFormat="false" ht="38.25" hidden="false" customHeight="true" outlineLevel="0" collapsed="false">
      <c r="A15" s="656" t="s">
        <v>449</v>
      </c>
      <c r="B15" s="657" t="n">
        <v>801</v>
      </c>
      <c r="C15" s="658" t="n">
        <v>80104</v>
      </c>
      <c r="D15" s="659" t="s">
        <v>490</v>
      </c>
      <c r="E15" s="660" t="n">
        <v>209000</v>
      </c>
      <c r="F15" s="660" t="n">
        <v>135894.19</v>
      </c>
      <c r="G15" s="662" t="n">
        <f aca="false">F15/E15</f>
        <v>0.650211435406699</v>
      </c>
    </row>
    <row r="16" customFormat="false" ht="36" hidden="false" customHeight="true" outlineLevel="0" collapsed="false">
      <c r="A16" s="669" t="s">
        <v>229</v>
      </c>
      <c r="B16" s="669"/>
      <c r="C16" s="669"/>
      <c r="D16" s="669"/>
      <c r="E16" s="245" t="n">
        <f aca="false">SUM(E15:E15)</f>
        <v>209000</v>
      </c>
      <c r="F16" s="244" t="n">
        <f aca="false">SUM(F15:F15)</f>
        <v>135894.19</v>
      </c>
      <c r="G16" s="670" t="n">
        <f aca="false">F16/E16</f>
        <v>0.650211435406699</v>
      </c>
    </row>
  </sheetData>
  <mergeCells count="10">
    <mergeCell ref="A5:G5"/>
    <mergeCell ref="A6:G6"/>
    <mergeCell ref="A7:G7"/>
    <mergeCell ref="A11:A13"/>
    <mergeCell ref="B11:B13"/>
    <mergeCell ref="C11:C13"/>
    <mergeCell ref="D11:D13"/>
    <mergeCell ref="E11:F12"/>
    <mergeCell ref="G11:G13"/>
    <mergeCell ref="A16:D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38.56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5" customFormat="false" ht="15.75" hidden="false" customHeight="false" outlineLevel="0" collapsed="false">
      <c r="A5" s="56" t="s">
        <v>475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6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91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B9" s="646"/>
      <c r="C9" s="646"/>
      <c r="D9" s="646"/>
      <c r="E9" s="646"/>
    </row>
    <row r="10" customFormat="false" ht="12.75" hidden="false" customHeight="false" outlineLevel="0" collapsed="false">
      <c r="B10" s="646"/>
      <c r="C10" s="646"/>
      <c r="D10" s="646"/>
      <c r="E10" s="646"/>
    </row>
    <row r="11" customFormat="false" ht="12.75" hidden="false" customHeight="false" outlineLevel="0" collapsed="false">
      <c r="B11" s="646"/>
      <c r="C11" s="646"/>
      <c r="D11" s="646"/>
      <c r="E11" s="646"/>
    </row>
    <row r="12" customFormat="false" ht="12.75" hidden="false" customHeight="true" outlineLevel="0" collapsed="false">
      <c r="A12" s="647" t="s">
        <v>442</v>
      </c>
      <c r="B12" s="648" t="s">
        <v>219</v>
      </c>
      <c r="C12" s="648" t="s">
        <v>50</v>
      </c>
      <c r="D12" s="649" t="s">
        <v>477</v>
      </c>
      <c r="E12" s="671" t="s">
        <v>478</v>
      </c>
      <c r="F12" s="671"/>
      <c r="G12" s="633" t="s">
        <v>220</v>
      </c>
    </row>
    <row r="13" customFormat="false" ht="12.75" hidden="false" customHeight="false" outlineLevel="0" collapsed="false">
      <c r="A13" s="647"/>
      <c r="B13" s="648"/>
      <c r="C13" s="648"/>
      <c r="D13" s="649"/>
      <c r="E13" s="671"/>
      <c r="F13" s="671"/>
      <c r="G13" s="633"/>
    </row>
    <row r="14" customFormat="false" ht="30" hidden="false" customHeight="false" outlineLevel="0" collapsed="false">
      <c r="A14" s="647"/>
      <c r="B14" s="648"/>
      <c r="C14" s="648"/>
      <c r="D14" s="649"/>
      <c r="E14" s="651" t="s">
        <v>53</v>
      </c>
      <c r="F14" s="651" t="s">
        <v>479</v>
      </c>
      <c r="G14" s="633"/>
    </row>
    <row r="15" customFormat="false" ht="12.75" hidden="false" customHeight="true" outlineLevel="0" collapsed="false">
      <c r="A15" s="653" t="n">
        <v>1</v>
      </c>
      <c r="B15" s="654" t="n">
        <v>2</v>
      </c>
      <c r="C15" s="654" t="n">
        <v>3</v>
      </c>
      <c r="D15" s="654" t="n">
        <v>4</v>
      </c>
      <c r="E15" s="654" t="n">
        <v>5</v>
      </c>
      <c r="F15" s="654" t="n">
        <v>6</v>
      </c>
      <c r="G15" s="654" t="n">
        <v>7</v>
      </c>
    </row>
    <row r="16" customFormat="false" ht="38.25" hidden="false" customHeight="true" outlineLevel="0" collapsed="false">
      <c r="A16" s="656" t="s">
        <v>449</v>
      </c>
      <c r="B16" s="677" t="s">
        <v>55</v>
      </c>
      <c r="C16" s="678" t="s">
        <v>246</v>
      </c>
      <c r="D16" s="659" t="s">
        <v>492</v>
      </c>
      <c r="E16" s="660" t="n">
        <v>2500</v>
      </c>
      <c r="F16" s="660" t="n">
        <v>2500</v>
      </c>
      <c r="G16" s="662" t="n">
        <f aca="false">F16/E16</f>
        <v>1</v>
      </c>
    </row>
    <row r="17" customFormat="false" ht="36" hidden="false" customHeight="true" outlineLevel="0" collapsed="false">
      <c r="A17" s="669" t="s">
        <v>229</v>
      </c>
      <c r="B17" s="669"/>
      <c r="C17" s="669"/>
      <c r="D17" s="669"/>
      <c r="E17" s="245" t="n">
        <f aca="false">SUM(E16:E16)</f>
        <v>2500</v>
      </c>
      <c r="F17" s="245" t="n">
        <f aca="false">SUM(F16:F16)</f>
        <v>2500</v>
      </c>
      <c r="G17" s="670" t="n">
        <f aca="false">F17/E17</f>
        <v>1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7:D1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1.28"/>
  </cols>
  <sheetData>
    <row r="2" customFormat="false" ht="15" hidden="false" customHeight="false" outlineLevel="0" collapsed="false">
      <c r="A2" s="630"/>
      <c r="B2" s="630"/>
      <c r="C2" s="630"/>
      <c r="D2" s="630"/>
      <c r="E2" s="630"/>
      <c r="F2" s="630"/>
    </row>
    <row r="3" customFormat="false" ht="15" hidden="false" customHeight="false" outlineLevel="0" collapsed="false">
      <c r="A3" s="631" t="s">
        <v>493</v>
      </c>
      <c r="B3" s="631"/>
      <c r="C3" s="631"/>
      <c r="D3" s="631"/>
      <c r="E3" s="631"/>
      <c r="F3" s="631"/>
    </row>
    <row r="4" customFormat="false" ht="15" hidden="false" customHeight="false" outlineLevel="0" collapsed="false">
      <c r="A4" s="631" t="s">
        <v>494</v>
      </c>
      <c r="B4" s="631"/>
      <c r="C4" s="631"/>
      <c r="D4" s="631"/>
      <c r="E4" s="631"/>
      <c r="F4" s="631"/>
    </row>
    <row r="5" customFormat="false" ht="15" hidden="false" customHeight="false" outlineLevel="0" collapsed="false">
      <c r="A5" s="631" t="s">
        <v>46</v>
      </c>
      <c r="B5" s="631"/>
      <c r="C5" s="631"/>
      <c r="D5" s="631"/>
      <c r="E5" s="631"/>
      <c r="F5" s="631"/>
    </row>
    <row r="6" customFormat="false" ht="15" hidden="false" customHeight="true" outlineLevel="0" collapsed="false">
      <c r="A6" s="631" t="s">
        <v>495</v>
      </c>
      <c r="B6" s="631"/>
      <c r="C6" s="631"/>
      <c r="D6" s="631"/>
      <c r="E6" s="631"/>
      <c r="F6" s="631"/>
    </row>
    <row r="7" customFormat="false" ht="15" hidden="false" customHeight="false" outlineLevel="0" collapsed="false">
      <c r="A7" s="630"/>
      <c r="B7" s="630"/>
      <c r="C7" s="630"/>
      <c r="D7" s="630"/>
      <c r="E7" s="630"/>
      <c r="F7" s="630"/>
    </row>
    <row r="8" customFormat="false" ht="15" hidden="false" customHeight="false" outlineLevel="0" collapsed="false">
      <c r="A8" s="630"/>
      <c r="B8" s="630"/>
      <c r="C8" s="630"/>
      <c r="D8" s="630"/>
      <c r="E8" s="630"/>
      <c r="F8" s="630"/>
    </row>
    <row r="9" customFormat="false" ht="15" hidden="false" customHeight="true" outlineLevel="0" collapsed="false">
      <c r="A9" s="632" t="s">
        <v>442</v>
      </c>
      <c r="B9" s="632" t="s">
        <v>496</v>
      </c>
      <c r="C9" s="633" t="s">
        <v>497</v>
      </c>
      <c r="D9" s="679" t="s">
        <v>498</v>
      </c>
      <c r="E9" s="679"/>
      <c r="F9" s="633" t="s">
        <v>220</v>
      </c>
    </row>
    <row r="10" customFormat="false" ht="34.5" hidden="false" customHeight="true" outlineLevel="0" collapsed="false">
      <c r="A10" s="632"/>
      <c r="B10" s="632"/>
      <c r="C10" s="633"/>
      <c r="D10" s="633" t="s">
        <v>499</v>
      </c>
      <c r="E10" s="633" t="s">
        <v>500</v>
      </c>
      <c r="F10" s="633"/>
    </row>
    <row r="11" customFormat="false" ht="12.75" hidden="false" customHeight="true" outlineLevel="0" collapsed="false">
      <c r="A11" s="653" t="n">
        <v>1</v>
      </c>
      <c r="B11" s="653" t="n">
        <v>2</v>
      </c>
      <c r="C11" s="653" t="n">
        <v>3</v>
      </c>
      <c r="D11" s="653" t="n">
        <v>4</v>
      </c>
      <c r="E11" s="653" t="n">
        <v>5</v>
      </c>
      <c r="F11" s="653" t="n">
        <v>6</v>
      </c>
    </row>
    <row r="12" customFormat="false" ht="36" hidden="false" customHeight="true" outlineLevel="0" collapsed="false">
      <c r="A12" s="680" t="s">
        <v>501</v>
      </c>
      <c r="B12" s="680"/>
      <c r="C12" s="681"/>
      <c r="D12" s="682" t="n">
        <f aca="false">SUM(D13:D20)</f>
        <v>4866200</v>
      </c>
      <c r="E12" s="682" t="n">
        <f aca="false">SUM(E13:E20)</f>
        <v>307493.05</v>
      </c>
      <c r="F12" s="670" t="n">
        <f aca="false">E12/D12</f>
        <v>0.0631895626977929</v>
      </c>
    </row>
    <row r="13" customFormat="false" ht="15" hidden="false" customHeight="false" outlineLevel="0" collapsed="false">
      <c r="A13" s="636" t="s">
        <v>449</v>
      </c>
      <c r="B13" s="636" t="s">
        <v>502</v>
      </c>
      <c r="C13" s="637" t="s">
        <v>503</v>
      </c>
      <c r="D13" s="638" t="n">
        <v>4581200</v>
      </c>
      <c r="E13" s="638" t="n">
        <v>0</v>
      </c>
      <c r="F13" s="640" t="n">
        <f aca="false">E13/D13</f>
        <v>0</v>
      </c>
    </row>
    <row r="14" customFormat="false" ht="15" hidden="false" customHeight="false" outlineLevel="0" collapsed="false">
      <c r="A14" s="636" t="s">
        <v>451</v>
      </c>
      <c r="B14" s="636" t="s">
        <v>504</v>
      </c>
      <c r="C14" s="637" t="s">
        <v>503</v>
      </c>
      <c r="D14" s="638"/>
      <c r="E14" s="638"/>
      <c r="F14" s="636"/>
    </row>
    <row r="15" customFormat="false" ht="30" hidden="false" customHeight="false" outlineLevel="0" collapsed="false">
      <c r="A15" s="683" t="s">
        <v>453</v>
      </c>
      <c r="B15" s="684" t="s">
        <v>505</v>
      </c>
      <c r="C15" s="685" t="s">
        <v>506</v>
      </c>
      <c r="D15" s="686"/>
      <c r="E15" s="686"/>
      <c r="F15" s="636"/>
    </row>
    <row r="16" customFormat="false" ht="15" hidden="false" customHeight="false" outlineLevel="0" collapsed="false">
      <c r="A16" s="636" t="s">
        <v>455</v>
      </c>
      <c r="B16" s="636" t="s">
        <v>507</v>
      </c>
      <c r="C16" s="637" t="s">
        <v>508</v>
      </c>
      <c r="D16" s="638"/>
      <c r="E16" s="638"/>
      <c r="F16" s="636"/>
    </row>
    <row r="17" customFormat="false" ht="15" hidden="false" customHeight="false" outlineLevel="0" collapsed="false">
      <c r="A17" s="636" t="s">
        <v>457</v>
      </c>
      <c r="B17" s="636" t="s">
        <v>509</v>
      </c>
      <c r="C17" s="637" t="s">
        <v>510</v>
      </c>
      <c r="D17" s="638"/>
      <c r="E17" s="638"/>
      <c r="F17" s="636"/>
    </row>
    <row r="18" customFormat="false" ht="15" hidden="false" customHeight="false" outlineLevel="0" collapsed="false">
      <c r="A18" s="636" t="s">
        <v>459</v>
      </c>
      <c r="B18" s="636" t="s">
        <v>511</v>
      </c>
      <c r="C18" s="637" t="s">
        <v>512</v>
      </c>
      <c r="D18" s="638" t="n">
        <v>285000</v>
      </c>
      <c r="E18" s="638" t="n">
        <v>307493.05</v>
      </c>
      <c r="F18" s="640" t="n">
        <f aca="false">E18/D18</f>
        <v>1.07892298245614</v>
      </c>
    </row>
    <row r="19" customFormat="false" ht="15" hidden="false" customHeight="false" outlineLevel="0" collapsed="false">
      <c r="A19" s="636" t="s">
        <v>461</v>
      </c>
      <c r="B19" s="636" t="s">
        <v>513</v>
      </c>
      <c r="C19" s="637" t="s">
        <v>514</v>
      </c>
      <c r="D19" s="638"/>
      <c r="E19" s="638"/>
      <c r="F19" s="636"/>
    </row>
    <row r="20" customFormat="false" ht="15" hidden="false" customHeight="false" outlineLevel="0" collapsed="false">
      <c r="A20" s="636" t="s">
        <v>463</v>
      </c>
      <c r="B20" s="636" t="s">
        <v>515</v>
      </c>
      <c r="C20" s="637" t="s">
        <v>516</v>
      </c>
      <c r="D20" s="638"/>
      <c r="E20" s="638"/>
      <c r="F20" s="636"/>
    </row>
    <row r="21" customFormat="false" ht="36" hidden="false" customHeight="true" outlineLevel="0" collapsed="false">
      <c r="A21" s="641" t="s">
        <v>517</v>
      </c>
      <c r="B21" s="641"/>
      <c r="C21" s="687"/>
      <c r="D21" s="682" t="n">
        <v>0</v>
      </c>
      <c r="E21" s="682" t="n">
        <v>0</v>
      </c>
      <c r="F21" s="688"/>
    </row>
    <row r="22" customFormat="false" ht="15" hidden="false" customHeight="false" outlineLevel="0" collapsed="false">
      <c r="A22" s="636" t="s">
        <v>449</v>
      </c>
      <c r="B22" s="636" t="s">
        <v>518</v>
      </c>
      <c r="C22" s="637" t="s">
        <v>519</v>
      </c>
      <c r="D22" s="638"/>
      <c r="E22" s="638"/>
      <c r="F22" s="636"/>
    </row>
    <row r="23" customFormat="false" ht="15" hidden="false" customHeight="false" outlineLevel="0" collapsed="false">
      <c r="A23" s="636" t="s">
        <v>451</v>
      </c>
      <c r="B23" s="636" t="s">
        <v>520</v>
      </c>
      <c r="C23" s="637" t="s">
        <v>519</v>
      </c>
      <c r="D23" s="638"/>
      <c r="E23" s="638"/>
      <c r="F23" s="636"/>
    </row>
    <row r="24" customFormat="false" ht="44.25" hidden="false" customHeight="true" outlineLevel="0" collapsed="false">
      <c r="A24" s="683" t="s">
        <v>453</v>
      </c>
      <c r="B24" s="684" t="s">
        <v>521</v>
      </c>
      <c r="C24" s="685" t="s">
        <v>522</v>
      </c>
      <c r="D24" s="686"/>
      <c r="E24" s="686"/>
      <c r="F24" s="636"/>
    </row>
    <row r="25" customFormat="false" ht="15" hidden="false" customHeight="false" outlineLevel="0" collapsed="false">
      <c r="A25" s="636" t="s">
        <v>455</v>
      </c>
      <c r="B25" s="636" t="s">
        <v>523</v>
      </c>
      <c r="C25" s="637" t="s">
        <v>524</v>
      </c>
      <c r="D25" s="638"/>
      <c r="E25" s="638"/>
      <c r="F25" s="636"/>
    </row>
    <row r="26" customFormat="false" ht="15" hidden="false" customHeight="false" outlineLevel="0" collapsed="false">
      <c r="A26" s="636" t="s">
        <v>457</v>
      </c>
      <c r="B26" s="636" t="s">
        <v>525</v>
      </c>
      <c r="C26" s="637" t="s">
        <v>526</v>
      </c>
      <c r="D26" s="638"/>
      <c r="E26" s="638"/>
      <c r="F26" s="636"/>
    </row>
    <row r="27" customFormat="false" ht="15" hidden="false" customHeight="false" outlineLevel="0" collapsed="false">
      <c r="A27" s="636" t="s">
        <v>459</v>
      </c>
      <c r="B27" s="636" t="s">
        <v>527</v>
      </c>
      <c r="C27" s="637" t="s">
        <v>528</v>
      </c>
      <c r="D27" s="638"/>
      <c r="E27" s="638"/>
      <c r="F27" s="636"/>
    </row>
    <row r="28" customFormat="false" ht="15" hidden="false" customHeight="false" outlineLevel="0" collapsed="false">
      <c r="A28" s="636" t="s">
        <v>461</v>
      </c>
      <c r="B28" s="636" t="s">
        <v>529</v>
      </c>
      <c r="C28" s="637" t="s">
        <v>530</v>
      </c>
      <c r="D28" s="638"/>
      <c r="E28" s="638"/>
      <c r="F28" s="636"/>
    </row>
    <row r="29" customFormat="false" ht="15" hidden="false" customHeight="false" outlineLevel="0" collapsed="false">
      <c r="A29" s="630"/>
      <c r="B29" s="630"/>
      <c r="C29" s="630"/>
      <c r="D29" s="630"/>
      <c r="E29" s="630"/>
      <c r="F29" s="630"/>
    </row>
    <row r="30" customFormat="false" ht="15" hidden="false" customHeight="false" outlineLevel="0" collapsed="false">
      <c r="A30" s="630"/>
      <c r="B30" s="630"/>
      <c r="C30" s="630"/>
      <c r="D30" s="630"/>
      <c r="E30" s="630"/>
      <c r="F30" s="630"/>
    </row>
    <row r="31" customFormat="false" ht="15" hidden="false" customHeight="false" outlineLevel="0" collapsed="false">
      <c r="A31" s="630"/>
      <c r="B31" s="630"/>
      <c r="C31" s="630"/>
      <c r="D31" s="630"/>
      <c r="E31" s="630"/>
      <c r="F31" s="630"/>
    </row>
    <row r="32" customFormat="false" ht="15" hidden="false" customHeight="false" outlineLevel="0" collapsed="false">
      <c r="A32" s="630"/>
      <c r="B32" s="630"/>
      <c r="C32" s="630"/>
      <c r="D32" s="630"/>
      <c r="E32" s="630"/>
      <c r="F32" s="630"/>
    </row>
    <row r="33" customFormat="false" ht="15" hidden="false" customHeight="false" outlineLevel="0" collapsed="false">
      <c r="A33" s="630"/>
      <c r="B33" s="630"/>
      <c r="C33" s="630"/>
      <c r="D33" s="630"/>
      <c r="E33" s="630"/>
      <c r="F33" s="630"/>
    </row>
    <row r="34" customFormat="false" ht="15" hidden="false" customHeight="false" outlineLevel="0" collapsed="false">
      <c r="A34" s="630"/>
      <c r="B34" s="630"/>
      <c r="C34" s="630"/>
      <c r="D34" s="630"/>
      <c r="E34" s="630"/>
      <c r="F34" s="630"/>
    </row>
    <row r="35" customFormat="false" ht="15" hidden="false" customHeight="false" outlineLevel="0" collapsed="false">
      <c r="A35" s="630"/>
      <c r="B35" s="630"/>
      <c r="C35" s="630"/>
      <c r="D35" s="630"/>
      <c r="E35" s="630"/>
      <c r="F35" s="630"/>
    </row>
  </sheetData>
  <mergeCells count="11">
    <mergeCell ref="A3:F3"/>
    <mergeCell ref="A4:F4"/>
    <mergeCell ref="A5:F5"/>
    <mergeCell ref="A6:F6"/>
    <mergeCell ref="A9:A10"/>
    <mergeCell ref="B9:B10"/>
    <mergeCell ref="C9:C10"/>
    <mergeCell ref="D9:E9"/>
    <mergeCell ref="F9:F10"/>
    <mergeCell ref="A12:B12"/>
    <mergeCell ref="A21:B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56" t="s">
        <v>45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7" t="s">
        <v>47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8"/>
      <c r="H5" s="59"/>
    </row>
    <row r="6" customFormat="false" ht="12.75" hidden="false" customHeight="true" outlineLevel="0" collapsed="false">
      <c r="A6" s="60" t="s">
        <v>49</v>
      </c>
      <c r="B6" s="60" t="s">
        <v>50</v>
      </c>
      <c r="C6" s="60" t="s">
        <v>51</v>
      </c>
      <c r="D6" s="61" t="s">
        <v>52</v>
      </c>
      <c r="E6" s="62" t="s">
        <v>53</v>
      </c>
      <c r="F6" s="62"/>
      <c r="G6" s="63" t="s">
        <v>8</v>
      </c>
      <c r="H6" s="64" t="s">
        <v>54</v>
      </c>
    </row>
    <row r="7" customFormat="false" ht="24" hidden="false" customHeight="true" outlineLevel="0" collapsed="false">
      <c r="A7" s="60"/>
      <c r="B7" s="60"/>
      <c r="C7" s="60"/>
      <c r="D7" s="61"/>
      <c r="E7" s="62"/>
      <c r="F7" s="62"/>
      <c r="G7" s="63"/>
      <c r="H7" s="63"/>
    </row>
    <row r="8" customFormat="false" ht="15" hidden="false" customHeight="true" outlineLevel="0" collapsed="false">
      <c r="A8" s="65" t="s">
        <v>55</v>
      </c>
      <c r="B8" s="66"/>
      <c r="C8" s="67"/>
      <c r="D8" s="68" t="s">
        <v>56</v>
      </c>
      <c r="E8" s="69" t="n">
        <f aca="false">E9</f>
        <v>303578.34</v>
      </c>
      <c r="F8" s="69"/>
      <c r="G8" s="70" t="n">
        <f aca="false">G9</f>
        <v>303860.12</v>
      </c>
      <c r="H8" s="71" t="n">
        <f aca="false">G8/E8</f>
        <v>1.00092819533831</v>
      </c>
    </row>
    <row r="9" customFormat="false" ht="13.5" hidden="false" customHeight="true" outlineLevel="0" collapsed="false">
      <c r="A9" s="72"/>
      <c r="B9" s="73" t="s">
        <v>57</v>
      </c>
      <c r="C9" s="74"/>
      <c r="D9" s="75" t="s">
        <v>58</v>
      </c>
      <c r="E9" s="76" t="n">
        <f aca="false">SUM(E10:F11)</f>
        <v>303578.34</v>
      </c>
      <c r="F9" s="76"/>
      <c r="G9" s="77" t="n">
        <f aca="false">SUM(G10:G11)</f>
        <v>303860.12</v>
      </c>
      <c r="H9" s="78" t="n">
        <f aca="false">G9/E9</f>
        <v>1.00092819533831</v>
      </c>
    </row>
    <row r="10" customFormat="false" ht="75" hidden="false" customHeight="true" outlineLevel="0" collapsed="false">
      <c r="A10" s="79"/>
      <c r="B10" s="80"/>
      <c r="C10" s="81" t="s">
        <v>59</v>
      </c>
      <c r="D10" s="82" t="s">
        <v>60</v>
      </c>
      <c r="E10" s="83"/>
      <c r="F10" s="83"/>
      <c r="G10" s="84" t="n">
        <v>281.78</v>
      </c>
      <c r="H10" s="85"/>
    </row>
    <row r="11" customFormat="false" ht="60" hidden="false" customHeight="true" outlineLevel="0" collapsed="false">
      <c r="A11" s="86"/>
      <c r="B11" s="80"/>
      <c r="C11" s="81" t="s">
        <v>61</v>
      </c>
      <c r="D11" s="87" t="s">
        <v>62</v>
      </c>
      <c r="E11" s="88" t="n">
        <v>303578.34</v>
      </c>
      <c r="F11" s="88"/>
      <c r="G11" s="84" t="n">
        <v>303578.34</v>
      </c>
      <c r="H11" s="85" t="n">
        <f aca="false">G11/E11</f>
        <v>1</v>
      </c>
    </row>
    <row r="12" customFormat="false" ht="15" hidden="false" customHeight="true" outlineLevel="0" collapsed="false">
      <c r="A12" s="89" t="s">
        <v>63</v>
      </c>
      <c r="B12" s="90"/>
      <c r="C12" s="91"/>
      <c r="D12" s="92" t="s">
        <v>64</v>
      </c>
      <c r="E12" s="93" t="n">
        <f aca="false">SUM(E13)</f>
        <v>256336</v>
      </c>
      <c r="F12" s="93"/>
      <c r="G12" s="94" t="n">
        <f aca="false">G13</f>
        <v>102208.75</v>
      </c>
      <c r="H12" s="95" t="n">
        <f aca="false">G12/E12</f>
        <v>0.398729597091318</v>
      </c>
    </row>
    <row r="13" customFormat="false" ht="13.5" hidden="false" customHeight="true" outlineLevel="0" collapsed="false">
      <c r="A13" s="96"/>
      <c r="B13" s="97" t="s">
        <v>65</v>
      </c>
      <c r="C13" s="98"/>
      <c r="D13" s="99" t="s">
        <v>66</v>
      </c>
      <c r="E13" s="100" t="n">
        <f aca="false">SUM(E14:F19)</f>
        <v>256336</v>
      </c>
      <c r="F13" s="100"/>
      <c r="G13" s="101" t="n">
        <f aca="false">SUM(G14:G19)</f>
        <v>102208.75</v>
      </c>
      <c r="H13" s="102" t="n">
        <f aca="false">G12/E12</f>
        <v>0.398729597091318</v>
      </c>
    </row>
    <row r="14" customFormat="false" ht="30" hidden="false" customHeight="true" outlineLevel="0" collapsed="false">
      <c r="A14" s="103"/>
      <c r="B14" s="104"/>
      <c r="C14" s="105" t="s">
        <v>67</v>
      </c>
      <c r="D14" s="82" t="s">
        <v>68</v>
      </c>
      <c r="E14" s="106" t="n">
        <v>19686</v>
      </c>
      <c r="F14" s="106"/>
      <c r="G14" s="107" t="n">
        <v>19908.64</v>
      </c>
      <c r="H14" s="85" t="n">
        <f aca="false">G14/E14</f>
        <v>1.01130956009347</v>
      </c>
    </row>
    <row r="15" customFormat="false" ht="13.5" hidden="false" customHeight="true" outlineLevel="0" collapsed="false">
      <c r="A15" s="103"/>
      <c r="B15" s="96"/>
      <c r="C15" s="105" t="s">
        <v>69</v>
      </c>
      <c r="D15" s="82" t="s">
        <v>70</v>
      </c>
      <c r="E15" s="107"/>
      <c r="F15" s="107"/>
      <c r="G15" s="107" t="n">
        <v>17.6</v>
      </c>
      <c r="H15" s="85"/>
    </row>
    <row r="16" customFormat="false" ht="74.25" hidden="false" customHeight="true" outlineLevel="0" collapsed="false">
      <c r="A16" s="103"/>
      <c r="B16" s="96"/>
      <c r="C16" s="105" t="s">
        <v>59</v>
      </c>
      <c r="D16" s="82" t="s">
        <v>71</v>
      </c>
      <c r="E16" s="106" t="n">
        <v>85150</v>
      </c>
      <c r="F16" s="106"/>
      <c r="G16" s="107" t="n">
        <v>42882.28</v>
      </c>
      <c r="H16" s="85" t="n">
        <f aca="false">G16/E16</f>
        <v>0.503608690546095</v>
      </c>
    </row>
    <row r="17" customFormat="false" ht="43.5" hidden="false" customHeight="true" outlineLevel="0" collapsed="false">
      <c r="A17" s="103"/>
      <c r="B17" s="96"/>
      <c r="C17" s="105" t="s">
        <v>72</v>
      </c>
      <c r="D17" s="82" t="s">
        <v>73</v>
      </c>
      <c r="E17" s="106" t="n">
        <v>151500</v>
      </c>
      <c r="F17" s="106"/>
      <c r="G17" s="107" t="n">
        <v>38419.76</v>
      </c>
      <c r="H17" s="85" t="n">
        <f aca="false">G17/E17</f>
        <v>0.253595775577558</v>
      </c>
    </row>
    <row r="18" customFormat="false" ht="13.5" hidden="false" customHeight="true" outlineLevel="0" collapsed="false">
      <c r="A18" s="103"/>
      <c r="B18" s="96"/>
      <c r="C18" s="105" t="s">
        <v>74</v>
      </c>
      <c r="D18" s="82" t="s">
        <v>75</v>
      </c>
      <c r="E18" s="107" t="n">
        <v>0</v>
      </c>
      <c r="F18" s="107"/>
      <c r="G18" s="107" t="n">
        <v>111.39</v>
      </c>
      <c r="H18" s="85"/>
    </row>
    <row r="19" customFormat="false" ht="13.5" hidden="false" customHeight="true" outlineLevel="0" collapsed="false">
      <c r="A19" s="103"/>
      <c r="B19" s="96"/>
      <c r="C19" s="105" t="s">
        <v>76</v>
      </c>
      <c r="D19" s="82" t="s">
        <v>77</v>
      </c>
      <c r="E19" s="106" t="n">
        <v>0</v>
      </c>
      <c r="F19" s="106"/>
      <c r="G19" s="107" t="n">
        <v>869.08</v>
      </c>
      <c r="H19" s="85"/>
    </row>
    <row r="20" customFormat="false" ht="15" hidden="false" customHeight="true" outlineLevel="0" collapsed="false">
      <c r="A20" s="108" t="s">
        <v>78</v>
      </c>
      <c r="B20" s="109"/>
      <c r="C20" s="110"/>
      <c r="D20" s="111" t="s">
        <v>79</v>
      </c>
      <c r="E20" s="93" t="n">
        <f aca="false">E21</f>
        <v>800</v>
      </c>
      <c r="F20" s="93"/>
      <c r="G20" s="112" t="n">
        <f aca="false">G21</f>
        <v>904.9</v>
      </c>
      <c r="H20" s="71" t="n">
        <f aca="false">G20/E20</f>
        <v>1.131125</v>
      </c>
    </row>
    <row r="21" customFormat="false" ht="13.5" hidden="false" customHeight="true" outlineLevel="0" collapsed="false">
      <c r="A21" s="96"/>
      <c r="B21" s="113" t="s">
        <v>80</v>
      </c>
      <c r="C21" s="114"/>
      <c r="D21" s="82" t="s">
        <v>81</v>
      </c>
      <c r="E21" s="115" t="n">
        <f aca="false">E22</f>
        <v>800</v>
      </c>
      <c r="F21" s="115"/>
      <c r="G21" s="116" t="n">
        <f aca="false">G22</f>
        <v>904.9</v>
      </c>
      <c r="H21" s="117" t="n">
        <f aca="false">G21/E21</f>
        <v>1.131125</v>
      </c>
    </row>
    <row r="22" customFormat="false" ht="75" hidden="false" customHeight="true" outlineLevel="0" collapsed="false">
      <c r="A22" s="96"/>
      <c r="B22" s="105"/>
      <c r="C22" s="114" t="s">
        <v>59</v>
      </c>
      <c r="D22" s="82" t="s">
        <v>60</v>
      </c>
      <c r="E22" s="106" t="n">
        <v>800</v>
      </c>
      <c r="F22" s="106"/>
      <c r="G22" s="107" t="n">
        <v>904.9</v>
      </c>
      <c r="H22" s="85" t="n">
        <f aca="false">G22/E22</f>
        <v>1.131125</v>
      </c>
    </row>
    <row r="23" customFormat="false" ht="15" hidden="false" customHeight="true" outlineLevel="0" collapsed="false">
      <c r="A23" s="118" t="s">
        <v>82</v>
      </c>
      <c r="B23" s="119"/>
      <c r="C23" s="118"/>
      <c r="D23" s="120" t="s">
        <v>83</v>
      </c>
      <c r="E23" s="121" t="n">
        <f aca="false">SUM(E24+E27)</f>
        <v>55970</v>
      </c>
      <c r="F23" s="121"/>
      <c r="G23" s="122" t="n">
        <f aca="false">G24+G27</f>
        <v>29830.89</v>
      </c>
      <c r="H23" s="95" t="n">
        <f aca="false">G23/E23</f>
        <v>0.532979989279971</v>
      </c>
    </row>
    <row r="24" customFormat="false" ht="13.5" hidden="false" customHeight="true" outlineLevel="0" collapsed="false">
      <c r="A24" s="123"/>
      <c r="B24" s="124" t="s">
        <v>84</v>
      </c>
      <c r="C24" s="125"/>
      <c r="D24" s="126" t="s">
        <v>85</v>
      </c>
      <c r="E24" s="127" t="n">
        <f aca="false">SUM(E25:E26)</f>
        <v>50370</v>
      </c>
      <c r="F24" s="127"/>
      <c r="G24" s="128" t="n">
        <f aca="false">SUM(G25:G26)</f>
        <v>27178</v>
      </c>
      <c r="H24" s="102" t="n">
        <f aca="false">G24/E24</f>
        <v>0.53956720270002</v>
      </c>
    </row>
    <row r="25" customFormat="false" ht="60.75" hidden="false" customHeight="true" outlineLevel="0" collapsed="false">
      <c r="A25" s="129"/>
      <c r="B25" s="130"/>
      <c r="C25" s="131" t="s">
        <v>61</v>
      </c>
      <c r="D25" s="87" t="s">
        <v>62</v>
      </c>
      <c r="E25" s="132" t="n">
        <v>50300</v>
      </c>
      <c r="F25" s="132"/>
      <c r="G25" s="133" t="n">
        <v>27178</v>
      </c>
      <c r="H25" s="85" t="n">
        <f aca="false">G25/E25</f>
        <v>0.540318091451292</v>
      </c>
    </row>
    <row r="26" customFormat="false" ht="60" hidden="false" customHeight="true" outlineLevel="0" collapsed="false">
      <c r="A26" s="129"/>
      <c r="B26" s="134"/>
      <c r="C26" s="131" t="s">
        <v>86</v>
      </c>
      <c r="D26" s="87" t="s">
        <v>87</v>
      </c>
      <c r="E26" s="132" t="n">
        <v>70</v>
      </c>
      <c r="F26" s="132"/>
      <c r="G26" s="133" t="n">
        <v>0</v>
      </c>
      <c r="H26" s="85" t="n">
        <f aca="false">G26/E26</f>
        <v>0</v>
      </c>
    </row>
    <row r="27" customFormat="false" ht="13.5" hidden="false" customHeight="true" outlineLevel="0" collapsed="false">
      <c r="A27" s="123"/>
      <c r="B27" s="135" t="s">
        <v>88</v>
      </c>
      <c r="C27" s="136"/>
      <c r="D27" s="137" t="s">
        <v>89</v>
      </c>
      <c r="E27" s="138" t="n">
        <f aca="false">SUM(E28:E28)</f>
        <v>5600</v>
      </c>
      <c r="F27" s="138"/>
      <c r="G27" s="139" t="n">
        <f aca="false">SUM(G28:G28)</f>
        <v>2652.89</v>
      </c>
      <c r="H27" s="140" t="n">
        <f aca="false">G27/E27</f>
        <v>0.473730357142857</v>
      </c>
    </row>
    <row r="28" customFormat="false" ht="13.5" hidden="false" customHeight="true" outlineLevel="0" collapsed="false">
      <c r="A28" s="141"/>
      <c r="B28" s="134"/>
      <c r="C28" s="131" t="s">
        <v>90</v>
      </c>
      <c r="D28" s="87" t="s">
        <v>91</v>
      </c>
      <c r="E28" s="142" t="n">
        <v>5600</v>
      </c>
      <c r="F28" s="142"/>
      <c r="G28" s="143" t="n">
        <v>2652.89</v>
      </c>
      <c r="H28" s="117" t="n">
        <f aca="false">G28/E28</f>
        <v>0.473730357142857</v>
      </c>
    </row>
    <row r="29" customFormat="false" ht="44.25" hidden="false" customHeight="true" outlineLevel="0" collapsed="false">
      <c r="A29" s="144" t="s">
        <v>92</v>
      </c>
      <c r="B29" s="145"/>
      <c r="C29" s="146"/>
      <c r="D29" s="147" t="s">
        <v>93</v>
      </c>
      <c r="E29" s="148" t="n">
        <f aca="false">E30+E32</f>
        <v>10810</v>
      </c>
      <c r="F29" s="148"/>
      <c r="G29" s="149" t="n">
        <f aca="false">G30+G32</f>
        <v>10510</v>
      </c>
      <c r="H29" s="150" t="n">
        <f aca="false">G29/E29</f>
        <v>0.972247918593895</v>
      </c>
    </row>
    <row r="30" customFormat="false" ht="30" hidden="false" customHeight="true" outlineLevel="0" collapsed="false">
      <c r="A30" s="130"/>
      <c r="B30" s="151" t="s">
        <v>94</v>
      </c>
      <c r="C30" s="151"/>
      <c r="D30" s="126" t="s">
        <v>95</v>
      </c>
      <c r="E30" s="152" t="n">
        <f aca="false">E31</f>
        <v>600</v>
      </c>
      <c r="F30" s="152"/>
      <c r="G30" s="153" t="n">
        <f aca="false">G31</f>
        <v>300</v>
      </c>
      <c r="H30" s="154" t="n">
        <f aca="false">G30/E30</f>
        <v>0.5</v>
      </c>
    </row>
    <row r="31" customFormat="false" ht="61.5" hidden="false" customHeight="true" outlineLevel="0" collapsed="false">
      <c r="A31" s="123"/>
      <c r="B31" s="155"/>
      <c r="C31" s="155" t="s">
        <v>61</v>
      </c>
      <c r="D31" s="156" t="s">
        <v>62</v>
      </c>
      <c r="E31" s="157" t="n">
        <v>600</v>
      </c>
      <c r="F31" s="157"/>
      <c r="G31" s="158" t="n">
        <v>300</v>
      </c>
      <c r="H31" s="159" t="n">
        <f aca="false">G31/E31</f>
        <v>0.5</v>
      </c>
    </row>
    <row r="32" customFormat="false" ht="13.5" hidden="false" customHeight="true" outlineLevel="0" collapsed="false">
      <c r="A32" s="123"/>
      <c r="B32" s="151" t="s">
        <v>96</v>
      </c>
      <c r="C32" s="160"/>
      <c r="D32" s="161" t="s">
        <v>97</v>
      </c>
      <c r="E32" s="152" t="n">
        <f aca="false">E33</f>
        <v>10210</v>
      </c>
      <c r="F32" s="152"/>
      <c r="G32" s="153" t="n">
        <f aca="false">G33</f>
        <v>10210</v>
      </c>
      <c r="H32" s="154" t="n">
        <f aca="false">G32/E32</f>
        <v>1</v>
      </c>
    </row>
    <row r="33" customFormat="false" ht="60.75" hidden="false" customHeight="true" outlineLevel="0" collapsed="false">
      <c r="A33" s="134"/>
      <c r="B33" s="131"/>
      <c r="C33" s="155" t="s">
        <v>61</v>
      </c>
      <c r="D33" s="156" t="s">
        <v>62</v>
      </c>
      <c r="E33" s="133" t="n">
        <v>10210</v>
      </c>
      <c r="F33" s="133"/>
      <c r="G33" s="158" t="n">
        <v>10210</v>
      </c>
      <c r="H33" s="85" t="n">
        <f aca="false">G33/E33</f>
        <v>1</v>
      </c>
    </row>
    <row r="34" customFormat="false" ht="60.75" hidden="false" customHeight="true" outlineLevel="0" collapsed="false">
      <c r="A34" s="145" t="s">
        <v>98</v>
      </c>
      <c r="B34" s="146"/>
      <c r="C34" s="118"/>
      <c r="D34" s="120" t="s">
        <v>99</v>
      </c>
      <c r="E34" s="148" t="n">
        <f aca="false">+E35+E43+E53+E58</f>
        <v>2559444</v>
      </c>
      <c r="F34" s="148"/>
      <c r="G34" s="149" t="n">
        <f aca="false">+G35+G43+G53+G58</f>
        <v>1448272.03</v>
      </c>
      <c r="H34" s="150" t="n">
        <f aca="false">G34/E34</f>
        <v>0.565854158168727</v>
      </c>
    </row>
    <row r="35" customFormat="false" ht="60" hidden="false" customHeight="true" outlineLevel="0" collapsed="false">
      <c r="A35" s="123"/>
      <c r="B35" s="124" t="s">
        <v>100</v>
      </c>
      <c r="C35" s="125"/>
      <c r="D35" s="99" t="s">
        <v>101</v>
      </c>
      <c r="E35" s="152" t="n">
        <f aca="false">SUM(E36:E42)</f>
        <v>1318295</v>
      </c>
      <c r="F35" s="152"/>
      <c r="G35" s="153" t="n">
        <f aca="false">SUM(G36:G42)</f>
        <v>779957.19</v>
      </c>
      <c r="H35" s="154" t="n">
        <f aca="false">G35/E35</f>
        <v>0.591640861870826</v>
      </c>
    </row>
    <row r="36" customFormat="false" ht="13.5" hidden="false" customHeight="true" outlineLevel="0" collapsed="false">
      <c r="A36" s="123"/>
      <c r="B36" s="162"/>
      <c r="C36" s="105" t="s">
        <v>102</v>
      </c>
      <c r="D36" s="82" t="s">
        <v>103</v>
      </c>
      <c r="E36" s="115" t="n">
        <v>951795</v>
      </c>
      <c r="F36" s="115"/>
      <c r="G36" s="116" t="n">
        <v>596292.69</v>
      </c>
      <c r="H36" s="117" t="n">
        <f aca="false">G36/E36</f>
        <v>0.626492774179314</v>
      </c>
    </row>
    <row r="37" customFormat="false" ht="13.5" hidden="false" customHeight="true" outlineLevel="0" collapsed="false">
      <c r="A37" s="123"/>
      <c r="B37" s="163"/>
      <c r="C37" s="105" t="s">
        <v>104</v>
      </c>
      <c r="D37" s="82" t="s">
        <v>105</v>
      </c>
      <c r="E37" s="115" t="n">
        <v>344000</v>
      </c>
      <c r="F37" s="115"/>
      <c r="G37" s="116" t="n">
        <v>172670</v>
      </c>
      <c r="H37" s="117" t="n">
        <f aca="false">G37/E37</f>
        <v>0.501947674418605</v>
      </c>
    </row>
    <row r="38" customFormat="false" ht="13.5" hidden="false" customHeight="true" outlineLevel="0" collapsed="false">
      <c r="A38" s="123"/>
      <c r="B38" s="163"/>
      <c r="C38" s="164" t="s">
        <v>106</v>
      </c>
      <c r="D38" s="165" t="s">
        <v>107</v>
      </c>
      <c r="E38" s="166" t="n">
        <v>13800</v>
      </c>
      <c r="F38" s="166"/>
      <c r="G38" s="116" t="n">
        <v>7342</v>
      </c>
      <c r="H38" s="117" t="n">
        <f aca="false">G38/E38</f>
        <v>0.532028985507246</v>
      </c>
    </row>
    <row r="39" customFormat="false" ht="13.5" hidden="false" customHeight="true" outlineLevel="0" collapsed="false">
      <c r="A39" s="123"/>
      <c r="B39" s="163"/>
      <c r="C39" s="105" t="s">
        <v>108</v>
      </c>
      <c r="D39" s="82" t="s">
        <v>109</v>
      </c>
      <c r="E39" s="115" t="n">
        <v>7700</v>
      </c>
      <c r="F39" s="115"/>
      <c r="G39" s="116" t="n">
        <v>3105</v>
      </c>
      <c r="H39" s="117" t="n">
        <f aca="false">G39/E39</f>
        <v>0.403246753246753</v>
      </c>
    </row>
    <row r="40" customFormat="false" ht="13.5" hidden="false" customHeight="true" outlineLevel="0" collapsed="false">
      <c r="A40" s="123"/>
      <c r="B40" s="163"/>
      <c r="C40" s="105" t="s">
        <v>110</v>
      </c>
      <c r="D40" s="82" t="s">
        <v>111</v>
      </c>
      <c r="E40" s="115" t="n">
        <v>500</v>
      </c>
      <c r="F40" s="115"/>
      <c r="G40" s="116" t="n">
        <v>180</v>
      </c>
      <c r="H40" s="117" t="n">
        <f aca="false">G40/E40</f>
        <v>0.36</v>
      </c>
    </row>
    <row r="41" customFormat="false" ht="13.5" hidden="false" customHeight="true" outlineLevel="0" collapsed="false">
      <c r="A41" s="123"/>
      <c r="B41" s="163"/>
      <c r="C41" s="105" t="s">
        <v>69</v>
      </c>
      <c r="D41" s="82" t="s">
        <v>70</v>
      </c>
      <c r="E41" s="166"/>
      <c r="F41" s="167"/>
      <c r="G41" s="116" t="n">
        <v>61.6</v>
      </c>
      <c r="H41" s="117"/>
    </row>
    <row r="42" customFormat="false" ht="16.5" hidden="false" customHeight="true" outlineLevel="0" collapsed="false">
      <c r="A42" s="123"/>
      <c r="B42" s="155"/>
      <c r="C42" s="105" t="s">
        <v>112</v>
      </c>
      <c r="D42" s="82" t="s">
        <v>113</v>
      </c>
      <c r="E42" s="106" t="n">
        <v>500</v>
      </c>
      <c r="F42" s="106"/>
      <c r="G42" s="107" t="n">
        <v>305.9</v>
      </c>
      <c r="H42" s="85" t="n">
        <f aca="false">G42/E42</f>
        <v>0.6118</v>
      </c>
    </row>
    <row r="43" customFormat="false" ht="59.25" hidden="false" customHeight="true" outlineLevel="0" collapsed="false">
      <c r="A43" s="123"/>
      <c r="B43" s="168" t="s">
        <v>114</v>
      </c>
      <c r="C43" s="169"/>
      <c r="D43" s="170" t="s">
        <v>115</v>
      </c>
      <c r="E43" s="171" t="n">
        <f aca="false">SUM(E44:E52)</f>
        <v>587430</v>
      </c>
      <c r="F43" s="171"/>
      <c r="G43" s="172" t="n">
        <f aca="false">SUM(G44:G52)</f>
        <v>391013.03</v>
      </c>
      <c r="H43" s="140" t="n">
        <f aca="false">G43/E43</f>
        <v>0.665633403128884</v>
      </c>
    </row>
    <row r="44" customFormat="false" ht="13.5" hidden="false" customHeight="true" outlineLevel="0" collapsed="false">
      <c r="A44" s="123"/>
      <c r="B44" s="162"/>
      <c r="C44" s="105" t="s">
        <v>102</v>
      </c>
      <c r="D44" s="82" t="s">
        <v>103</v>
      </c>
      <c r="E44" s="173" t="n">
        <v>241500</v>
      </c>
      <c r="F44" s="173"/>
      <c r="G44" s="116" t="n">
        <v>162474.96</v>
      </c>
      <c r="H44" s="117" t="n">
        <f aca="false">G44/E44</f>
        <v>0.672774161490683</v>
      </c>
    </row>
    <row r="45" customFormat="false" ht="13.5" hidden="false" customHeight="true" outlineLevel="0" collapsed="false">
      <c r="A45" s="123"/>
      <c r="B45" s="163"/>
      <c r="C45" s="105" t="s">
        <v>104</v>
      </c>
      <c r="D45" s="82" t="s">
        <v>105</v>
      </c>
      <c r="E45" s="173" t="n">
        <v>295800</v>
      </c>
      <c r="F45" s="173"/>
      <c r="G45" s="116" t="n">
        <v>198664.7</v>
      </c>
      <c r="H45" s="117" t="n">
        <f aca="false">G45/E45</f>
        <v>0.671618323191346</v>
      </c>
    </row>
    <row r="46" customFormat="false" ht="13.5" hidden="false" customHeight="true" outlineLevel="0" collapsed="false">
      <c r="A46" s="123"/>
      <c r="B46" s="163"/>
      <c r="C46" s="105" t="s">
        <v>106</v>
      </c>
      <c r="D46" s="82" t="s">
        <v>107</v>
      </c>
      <c r="E46" s="173" t="n">
        <v>3200</v>
      </c>
      <c r="F46" s="173"/>
      <c r="G46" s="116" t="n">
        <v>1635.33</v>
      </c>
      <c r="H46" s="117" t="n">
        <f aca="false">G46/E46</f>
        <v>0.511040625</v>
      </c>
    </row>
    <row r="47" customFormat="false" ht="12.75" hidden="false" customHeight="true" outlineLevel="0" collapsed="false">
      <c r="A47" s="123"/>
      <c r="B47" s="163"/>
      <c r="C47" s="105" t="s">
        <v>108</v>
      </c>
      <c r="D47" s="82" t="s">
        <v>109</v>
      </c>
      <c r="E47" s="173" t="n">
        <v>8930</v>
      </c>
      <c r="F47" s="173"/>
      <c r="G47" s="116" t="n">
        <v>4652</v>
      </c>
      <c r="H47" s="117" t="n">
        <f aca="false">G47/E47</f>
        <v>0.520940649496081</v>
      </c>
    </row>
    <row r="48" customFormat="false" ht="12.75" hidden="false" customHeight="true" outlineLevel="0" collapsed="false">
      <c r="A48" s="123"/>
      <c r="B48" s="163"/>
      <c r="C48" s="105" t="s">
        <v>116</v>
      </c>
      <c r="D48" s="82" t="s">
        <v>117</v>
      </c>
      <c r="E48" s="173" t="n">
        <v>500</v>
      </c>
      <c r="F48" s="173"/>
      <c r="G48" s="116" t="n">
        <v>962</v>
      </c>
      <c r="H48" s="117" t="n">
        <f aca="false">G48/E48</f>
        <v>1.924</v>
      </c>
    </row>
    <row r="49" customFormat="false" ht="12.75" hidden="false" customHeight="true" outlineLevel="0" collapsed="false">
      <c r="A49" s="123"/>
      <c r="B49" s="163"/>
      <c r="C49" s="105" t="s">
        <v>118</v>
      </c>
      <c r="D49" s="82" t="s">
        <v>119</v>
      </c>
      <c r="E49" s="173"/>
      <c r="F49" s="174"/>
      <c r="G49" s="116" t="n">
        <v>30</v>
      </c>
      <c r="H49" s="117"/>
    </row>
    <row r="50" customFormat="false" ht="13.5" hidden="false" customHeight="true" outlineLevel="0" collapsed="false">
      <c r="A50" s="123"/>
      <c r="B50" s="163"/>
      <c r="C50" s="105" t="s">
        <v>110</v>
      </c>
      <c r="D50" s="82" t="s">
        <v>111</v>
      </c>
      <c r="E50" s="173" t="n">
        <v>29500</v>
      </c>
      <c r="F50" s="173"/>
      <c r="G50" s="116" t="n">
        <v>14897</v>
      </c>
      <c r="H50" s="117" t="n">
        <f aca="false">G50/E50</f>
        <v>0.504983050847458</v>
      </c>
    </row>
    <row r="51" customFormat="false" ht="13.5" hidden="false" customHeight="true" outlineLevel="0" collapsed="false">
      <c r="A51" s="123"/>
      <c r="B51" s="163"/>
      <c r="C51" s="105" t="s">
        <v>69</v>
      </c>
      <c r="D51" s="82" t="s">
        <v>70</v>
      </c>
      <c r="E51" s="116"/>
      <c r="F51" s="116"/>
      <c r="G51" s="116" t="n">
        <v>896</v>
      </c>
      <c r="H51" s="117"/>
    </row>
    <row r="52" customFormat="false" ht="30" hidden="false" customHeight="true" outlineLevel="0" collapsed="false">
      <c r="A52" s="123"/>
      <c r="B52" s="155"/>
      <c r="C52" s="105" t="s">
        <v>112</v>
      </c>
      <c r="D52" s="82" t="s">
        <v>113</v>
      </c>
      <c r="E52" s="175" t="n">
        <v>8000</v>
      </c>
      <c r="F52" s="175"/>
      <c r="G52" s="107" t="n">
        <v>6801.04</v>
      </c>
      <c r="H52" s="85" t="n">
        <f aca="false">G52/E52</f>
        <v>0.85013</v>
      </c>
    </row>
    <row r="53" customFormat="false" ht="44.25" hidden="false" customHeight="true" outlineLevel="0" collapsed="false">
      <c r="A53" s="123"/>
      <c r="B53" s="176" t="s">
        <v>120</v>
      </c>
      <c r="C53" s="98"/>
      <c r="D53" s="99" t="s">
        <v>121</v>
      </c>
      <c r="E53" s="177" t="n">
        <f aca="false">SUM(E54:E57)</f>
        <v>50500</v>
      </c>
      <c r="F53" s="177"/>
      <c r="G53" s="178" t="n">
        <f aca="false">SUM(G54:G57)</f>
        <v>34109.06</v>
      </c>
      <c r="H53" s="154" t="n">
        <f aca="false">G53/E53</f>
        <v>0.675426930693069</v>
      </c>
    </row>
    <row r="54" customFormat="false" ht="13.5" hidden="false" customHeight="true" outlineLevel="0" collapsed="false">
      <c r="A54" s="123"/>
      <c r="B54" s="162"/>
      <c r="C54" s="105" t="s">
        <v>122</v>
      </c>
      <c r="D54" s="82" t="s">
        <v>123</v>
      </c>
      <c r="E54" s="115" t="n">
        <v>12000</v>
      </c>
      <c r="F54" s="115"/>
      <c r="G54" s="116" t="n">
        <v>5198</v>
      </c>
      <c r="H54" s="117" t="n">
        <f aca="false">G54/E54</f>
        <v>0.433166666666667</v>
      </c>
    </row>
    <row r="55" customFormat="false" ht="13.5" hidden="false" customHeight="true" outlineLevel="0" collapsed="false">
      <c r="A55" s="123"/>
      <c r="B55" s="163"/>
      <c r="C55" s="105" t="s">
        <v>124</v>
      </c>
      <c r="D55" s="82" t="s">
        <v>125</v>
      </c>
      <c r="E55" s="116"/>
      <c r="F55" s="116"/>
      <c r="G55" s="116" t="n">
        <v>3055.1</v>
      </c>
      <c r="H55" s="117"/>
    </row>
    <row r="56" customFormat="false" ht="27.75" hidden="false" customHeight="true" outlineLevel="0" collapsed="false">
      <c r="A56" s="123"/>
      <c r="B56" s="163"/>
      <c r="C56" s="105" t="s">
        <v>126</v>
      </c>
      <c r="D56" s="82" t="s">
        <v>127</v>
      </c>
      <c r="E56" s="132" t="n">
        <v>38000</v>
      </c>
      <c r="F56" s="132"/>
      <c r="G56" s="133" t="n">
        <v>25855.96</v>
      </c>
      <c r="H56" s="85" t="n">
        <f aca="false">G56/E56</f>
        <v>0.68042</v>
      </c>
    </row>
    <row r="57" customFormat="false" ht="51" hidden="false" customHeight="true" outlineLevel="0" collapsed="false">
      <c r="A57" s="134"/>
      <c r="B57" s="155"/>
      <c r="C57" s="105" t="s">
        <v>128</v>
      </c>
      <c r="D57" s="82" t="s">
        <v>129</v>
      </c>
      <c r="E57" s="132" t="n">
        <v>500</v>
      </c>
      <c r="F57" s="132"/>
      <c r="G57" s="133" t="n">
        <v>0</v>
      </c>
      <c r="H57" s="85" t="n">
        <f aca="false">G57/E57</f>
        <v>0</v>
      </c>
    </row>
    <row r="58" customFormat="false" ht="29.25" hidden="false" customHeight="true" outlineLevel="0" collapsed="false">
      <c r="A58" s="123"/>
      <c r="B58" s="176" t="s">
        <v>130</v>
      </c>
      <c r="C58" s="179"/>
      <c r="D58" s="180" t="s">
        <v>131</v>
      </c>
      <c r="E58" s="181" t="n">
        <f aca="false">SUM(E59:F60)</f>
        <v>603219</v>
      </c>
      <c r="F58" s="181"/>
      <c r="G58" s="182" t="n">
        <f aca="false">SUM(G59:G60)</f>
        <v>243192.75</v>
      </c>
      <c r="H58" s="183" t="n">
        <f aca="false">G58/E58</f>
        <v>0.403158305689973</v>
      </c>
    </row>
    <row r="59" customFormat="false" ht="13.5" hidden="false" customHeight="true" outlineLevel="0" collapsed="false">
      <c r="A59" s="123"/>
      <c r="B59" s="162"/>
      <c r="C59" s="105" t="s">
        <v>132</v>
      </c>
      <c r="D59" s="82" t="s">
        <v>133</v>
      </c>
      <c r="E59" s="115" t="n">
        <v>603219</v>
      </c>
      <c r="F59" s="115"/>
      <c r="G59" s="116" t="n">
        <v>243447</v>
      </c>
      <c r="H59" s="117" t="n">
        <f aca="false">G59/E59</f>
        <v>0.403579794403028</v>
      </c>
    </row>
    <row r="60" customFormat="false" ht="13.5" hidden="false" customHeight="true" outlineLevel="0" collapsed="false">
      <c r="A60" s="134"/>
      <c r="B60" s="155"/>
      <c r="C60" s="105" t="s">
        <v>134</v>
      </c>
      <c r="D60" s="82" t="s">
        <v>135</v>
      </c>
      <c r="E60" s="115" t="n">
        <v>0</v>
      </c>
      <c r="F60" s="115"/>
      <c r="G60" s="116" t="n">
        <v>-254.25</v>
      </c>
      <c r="H60" s="117"/>
    </row>
    <row r="61" customFormat="false" ht="15" hidden="false" customHeight="true" outlineLevel="0" collapsed="false">
      <c r="A61" s="144" t="s">
        <v>136</v>
      </c>
      <c r="B61" s="119"/>
      <c r="C61" s="118"/>
      <c r="D61" s="120" t="s">
        <v>137</v>
      </c>
      <c r="E61" s="121" t="n">
        <f aca="false">E62+E64+E66+E69</f>
        <v>4282048</v>
      </c>
      <c r="F61" s="121"/>
      <c r="G61" s="122" t="n">
        <f aca="false">G62+G64+G66+G69</f>
        <v>2593651.27</v>
      </c>
      <c r="H61" s="95" t="n">
        <f aca="false">G61/E61</f>
        <v>0.605703455449355</v>
      </c>
    </row>
    <row r="62" customFormat="false" ht="30.75" hidden="false" customHeight="true" outlineLevel="0" collapsed="false">
      <c r="A62" s="130"/>
      <c r="B62" s="151" t="s">
        <v>138</v>
      </c>
      <c r="C62" s="125"/>
      <c r="D62" s="126" t="s">
        <v>139</v>
      </c>
      <c r="E62" s="152" t="n">
        <f aca="false">SUM(E63)</f>
        <v>2872524</v>
      </c>
      <c r="F62" s="152"/>
      <c r="G62" s="153" t="n">
        <f aca="false">G63</f>
        <v>1767704</v>
      </c>
      <c r="H62" s="154" t="n">
        <f aca="false">G62/E62</f>
        <v>0.615383544228003</v>
      </c>
    </row>
    <row r="63" customFormat="false" ht="13.5" hidden="false" customHeight="true" outlineLevel="0" collapsed="false">
      <c r="A63" s="123"/>
      <c r="B63" s="131"/>
      <c r="C63" s="184" t="s">
        <v>140</v>
      </c>
      <c r="D63" s="87" t="s">
        <v>141</v>
      </c>
      <c r="E63" s="142" t="n">
        <v>2872524</v>
      </c>
      <c r="F63" s="142"/>
      <c r="G63" s="143" t="n">
        <v>1767704</v>
      </c>
      <c r="H63" s="117" t="n">
        <f aca="false">G63/E63</f>
        <v>0.615383544228003</v>
      </c>
    </row>
    <row r="64" customFormat="false" ht="13.5" hidden="false" customHeight="true" outlineLevel="0" collapsed="false">
      <c r="A64" s="123"/>
      <c r="B64" s="160" t="s">
        <v>142</v>
      </c>
      <c r="C64" s="185"/>
      <c r="D64" s="126" t="s">
        <v>143</v>
      </c>
      <c r="E64" s="127" t="n">
        <f aca="false">SUM(E65)</f>
        <v>1361764</v>
      </c>
      <c r="F64" s="127"/>
      <c r="G64" s="128" t="n">
        <f aca="false">G65</f>
        <v>680880</v>
      </c>
      <c r="H64" s="102" t="n">
        <f aca="false">G64/E64</f>
        <v>0.499998531316733</v>
      </c>
    </row>
    <row r="65" customFormat="false" ht="13.5" hidden="false" customHeight="true" outlineLevel="0" collapsed="false">
      <c r="A65" s="123"/>
      <c r="B65" s="131"/>
      <c r="C65" s="184" t="s">
        <v>140</v>
      </c>
      <c r="D65" s="87" t="s">
        <v>141</v>
      </c>
      <c r="E65" s="142" t="n">
        <v>1361764</v>
      </c>
      <c r="F65" s="142"/>
      <c r="G65" s="143" t="n">
        <v>680880</v>
      </c>
      <c r="H65" s="117" t="n">
        <f aca="false">G65/E65</f>
        <v>0.499998531316733</v>
      </c>
    </row>
    <row r="66" customFormat="false" ht="13.5" hidden="false" customHeight="true" outlineLevel="0" collapsed="false">
      <c r="A66" s="123"/>
      <c r="B66" s="168" t="s">
        <v>144</v>
      </c>
      <c r="C66" s="135"/>
      <c r="D66" s="137" t="s">
        <v>137</v>
      </c>
      <c r="E66" s="186" t="n">
        <f aca="false">SUM(E67:E68)</f>
        <v>10542</v>
      </c>
      <c r="F66" s="186"/>
      <c r="G66" s="187" t="n">
        <f aca="false">SUM(G67:G68)</f>
        <v>126455.27</v>
      </c>
      <c r="H66" s="188" t="n">
        <f aca="false">G66/E66</f>
        <v>11.9953775374692</v>
      </c>
    </row>
    <row r="67" customFormat="false" ht="13.5" hidden="false" customHeight="true" outlineLevel="0" collapsed="false">
      <c r="A67" s="123"/>
      <c r="B67" s="162"/>
      <c r="C67" s="131" t="s">
        <v>74</v>
      </c>
      <c r="D67" s="87" t="s">
        <v>75</v>
      </c>
      <c r="E67" s="142" t="n">
        <v>10542</v>
      </c>
      <c r="F67" s="142"/>
      <c r="G67" s="143" t="n">
        <v>39766.38</v>
      </c>
      <c r="H67" s="117" t="n">
        <f aca="false">G67/E67</f>
        <v>3.77218554354013</v>
      </c>
    </row>
    <row r="68" customFormat="false" ht="13.5" hidden="false" customHeight="true" outlineLevel="0" collapsed="false">
      <c r="A68" s="123"/>
      <c r="B68" s="155"/>
      <c r="C68" s="131" t="s">
        <v>76</v>
      </c>
      <c r="D68" s="82" t="s">
        <v>77</v>
      </c>
      <c r="E68" s="143"/>
      <c r="F68" s="143"/>
      <c r="G68" s="143" t="n">
        <v>86688.89</v>
      </c>
      <c r="H68" s="117"/>
    </row>
    <row r="69" customFormat="false" ht="13.5" hidden="false" customHeight="true" outlineLevel="0" collapsed="false">
      <c r="A69" s="123"/>
      <c r="B69" s="189" t="s">
        <v>145</v>
      </c>
      <c r="C69" s="190"/>
      <c r="D69" s="137" t="s">
        <v>146</v>
      </c>
      <c r="E69" s="138" t="n">
        <f aca="false">E70</f>
        <v>37218</v>
      </c>
      <c r="F69" s="138"/>
      <c r="G69" s="139" t="n">
        <f aca="false">G70</f>
        <v>18612</v>
      </c>
      <c r="H69" s="140" t="n">
        <f aca="false">G69/E69</f>
        <v>0.500080606158311</v>
      </c>
    </row>
    <row r="70" customFormat="false" ht="13.5" hidden="false" customHeight="true" outlineLevel="0" collapsed="false">
      <c r="A70" s="134"/>
      <c r="B70" s="131"/>
      <c r="C70" s="184" t="s">
        <v>140</v>
      </c>
      <c r="D70" s="87" t="s">
        <v>141</v>
      </c>
      <c r="E70" s="142" t="n">
        <v>37218</v>
      </c>
      <c r="F70" s="142"/>
      <c r="G70" s="143" t="n">
        <v>18612</v>
      </c>
      <c r="H70" s="117" t="n">
        <f aca="false">G70/E70</f>
        <v>0.500080606158311</v>
      </c>
    </row>
    <row r="71" customFormat="false" ht="15" hidden="false" customHeight="true" outlineLevel="0" collapsed="false">
      <c r="A71" s="191" t="s">
        <v>147</v>
      </c>
      <c r="B71" s="192"/>
      <c r="C71" s="192"/>
      <c r="D71" s="193" t="s">
        <v>148</v>
      </c>
      <c r="E71" s="69" t="n">
        <f aca="false">E72+E77+E84+E79</f>
        <v>148573</v>
      </c>
      <c r="F71" s="69"/>
      <c r="G71" s="194" t="n">
        <f aca="false">G72+G77+G84+G79</f>
        <v>98613.12</v>
      </c>
      <c r="H71" s="195" t="n">
        <f aca="false">G71/E71</f>
        <v>0.663735133570703</v>
      </c>
    </row>
    <row r="72" customFormat="false" ht="13.5" hidden="false" customHeight="true" outlineLevel="0" collapsed="false">
      <c r="A72" s="196"/>
      <c r="B72" s="197" t="s">
        <v>149</v>
      </c>
      <c r="C72" s="190"/>
      <c r="D72" s="137" t="s">
        <v>150</v>
      </c>
      <c r="E72" s="186" t="n">
        <f aca="false">SUM(E73:E76)</f>
        <v>68250</v>
      </c>
      <c r="F72" s="186"/>
      <c r="G72" s="187" t="n">
        <f aca="false">SUM(G73:G76)</f>
        <v>33750.39</v>
      </c>
      <c r="H72" s="188" t="n">
        <f aca="false">G72/E72</f>
        <v>0.494511208791209</v>
      </c>
    </row>
    <row r="73" customFormat="false" ht="13.5" hidden="false" customHeight="true" outlineLevel="0" collapsed="false">
      <c r="A73" s="198"/>
      <c r="B73" s="130"/>
      <c r="C73" s="131" t="s">
        <v>90</v>
      </c>
      <c r="D73" s="87" t="s">
        <v>91</v>
      </c>
      <c r="E73" s="142" t="n">
        <v>3900</v>
      </c>
      <c r="F73" s="142"/>
      <c r="G73" s="143" t="n">
        <v>1008</v>
      </c>
      <c r="H73" s="117" t="n">
        <f aca="false">G73/E73</f>
        <v>0.258461538461538</v>
      </c>
    </row>
    <row r="74" customFormat="false" ht="13.5" hidden="false" customHeight="true" outlineLevel="0" collapsed="false">
      <c r="A74" s="198"/>
      <c r="B74" s="123"/>
      <c r="C74" s="131" t="s">
        <v>74</v>
      </c>
      <c r="D74" s="87" t="s">
        <v>75</v>
      </c>
      <c r="E74" s="142"/>
      <c r="F74" s="199"/>
      <c r="G74" s="143" t="n">
        <v>317.39</v>
      </c>
      <c r="H74" s="117"/>
    </row>
    <row r="75" customFormat="false" ht="30.75" hidden="false" customHeight="true" outlineLevel="0" collapsed="false">
      <c r="A75" s="198"/>
      <c r="B75" s="123"/>
      <c r="C75" s="131" t="s">
        <v>151</v>
      </c>
      <c r="D75" s="87" t="s">
        <v>152</v>
      </c>
      <c r="E75" s="200" t="n">
        <v>500</v>
      </c>
      <c r="F75" s="200"/>
      <c r="G75" s="133" t="n">
        <v>500</v>
      </c>
      <c r="H75" s="85" t="n">
        <f aca="false">G75/E75</f>
        <v>1</v>
      </c>
    </row>
    <row r="76" customFormat="false" ht="45" hidden="false" customHeight="true" outlineLevel="0" collapsed="false">
      <c r="A76" s="198"/>
      <c r="B76" s="134"/>
      <c r="C76" s="131" t="s">
        <v>153</v>
      </c>
      <c r="D76" s="87" t="s">
        <v>154</v>
      </c>
      <c r="E76" s="201" t="n">
        <v>63850</v>
      </c>
      <c r="F76" s="201"/>
      <c r="G76" s="133" t="n">
        <v>31925</v>
      </c>
      <c r="H76" s="85" t="n">
        <f aca="false">G76/E76</f>
        <v>0.5</v>
      </c>
    </row>
    <row r="77" customFormat="false" ht="13.5" hidden="false" customHeight="true" outlineLevel="0" collapsed="false">
      <c r="A77" s="198"/>
      <c r="B77" s="190" t="s">
        <v>155</v>
      </c>
      <c r="C77" s="136"/>
      <c r="D77" s="137" t="s">
        <v>156</v>
      </c>
      <c r="E77" s="186" t="n">
        <f aca="false">E78</f>
        <v>14256</v>
      </c>
      <c r="F77" s="186"/>
      <c r="G77" s="187" t="n">
        <f aca="false">G78</f>
        <v>20026.91</v>
      </c>
      <c r="H77" s="140" t="n">
        <f aca="false">G77/E77</f>
        <v>1.40480569584736</v>
      </c>
    </row>
    <row r="78" customFormat="false" ht="60" hidden="false" customHeight="true" outlineLevel="0" collapsed="false">
      <c r="A78" s="198"/>
      <c r="B78" s="134"/>
      <c r="C78" s="131" t="s">
        <v>157</v>
      </c>
      <c r="D78" s="87" t="s">
        <v>158</v>
      </c>
      <c r="E78" s="201" t="n">
        <v>14256</v>
      </c>
      <c r="F78" s="201"/>
      <c r="G78" s="133" t="n">
        <v>20026.91</v>
      </c>
      <c r="H78" s="85" t="n">
        <f aca="false">G78/E78</f>
        <v>1.40480569584736</v>
      </c>
    </row>
    <row r="79" customFormat="false" ht="13.5" hidden="false" customHeight="true" outlineLevel="0" collapsed="false">
      <c r="A79" s="202"/>
      <c r="B79" s="190" t="s">
        <v>159</v>
      </c>
      <c r="C79" s="136"/>
      <c r="D79" s="137" t="s">
        <v>160</v>
      </c>
      <c r="E79" s="186" t="n">
        <f aca="false">SUM(E80:E83)</f>
        <v>6067</v>
      </c>
      <c r="F79" s="186"/>
      <c r="G79" s="187" t="n">
        <f aca="false">SUM(G80:G83)</f>
        <v>6688.15</v>
      </c>
      <c r="H79" s="188" t="n">
        <f aca="false">G79/E79</f>
        <v>1.10238173726718</v>
      </c>
    </row>
    <row r="80" customFormat="false" ht="13.5" hidden="false" customHeight="true" outlineLevel="0" collapsed="false">
      <c r="A80" s="198"/>
      <c r="B80" s="130"/>
      <c r="C80" s="131" t="s">
        <v>90</v>
      </c>
      <c r="D80" s="87" t="s">
        <v>91</v>
      </c>
      <c r="E80" s="142" t="n">
        <v>2500</v>
      </c>
      <c r="F80" s="142"/>
      <c r="G80" s="143" t="n">
        <v>2321</v>
      </c>
      <c r="H80" s="117" t="n">
        <f aca="false">G80/E80</f>
        <v>0.9284</v>
      </c>
    </row>
    <row r="81" customFormat="false" ht="13.5" hidden="false" customHeight="true" outlineLevel="0" collapsed="false">
      <c r="A81" s="198"/>
      <c r="B81" s="123"/>
      <c r="C81" s="131" t="s">
        <v>74</v>
      </c>
      <c r="D81" s="87" t="s">
        <v>75</v>
      </c>
      <c r="E81" s="143"/>
      <c r="F81" s="143"/>
      <c r="G81" s="143" t="n">
        <v>100.15</v>
      </c>
      <c r="H81" s="117"/>
    </row>
    <row r="82" customFormat="false" ht="13.5" hidden="false" customHeight="true" outlineLevel="0" collapsed="false">
      <c r="A82" s="198"/>
      <c r="B82" s="123"/>
      <c r="C82" s="131" t="s">
        <v>76</v>
      </c>
      <c r="D82" s="82" t="s">
        <v>77</v>
      </c>
      <c r="E82" s="132"/>
      <c r="F82" s="132"/>
      <c r="G82" s="133" t="n">
        <v>700</v>
      </c>
      <c r="H82" s="85"/>
    </row>
    <row r="83" customFormat="false" ht="60.75" hidden="false" customHeight="true" outlineLevel="0" collapsed="false">
      <c r="A83" s="198"/>
      <c r="B83" s="134"/>
      <c r="C83" s="131" t="s">
        <v>161</v>
      </c>
      <c r="D83" s="87" t="s">
        <v>162</v>
      </c>
      <c r="E83" s="132" t="n">
        <v>3567</v>
      </c>
      <c r="F83" s="132"/>
      <c r="G83" s="133" t="n">
        <v>3567</v>
      </c>
      <c r="H83" s="85" t="n">
        <f aca="false">G83/E83</f>
        <v>1</v>
      </c>
    </row>
    <row r="84" customFormat="false" ht="13.5" hidden="false" customHeight="true" outlineLevel="0" collapsed="false">
      <c r="A84" s="202"/>
      <c r="B84" s="189" t="s">
        <v>163</v>
      </c>
      <c r="C84" s="190"/>
      <c r="D84" s="137" t="s">
        <v>164</v>
      </c>
      <c r="E84" s="186" t="n">
        <f aca="false">E85</f>
        <v>60000</v>
      </c>
      <c r="F84" s="186"/>
      <c r="G84" s="187" t="n">
        <f aca="false">G85</f>
        <v>38147.67</v>
      </c>
      <c r="H84" s="188" t="n">
        <f aca="false">G84/E84</f>
        <v>0.6357945</v>
      </c>
    </row>
    <row r="85" customFormat="false" ht="13.5" hidden="false" customHeight="true" outlineLevel="0" collapsed="false">
      <c r="A85" s="202"/>
      <c r="B85" s="131"/>
      <c r="C85" s="184" t="s">
        <v>90</v>
      </c>
      <c r="D85" s="87" t="s">
        <v>91</v>
      </c>
      <c r="E85" s="142" t="n">
        <v>60000</v>
      </c>
      <c r="F85" s="142"/>
      <c r="G85" s="143" t="n">
        <v>38147.67</v>
      </c>
      <c r="H85" s="117" t="n">
        <f aca="false">G85/E85</f>
        <v>0.6357945</v>
      </c>
    </row>
    <row r="86" customFormat="false" ht="15" hidden="false" customHeight="true" outlineLevel="0" collapsed="false">
      <c r="A86" s="203" t="s">
        <v>165</v>
      </c>
      <c r="B86" s="119"/>
      <c r="C86" s="118"/>
      <c r="D86" s="120" t="s">
        <v>166</v>
      </c>
      <c r="E86" s="121" t="n">
        <f aca="false">SUM(E87,E91,E94,E96,E98,E100)</f>
        <v>2145420</v>
      </c>
      <c r="F86" s="121"/>
      <c r="G86" s="122" t="n">
        <f aca="false">SUM(G87,G91,G94,G96,G98,G100)</f>
        <v>1140603.21</v>
      </c>
      <c r="H86" s="95" t="n">
        <f aca="false">G86/E86</f>
        <v>0.531645649802836</v>
      </c>
    </row>
    <row r="87" customFormat="false" ht="45" hidden="false" customHeight="true" outlineLevel="0" collapsed="false">
      <c r="A87" s="204"/>
      <c r="B87" s="205" t="s">
        <v>167</v>
      </c>
      <c r="C87" s="206"/>
      <c r="D87" s="207" t="s">
        <v>168</v>
      </c>
      <c r="E87" s="208" t="n">
        <f aca="false">SUM(E88:E90)</f>
        <v>1731000</v>
      </c>
      <c r="F87" s="208"/>
      <c r="G87" s="209" t="n">
        <f aca="false">SUM(G88:G90)</f>
        <v>878039.21</v>
      </c>
      <c r="H87" s="210" t="n">
        <f aca="false">G87/E87</f>
        <v>0.507243911034084</v>
      </c>
    </row>
    <row r="88" customFormat="false" ht="29.25" hidden="false" customHeight="true" outlineLevel="0" collapsed="false">
      <c r="A88" s="211"/>
      <c r="B88" s="212"/>
      <c r="C88" s="131" t="s">
        <v>169</v>
      </c>
      <c r="D88" s="213" t="s">
        <v>170</v>
      </c>
      <c r="E88" s="83"/>
      <c r="F88" s="83"/>
      <c r="G88" s="83" t="n">
        <v>3795.84</v>
      </c>
      <c r="H88" s="214"/>
    </row>
    <row r="89" customFormat="false" ht="60.75" hidden="false" customHeight="true" outlineLevel="0" collapsed="false">
      <c r="A89" s="211"/>
      <c r="B89" s="215"/>
      <c r="C89" s="216" t="s">
        <v>61</v>
      </c>
      <c r="D89" s="213" t="s">
        <v>62</v>
      </c>
      <c r="E89" s="88" t="n">
        <v>1723000</v>
      </c>
      <c r="F89" s="88"/>
      <c r="G89" s="83" t="n">
        <v>868002</v>
      </c>
      <c r="H89" s="214" t="n">
        <f aca="false">G89/E89</f>
        <v>0.503773650609402</v>
      </c>
    </row>
    <row r="90" customFormat="false" ht="62.25" hidden="false" customHeight="true" outlineLevel="0" collapsed="false">
      <c r="A90" s="217"/>
      <c r="B90" s="218"/>
      <c r="C90" s="216" t="s">
        <v>86</v>
      </c>
      <c r="D90" s="87" t="s">
        <v>87</v>
      </c>
      <c r="E90" s="88" t="n">
        <v>8000</v>
      </c>
      <c r="F90" s="88"/>
      <c r="G90" s="83" t="n">
        <v>6241.37</v>
      </c>
      <c r="H90" s="214" t="n">
        <f aca="false">G90/E90</f>
        <v>0.78017125</v>
      </c>
    </row>
    <row r="91" customFormat="false" ht="76.5" hidden="false" customHeight="true" outlineLevel="0" collapsed="false">
      <c r="A91" s="123"/>
      <c r="B91" s="176" t="s">
        <v>171</v>
      </c>
      <c r="C91" s="185"/>
      <c r="D91" s="161" t="s">
        <v>172</v>
      </c>
      <c r="E91" s="219" t="n">
        <f aca="false">SUM(E92:E93)</f>
        <v>15000</v>
      </c>
      <c r="F91" s="219"/>
      <c r="G91" s="220" t="n">
        <f aca="false">SUM(G92:G93)</f>
        <v>7402</v>
      </c>
      <c r="H91" s="183" t="n">
        <f aca="false">G91/E91</f>
        <v>0.493466666666667</v>
      </c>
    </row>
    <row r="92" customFormat="false" ht="61.5" hidden="false" customHeight="true" outlineLevel="0" collapsed="false">
      <c r="A92" s="129"/>
      <c r="B92" s="130"/>
      <c r="C92" s="131" t="s">
        <v>61</v>
      </c>
      <c r="D92" s="87" t="s">
        <v>173</v>
      </c>
      <c r="E92" s="132" t="n">
        <v>6000</v>
      </c>
      <c r="F92" s="132"/>
      <c r="G92" s="133" t="n">
        <v>3000</v>
      </c>
      <c r="H92" s="85" t="n">
        <f aca="false">G92/E92</f>
        <v>0.5</v>
      </c>
    </row>
    <row r="93" customFormat="false" ht="45.75" hidden="false" customHeight="true" outlineLevel="0" collapsed="false">
      <c r="A93" s="129"/>
      <c r="B93" s="134"/>
      <c r="C93" s="155" t="s">
        <v>174</v>
      </c>
      <c r="D93" s="87" t="s">
        <v>175</v>
      </c>
      <c r="E93" s="133" t="n">
        <v>9000</v>
      </c>
      <c r="F93" s="133"/>
      <c r="G93" s="133" t="n">
        <v>4402</v>
      </c>
      <c r="H93" s="85" t="n">
        <f aca="false">G93/E93</f>
        <v>0.489111111111111</v>
      </c>
    </row>
    <row r="94" customFormat="false" ht="30" hidden="false" customHeight="true" outlineLevel="0" collapsed="false">
      <c r="A94" s="134"/>
      <c r="B94" s="160" t="s">
        <v>176</v>
      </c>
      <c r="C94" s="185"/>
      <c r="D94" s="126" t="s">
        <v>177</v>
      </c>
      <c r="E94" s="152" t="n">
        <f aca="false">SUM(E95:E95)</f>
        <v>129000</v>
      </c>
      <c r="F94" s="152"/>
      <c r="G94" s="153" t="n">
        <f aca="false">SUM(G95:G95)</f>
        <v>94250</v>
      </c>
      <c r="H94" s="154" t="n">
        <f aca="false">G94/E94</f>
        <v>0.73062015503876</v>
      </c>
    </row>
    <row r="95" customFormat="false" ht="44.25" hidden="false" customHeight="true" outlineLevel="0" collapsed="false">
      <c r="A95" s="123"/>
      <c r="B95" s="155"/>
      <c r="C95" s="131" t="s">
        <v>174</v>
      </c>
      <c r="D95" s="87" t="s">
        <v>175</v>
      </c>
      <c r="E95" s="132" t="n">
        <v>129000</v>
      </c>
      <c r="F95" s="132"/>
      <c r="G95" s="133" t="n">
        <v>94250</v>
      </c>
      <c r="H95" s="85" t="n">
        <f aca="false">G95/E95</f>
        <v>0.73062015503876</v>
      </c>
    </row>
    <row r="96" customFormat="false" ht="13.5" hidden="false" customHeight="true" outlineLevel="0" collapsed="false">
      <c r="A96" s="123"/>
      <c r="B96" s="160" t="s">
        <v>178</v>
      </c>
      <c r="C96" s="185"/>
      <c r="D96" s="126" t="s">
        <v>179</v>
      </c>
      <c r="E96" s="152" t="n">
        <f aca="false">SUM(E97:E97)</f>
        <v>102000</v>
      </c>
      <c r="F96" s="152"/>
      <c r="G96" s="153" t="n">
        <f aca="false">SUM(G97:G97)</f>
        <v>54143</v>
      </c>
      <c r="H96" s="154" t="n">
        <f aca="false">G96/E96</f>
        <v>0.530813725490196</v>
      </c>
    </row>
    <row r="97" customFormat="false" ht="44.25" hidden="false" customHeight="true" outlineLevel="0" collapsed="false">
      <c r="A97" s="123"/>
      <c r="B97" s="155"/>
      <c r="C97" s="131" t="s">
        <v>174</v>
      </c>
      <c r="D97" s="87" t="s">
        <v>175</v>
      </c>
      <c r="E97" s="132" t="n">
        <v>102000</v>
      </c>
      <c r="F97" s="132"/>
      <c r="G97" s="133" t="n">
        <v>54143</v>
      </c>
      <c r="H97" s="85" t="n">
        <f aca="false">G97/E97</f>
        <v>0.530813725490196</v>
      </c>
    </row>
    <row r="98" customFormat="false" ht="13.5" hidden="false" customHeight="true" outlineLevel="0" collapsed="false">
      <c r="A98" s="123"/>
      <c r="B98" s="160" t="s">
        <v>180</v>
      </c>
      <c r="C98" s="125"/>
      <c r="D98" s="126" t="s">
        <v>181</v>
      </c>
      <c r="E98" s="152" t="n">
        <f aca="false">SUM(E99:E99)</f>
        <v>83000</v>
      </c>
      <c r="F98" s="152"/>
      <c r="G98" s="153" t="n">
        <f aca="false">SUM(G99:G99)</f>
        <v>42898</v>
      </c>
      <c r="H98" s="154" t="n">
        <f aca="false">G98/E98</f>
        <v>0.516843373493976</v>
      </c>
    </row>
    <row r="99" customFormat="false" ht="45.75" hidden="false" customHeight="true" outlineLevel="0" collapsed="false">
      <c r="A99" s="123"/>
      <c r="B99" s="155"/>
      <c r="C99" s="155" t="s">
        <v>174</v>
      </c>
      <c r="D99" s="87" t="s">
        <v>175</v>
      </c>
      <c r="E99" s="132" t="n">
        <v>83000</v>
      </c>
      <c r="F99" s="132"/>
      <c r="G99" s="133" t="n">
        <v>42898</v>
      </c>
      <c r="H99" s="85" t="n">
        <f aca="false">G99/E99</f>
        <v>0.516843373493976</v>
      </c>
    </row>
    <row r="100" customFormat="false" ht="13.5" hidden="false" customHeight="true" outlineLevel="0" collapsed="false">
      <c r="A100" s="123"/>
      <c r="B100" s="136" t="s">
        <v>182</v>
      </c>
      <c r="C100" s="190"/>
      <c r="D100" s="137" t="s">
        <v>58</v>
      </c>
      <c r="E100" s="186" t="n">
        <f aca="false">E101</f>
        <v>85420</v>
      </c>
      <c r="F100" s="186"/>
      <c r="G100" s="187" t="n">
        <f aca="false">G101</f>
        <v>63871</v>
      </c>
      <c r="H100" s="188" t="n">
        <f aca="false">G100/E100</f>
        <v>0.747728869117303</v>
      </c>
    </row>
    <row r="101" customFormat="false" ht="44.25" hidden="false" customHeight="true" outlineLevel="0" collapsed="false">
      <c r="A101" s="134"/>
      <c r="B101" s="131"/>
      <c r="C101" s="184" t="s">
        <v>174</v>
      </c>
      <c r="D101" s="87" t="s">
        <v>175</v>
      </c>
      <c r="E101" s="132" t="n">
        <v>85420</v>
      </c>
      <c r="F101" s="132"/>
      <c r="G101" s="133" t="n">
        <v>63871</v>
      </c>
      <c r="H101" s="85" t="n">
        <f aca="false">G101/E101</f>
        <v>0.747728869117303</v>
      </c>
      <c r="J101" s="221"/>
    </row>
    <row r="102" customFormat="false" ht="30" hidden="false" customHeight="true" outlineLevel="0" collapsed="false">
      <c r="A102" s="145" t="s">
        <v>183</v>
      </c>
      <c r="B102" s="222"/>
      <c r="C102" s="118"/>
      <c r="D102" s="120" t="s">
        <v>184</v>
      </c>
      <c r="E102" s="148" t="n">
        <f aca="false">E103</f>
        <v>122580</v>
      </c>
      <c r="F102" s="148"/>
      <c r="G102" s="149" t="n">
        <f aca="false">G103</f>
        <v>42081.71</v>
      </c>
      <c r="H102" s="150" t="n">
        <f aca="false">G102/E102</f>
        <v>0.343299967368249</v>
      </c>
    </row>
    <row r="103" customFormat="false" ht="15" hidden="false" customHeight="true" outlineLevel="0" collapsed="false">
      <c r="A103" s="123"/>
      <c r="B103" s="223" t="s">
        <v>185</v>
      </c>
      <c r="C103" s="136"/>
      <c r="D103" s="137" t="s">
        <v>58</v>
      </c>
      <c r="E103" s="138" t="n">
        <f aca="false">SUM(E104:E105)</f>
        <v>122580</v>
      </c>
      <c r="F103" s="138"/>
      <c r="G103" s="139" t="n">
        <f aca="false">SUM(G104:G105)</f>
        <v>42081.71</v>
      </c>
      <c r="H103" s="140" t="n">
        <f aca="false">G103/E103</f>
        <v>0.343299967368249</v>
      </c>
    </row>
    <row r="104" customFormat="false" ht="76.5" hidden="false" customHeight="true" outlineLevel="0" collapsed="false">
      <c r="A104" s="123"/>
      <c r="B104" s="130"/>
      <c r="C104" s="131" t="s">
        <v>186</v>
      </c>
      <c r="D104" s="87" t="s">
        <v>187</v>
      </c>
      <c r="E104" s="132" t="n">
        <v>115764.55</v>
      </c>
      <c r="F104" s="132"/>
      <c r="G104" s="133" t="n">
        <v>39741.97</v>
      </c>
      <c r="H104" s="85" t="n">
        <f aca="false">G104/E104</f>
        <v>0.343299999870427</v>
      </c>
    </row>
    <row r="105" customFormat="false" ht="75.75" hidden="false" customHeight="true" outlineLevel="0" collapsed="false">
      <c r="A105" s="123"/>
      <c r="B105" s="134"/>
      <c r="C105" s="131" t="s">
        <v>188</v>
      </c>
      <c r="D105" s="87" t="s">
        <v>187</v>
      </c>
      <c r="E105" s="132" t="n">
        <v>6815.45</v>
      </c>
      <c r="F105" s="132"/>
      <c r="G105" s="133" t="n">
        <v>2339.74</v>
      </c>
      <c r="H105" s="85" t="n">
        <f aca="false">G105/E105</f>
        <v>0.343299415299063</v>
      </c>
    </row>
    <row r="106" customFormat="false" ht="15" hidden="false" customHeight="true" outlineLevel="0" collapsed="false">
      <c r="A106" s="118" t="s">
        <v>189</v>
      </c>
      <c r="B106" s="146"/>
      <c r="C106" s="118"/>
      <c r="D106" s="120" t="s">
        <v>190</v>
      </c>
      <c r="E106" s="121" t="n">
        <f aca="false">E107</f>
        <v>69805</v>
      </c>
      <c r="F106" s="121"/>
      <c r="G106" s="122" t="n">
        <f aca="false">G107</f>
        <v>69805</v>
      </c>
      <c r="H106" s="95" t="n">
        <f aca="false">G106/E106</f>
        <v>1</v>
      </c>
    </row>
    <row r="107" customFormat="false" ht="15" hidden="false" customHeight="true" outlineLevel="0" collapsed="false">
      <c r="A107" s="130"/>
      <c r="B107" s="136" t="s">
        <v>191</v>
      </c>
      <c r="C107" s="190"/>
      <c r="D107" s="137" t="s">
        <v>192</v>
      </c>
      <c r="E107" s="186" t="n">
        <f aca="false">E108</f>
        <v>69805</v>
      </c>
      <c r="F107" s="186"/>
      <c r="G107" s="187" t="n">
        <f aca="false">G108</f>
        <v>69805</v>
      </c>
      <c r="H107" s="188" t="n">
        <f aca="false">G107/E107</f>
        <v>1</v>
      </c>
    </row>
    <row r="108" customFormat="false" ht="45" hidden="false" customHeight="true" outlineLevel="0" collapsed="false">
      <c r="A108" s="134"/>
      <c r="B108" s="131"/>
      <c r="C108" s="184" t="s">
        <v>174</v>
      </c>
      <c r="D108" s="87" t="s">
        <v>175</v>
      </c>
      <c r="E108" s="132" t="n">
        <v>69805</v>
      </c>
      <c r="F108" s="132"/>
      <c r="G108" s="133" t="n">
        <v>69805</v>
      </c>
      <c r="H108" s="85" t="n">
        <f aca="false">G108/E108</f>
        <v>1</v>
      </c>
    </row>
    <row r="109" customFormat="false" ht="28.5" hidden="false" customHeight="true" outlineLevel="0" collapsed="false">
      <c r="A109" s="203" t="s">
        <v>193</v>
      </c>
      <c r="B109" s="222"/>
      <c r="C109" s="203"/>
      <c r="D109" s="120" t="s">
        <v>194</v>
      </c>
      <c r="E109" s="148" t="n">
        <f aca="false">E110+E112+E114+E116</f>
        <v>3117814</v>
      </c>
      <c r="F109" s="148"/>
      <c r="G109" s="149" t="n">
        <f aca="false">G110+G112+G114+G116</f>
        <v>2569904.69</v>
      </c>
      <c r="H109" s="150" t="n">
        <f aca="false">G109/E109</f>
        <v>0.82426491445609</v>
      </c>
    </row>
    <row r="110" customFormat="false" ht="13.5" hidden="false" customHeight="true" outlineLevel="0" collapsed="false">
      <c r="A110" s="130"/>
      <c r="B110" s="136" t="s">
        <v>195</v>
      </c>
      <c r="C110" s="190"/>
      <c r="D110" s="224" t="s">
        <v>196</v>
      </c>
      <c r="E110" s="138" t="n">
        <f aca="false">SUM(E111:E111)</f>
        <v>1814919</v>
      </c>
      <c r="F110" s="138"/>
      <c r="G110" s="139" t="n">
        <f aca="false">SUM(G111:G111)</f>
        <v>1814919.15</v>
      </c>
      <c r="H110" s="140" t="n">
        <f aca="false">G110/E110</f>
        <v>1.00000008264832</v>
      </c>
    </row>
    <row r="111" customFormat="false" ht="15" hidden="false" customHeight="true" outlineLevel="0" collapsed="false">
      <c r="A111" s="134"/>
      <c r="B111" s="155"/>
      <c r="C111" s="155" t="s">
        <v>76</v>
      </c>
      <c r="D111" s="225" t="s">
        <v>77</v>
      </c>
      <c r="E111" s="132" t="n">
        <v>1814919</v>
      </c>
      <c r="F111" s="132"/>
      <c r="G111" s="133" t="n">
        <v>1814919.15</v>
      </c>
      <c r="H111" s="85" t="n">
        <f aca="false">G111/E111</f>
        <v>1.00000008264832</v>
      </c>
    </row>
    <row r="112" customFormat="false" ht="27.75" hidden="false" customHeight="true" outlineLevel="0" collapsed="false">
      <c r="A112" s="123"/>
      <c r="B112" s="189" t="s">
        <v>197</v>
      </c>
      <c r="C112" s="189"/>
      <c r="D112" s="137" t="s">
        <v>198</v>
      </c>
      <c r="E112" s="138" t="n">
        <f aca="false">SUM(E113:E113)</f>
        <v>1300000</v>
      </c>
      <c r="F112" s="138"/>
      <c r="G112" s="139" t="n">
        <f aca="false">SUM(G113)</f>
        <v>751658.45</v>
      </c>
      <c r="H112" s="140" t="n">
        <f aca="false">G112/E112</f>
        <v>0.578198807692308</v>
      </c>
    </row>
    <row r="113" customFormat="false" ht="13.5" hidden="false" customHeight="true" outlineLevel="0" collapsed="false">
      <c r="A113" s="123"/>
      <c r="B113" s="131"/>
      <c r="C113" s="155" t="s">
        <v>69</v>
      </c>
      <c r="D113" s="82" t="s">
        <v>70</v>
      </c>
      <c r="E113" s="133" t="n">
        <v>1300000</v>
      </c>
      <c r="F113" s="133"/>
      <c r="G113" s="133" t="n">
        <v>751658.45</v>
      </c>
      <c r="H113" s="85" t="n">
        <f aca="false">G113/E113</f>
        <v>0.578198807692308</v>
      </c>
    </row>
    <row r="114" customFormat="false" ht="30.75" hidden="false" customHeight="true" outlineLevel="0" collapsed="false">
      <c r="A114" s="123"/>
      <c r="B114" s="136" t="s">
        <v>199</v>
      </c>
      <c r="C114" s="189"/>
      <c r="D114" s="170" t="s">
        <v>200</v>
      </c>
      <c r="E114" s="138"/>
      <c r="F114" s="138"/>
      <c r="G114" s="139" t="n">
        <f aca="false">SUM(G115)</f>
        <v>431.78</v>
      </c>
      <c r="H114" s="140"/>
    </row>
    <row r="115" customFormat="false" ht="13.5" hidden="false" customHeight="true" outlineLevel="0" collapsed="false">
      <c r="A115" s="123"/>
      <c r="B115" s="131"/>
      <c r="C115" s="155" t="s">
        <v>201</v>
      </c>
      <c r="D115" s="82" t="s">
        <v>202</v>
      </c>
      <c r="E115" s="132"/>
      <c r="F115" s="226"/>
      <c r="G115" s="133" t="n">
        <v>431.78</v>
      </c>
      <c r="H115" s="85"/>
    </row>
    <row r="116" customFormat="false" ht="13.5" hidden="false" customHeight="true" outlineLevel="0" collapsed="false">
      <c r="A116" s="123"/>
      <c r="B116" s="136" t="s">
        <v>203</v>
      </c>
      <c r="C116" s="189"/>
      <c r="D116" s="170" t="s">
        <v>58</v>
      </c>
      <c r="E116" s="138" t="n">
        <f aca="false">SUM(E117:E117)</f>
        <v>2895</v>
      </c>
      <c r="F116" s="138"/>
      <c r="G116" s="139" t="n">
        <f aca="false">SUM(G117)</f>
        <v>2895.31</v>
      </c>
      <c r="H116" s="140" t="n">
        <f aca="false">G116/E116</f>
        <v>1.00010708117444</v>
      </c>
    </row>
    <row r="117" customFormat="false" ht="13.5" hidden="false" customHeight="true" outlineLevel="0" collapsed="false">
      <c r="A117" s="134"/>
      <c r="B117" s="131"/>
      <c r="C117" s="155" t="s">
        <v>76</v>
      </c>
      <c r="D117" s="82" t="s">
        <v>77</v>
      </c>
      <c r="E117" s="133" t="n">
        <v>2895</v>
      </c>
      <c r="F117" s="133"/>
      <c r="G117" s="133" t="n">
        <v>2895.31</v>
      </c>
      <c r="H117" s="85" t="n">
        <f aca="false">G117/E117</f>
        <v>1.00010708117444</v>
      </c>
    </row>
    <row r="118" customFormat="false" ht="15" hidden="false" customHeight="true" outlineLevel="0" collapsed="false">
      <c r="A118" s="144" t="s">
        <v>204</v>
      </c>
      <c r="B118" s="118"/>
      <c r="C118" s="119"/>
      <c r="D118" s="227" t="s">
        <v>205</v>
      </c>
      <c r="E118" s="121" t="n">
        <f aca="false">SUM(E119,E122)</f>
        <v>342200</v>
      </c>
      <c r="F118" s="121"/>
      <c r="G118" s="122" t="n">
        <f aca="false">G119+G122</f>
        <v>6471.4</v>
      </c>
      <c r="H118" s="95" t="n">
        <f aca="false">G118/E118</f>
        <v>0.0189111630625365</v>
      </c>
    </row>
    <row r="119" customFormat="false" ht="13.5" hidden="false" customHeight="true" outlineLevel="0" collapsed="false">
      <c r="A119" s="130"/>
      <c r="B119" s="176" t="s">
        <v>206</v>
      </c>
      <c r="C119" s="125"/>
      <c r="D119" s="99" t="s">
        <v>207</v>
      </c>
      <c r="E119" s="127" t="n">
        <f aca="false">SUM(E120:E121)</f>
        <v>340600</v>
      </c>
      <c r="F119" s="127"/>
      <c r="G119" s="128" t="n">
        <f aca="false">SUM(G120:G121)</f>
        <v>4871.4</v>
      </c>
      <c r="H119" s="102" t="n">
        <f aca="false">G119/E119</f>
        <v>0.014302407516148</v>
      </c>
    </row>
    <row r="120" customFormat="false" ht="75.75" hidden="false" customHeight="true" outlineLevel="0" collapsed="false">
      <c r="A120" s="123"/>
      <c r="B120" s="162"/>
      <c r="C120" s="105" t="s">
        <v>59</v>
      </c>
      <c r="D120" s="82" t="s">
        <v>60</v>
      </c>
      <c r="E120" s="133" t="n">
        <v>8300</v>
      </c>
      <c r="F120" s="133"/>
      <c r="G120" s="133" t="n">
        <v>4871.4</v>
      </c>
      <c r="H120" s="85" t="n">
        <f aca="false">G120/E120</f>
        <v>0.586915662650602</v>
      </c>
    </row>
    <row r="121" customFormat="false" ht="75.75" hidden="false" customHeight="true" outlineLevel="0" collapsed="false">
      <c r="A121" s="123"/>
      <c r="B121" s="155"/>
      <c r="C121" s="228" t="s">
        <v>208</v>
      </c>
      <c r="D121" s="229" t="s">
        <v>209</v>
      </c>
      <c r="E121" s="133" t="n">
        <v>332300</v>
      </c>
      <c r="F121" s="133"/>
      <c r="G121" s="133" t="n">
        <v>0</v>
      </c>
      <c r="H121" s="85" t="n">
        <f aca="false">G121/E121</f>
        <v>0</v>
      </c>
    </row>
    <row r="122" customFormat="false" ht="13.5" hidden="false" customHeight="true" outlineLevel="0" collapsed="false">
      <c r="A122" s="123"/>
      <c r="B122" s="189" t="s">
        <v>210</v>
      </c>
      <c r="C122" s="169"/>
      <c r="D122" s="137" t="s">
        <v>58</v>
      </c>
      <c r="E122" s="230" t="n">
        <f aca="false">E123</f>
        <v>1600</v>
      </c>
      <c r="F122" s="230"/>
      <c r="G122" s="139" t="n">
        <f aca="false">G123</f>
        <v>1600</v>
      </c>
      <c r="H122" s="140" t="n">
        <f aca="false">G122/E122</f>
        <v>1</v>
      </c>
    </row>
    <row r="123" customFormat="false" ht="30.75" hidden="false" customHeight="true" outlineLevel="0" collapsed="false">
      <c r="A123" s="134"/>
      <c r="B123" s="155"/>
      <c r="C123" s="96" t="s">
        <v>151</v>
      </c>
      <c r="D123" s="231" t="s">
        <v>152</v>
      </c>
      <c r="E123" s="232" t="n">
        <v>1600</v>
      </c>
      <c r="F123" s="232"/>
      <c r="G123" s="233" t="n">
        <v>1600</v>
      </c>
      <c r="H123" s="234" t="n">
        <f aca="false">G123/E123</f>
        <v>1</v>
      </c>
    </row>
    <row r="124" customFormat="false" ht="15" hidden="false" customHeight="true" outlineLevel="0" collapsed="false">
      <c r="A124" s="145" t="s">
        <v>211</v>
      </c>
      <c r="B124" s="203"/>
      <c r="C124" s="222"/>
      <c r="D124" s="235" t="s">
        <v>212</v>
      </c>
      <c r="E124" s="236" t="n">
        <f aca="false">SUM(E125,E129)</f>
        <v>666000</v>
      </c>
      <c r="F124" s="236"/>
      <c r="G124" s="237" t="n">
        <f aca="false">G125+G129</f>
        <v>0</v>
      </c>
      <c r="H124" s="238" t="n">
        <f aca="false">G124/E124</f>
        <v>0</v>
      </c>
    </row>
    <row r="125" customFormat="false" ht="13.5" hidden="false" customHeight="true" outlineLevel="0" collapsed="false">
      <c r="A125" s="129"/>
      <c r="B125" s="239" t="s">
        <v>213</v>
      </c>
      <c r="C125" s="98"/>
      <c r="D125" s="126" t="s">
        <v>214</v>
      </c>
      <c r="E125" s="127" t="n">
        <f aca="false">SUM(E126:E127)</f>
        <v>666000</v>
      </c>
      <c r="F125" s="127"/>
      <c r="G125" s="128" t="n">
        <f aca="false">SUM(G126:G127)</f>
        <v>0</v>
      </c>
      <c r="H125" s="240" t="n">
        <f aca="false">G125/E125</f>
        <v>0</v>
      </c>
    </row>
    <row r="126" customFormat="false" ht="61.5" hidden="false" customHeight="true" outlineLevel="0" collapsed="false">
      <c r="A126" s="129"/>
      <c r="B126" s="130"/>
      <c r="C126" s="241" t="s">
        <v>215</v>
      </c>
      <c r="D126" s="87" t="s">
        <v>216</v>
      </c>
      <c r="E126" s="133" t="n">
        <v>333000</v>
      </c>
      <c r="F126" s="133"/>
      <c r="G126" s="133"/>
      <c r="H126" s="234" t="n">
        <f aca="false">G126/E126</f>
        <v>0</v>
      </c>
    </row>
    <row r="127" customFormat="false" ht="46.5" hidden="false" customHeight="true" outlineLevel="0" collapsed="false">
      <c r="A127" s="129"/>
      <c r="B127" s="134"/>
      <c r="C127" s="228" t="s">
        <v>153</v>
      </c>
      <c r="D127" s="87" t="s">
        <v>154</v>
      </c>
      <c r="E127" s="242" t="n">
        <v>333000</v>
      </c>
      <c r="F127" s="242"/>
      <c r="G127" s="233"/>
      <c r="H127" s="234" t="n">
        <f aca="false">G127/E127</f>
        <v>0</v>
      </c>
    </row>
    <row r="128" customFormat="false" ht="30" hidden="false" customHeight="true" outlineLevel="0" collapsed="false">
      <c r="A128" s="243" t="s">
        <v>217</v>
      </c>
      <c r="B128" s="243"/>
      <c r="C128" s="243"/>
      <c r="D128" s="243"/>
      <c r="E128" s="244" t="n">
        <f aca="false">+E8+E12+E20+E23+E29+E34+E61+E71+E86+E102+E106+E109+E118+E124</f>
        <v>14081378.34</v>
      </c>
      <c r="F128" s="244"/>
      <c r="G128" s="245" t="n">
        <f aca="false">+G8+G12+G20+G23+G29+G34+G61+G71+G86+G102+G106+G109+G118</f>
        <v>8416717.09</v>
      </c>
      <c r="H128" s="246" t="n">
        <f aca="false">G128/E128</f>
        <v>0.597719689562719</v>
      </c>
    </row>
  </sheetData>
  <mergeCells count="130">
    <mergeCell ref="A1:H1"/>
    <mergeCell ref="A2:H2"/>
    <mergeCell ref="A3:H3"/>
    <mergeCell ref="A4:H4"/>
    <mergeCell ref="A5:F5"/>
    <mergeCell ref="A6:A7"/>
    <mergeCell ref="B6:B7"/>
    <mergeCell ref="C6:C7"/>
    <mergeCell ref="D6:D7"/>
    <mergeCell ref="E6:F7"/>
    <mergeCell ref="G6:G7"/>
    <mergeCell ref="H6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2:F42"/>
    <mergeCell ref="E43:F43"/>
    <mergeCell ref="E44:F44"/>
    <mergeCell ref="E45:F45"/>
    <mergeCell ref="E46:F46"/>
    <mergeCell ref="E47:F47"/>
    <mergeCell ref="E48:F48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D128"/>
    <mergeCell ref="E128:F1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8" min="7" style="0" width="14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47" t="s">
        <v>45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18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48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</row>
    <row r="6" customFormat="false" ht="44.25" hidden="false" customHeight="true" outlineLevel="0" collapsed="false">
      <c r="A6" s="10" t="s">
        <v>6</v>
      </c>
      <c r="B6" s="10"/>
      <c r="C6" s="10"/>
      <c r="D6" s="248" t="s">
        <v>219</v>
      </c>
      <c r="E6" s="248" t="s">
        <v>50</v>
      </c>
      <c r="F6" s="60" t="s">
        <v>51</v>
      </c>
      <c r="G6" s="249" t="s">
        <v>7</v>
      </c>
      <c r="H6" s="249" t="s">
        <v>8</v>
      </c>
      <c r="I6" s="250" t="s">
        <v>220</v>
      </c>
    </row>
    <row r="7" customFormat="false" ht="27" hidden="false" customHeight="true" outlineLevel="0" collapsed="false">
      <c r="A7" s="251" t="s">
        <v>221</v>
      </c>
      <c r="B7" s="251"/>
      <c r="C7" s="251"/>
      <c r="D7" s="251"/>
      <c r="E7" s="251"/>
      <c r="F7" s="251"/>
      <c r="G7" s="252" t="n">
        <f aca="false">SUM(G8,G11,G19,G22,G25,G28,G37,G48,G54,G58,G62,G67,G73,G76,G80,G83,G86,G89,G92,G95,G98)</f>
        <v>6371973</v>
      </c>
      <c r="H7" s="252" t="n">
        <f aca="false">SUM(H8,H11,H19,H22,H25,H28,H37,H48,H54,H58,H62,H67,H73,H76,H80,H83,H86,H89,H92,H95,H98)</f>
        <v>4313850.13</v>
      </c>
      <c r="I7" s="253" t="n">
        <f aca="false">H7/G7</f>
        <v>0.677003830681643</v>
      </c>
    </row>
    <row r="8" customFormat="false" ht="13.5" hidden="false" customHeight="true" outlineLevel="0" collapsed="false">
      <c r="A8" s="254" t="s">
        <v>56</v>
      </c>
      <c r="B8" s="254"/>
      <c r="C8" s="254"/>
      <c r="D8" s="255" t="s">
        <v>55</v>
      </c>
      <c r="E8" s="255" t="s">
        <v>57</v>
      </c>
      <c r="F8" s="256"/>
      <c r="G8" s="257" t="n">
        <f aca="false">G9</f>
        <v>0</v>
      </c>
      <c r="H8" s="257" t="n">
        <f aca="false">+H9</f>
        <v>281.78</v>
      </c>
      <c r="I8" s="258"/>
    </row>
    <row r="9" customFormat="false" ht="13.5" hidden="false" customHeight="true" outlineLevel="0" collapsed="false">
      <c r="A9" s="254"/>
      <c r="B9" s="254"/>
      <c r="C9" s="254"/>
      <c r="D9" s="259"/>
      <c r="E9" s="259"/>
      <c r="F9" s="260" t="s">
        <v>59</v>
      </c>
      <c r="G9" s="261" t="n">
        <v>0</v>
      </c>
      <c r="H9" s="261" t="n">
        <v>281.78</v>
      </c>
      <c r="I9" s="262"/>
    </row>
    <row r="10" customFormat="false" ht="12.75" hidden="false" customHeight="true" outlineLevel="0" collapsed="false">
      <c r="A10" s="254"/>
      <c r="B10" s="254"/>
      <c r="C10" s="254"/>
      <c r="D10" s="259"/>
      <c r="E10" s="259"/>
      <c r="F10" s="259"/>
      <c r="G10" s="263"/>
      <c r="H10" s="263"/>
      <c r="I10" s="262"/>
    </row>
    <row r="11" customFormat="false" ht="13.5" hidden="false" customHeight="true" outlineLevel="0" collapsed="false">
      <c r="A11" s="264" t="s">
        <v>64</v>
      </c>
      <c r="B11" s="264"/>
      <c r="C11" s="264"/>
      <c r="D11" s="265" t="s">
        <v>63</v>
      </c>
      <c r="E11" s="265" t="s">
        <v>65</v>
      </c>
      <c r="F11" s="266"/>
      <c r="G11" s="267" t="n">
        <f aca="false">SUM(G12:G17)</f>
        <v>256336</v>
      </c>
      <c r="H11" s="267" t="n">
        <f aca="false">SUM(H12:H17)</f>
        <v>102208.75</v>
      </c>
      <c r="I11" s="268" t="n">
        <f aca="false">H11/G11</f>
        <v>0.398729597091318</v>
      </c>
    </row>
    <row r="12" customFormat="false" ht="13.5" hidden="false" customHeight="true" outlineLevel="0" collapsed="false">
      <c r="A12" s="264"/>
      <c r="B12" s="264"/>
      <c r="C12" s="264"/>
      <c r="D12" s="269"/>
      <c r="E12" s="269"/>
      <c r="F12" s="269" t="s">
        <v>67</v>
      </c>
      <c r="G12" s="270" t="n">
        <v>19686</v>
      </c>
      <c r="H12" s="270" t="n">
        <v>19908.64</v>
      </c>
      <c r="I12" s="271" t="n">
        <f aca="false">H12/G12</f>
        <v>1.01130956009347</v>
      </c>
    </row>
    <row r="13" customFormat="false" ht="15" hidden="false" customHeight="true" outlineLevel="0" collapsed="false">
      <c r="A13" s="264"/>
      <c r="B13" s="264"/>
      <c r="C13" s="264"/>
      <c r="D13" s="269"/>
      <c r="E13" s="269"/>
      <c r="F13" s="269" t="s">
        <v>69</v>
      </c>
      <c r="G13" s="270" t="n">
        <v>0</v>
      </c>
      <c r="H13" s="270" t="n">
        <v>17.6</v>
      </c>
      <c r="I13" s="271"/>
    </row>
    <row r="14" customFormat="false" ht="13.5" hidden="false" customHeight="true" outlineLevel="0" collapsed="false">
      <c r="A14" s="264"/>
      <c r="B14" s="264"/>
      <c r="C14" s="264"/>
      <c r="D14" s="269"/>
      <c r="E14" s="269"/>
      <c r="F14" s="269" t="s">
        <v>59</v>
      </c>
      <c r="G14" s="270" t="n">
        <v>85150</v>
      </c>
      <c r="H14" s="270" t="n">
        <v>42882.28</v>
      </c>
      <c r="I14" s="271" t="n">
        <f aca="false">H14/G14</f>
        <v>0.503608690546095</v>
      </c>
    </row>
    <row r="15" customFormat="false" ht="13.5" hidden="false" customHeight="true" outlineLevel="0" collapsed="false">
      <c r="A15" s="264"/>
      <c r="B15" s="264"/>
      <c r="C15" s="264"/>
      <c r="D15" s="269"/>
      <c r="E15" s="269"/>
      <c r="F15" s="269" t="s">
        <v>72</v>
      </c>
      <c r="G15" s="270" t="n">
        <v>151500</v>
      </c>
      <c r="H15" s="270" t="n">
        <v>38419.76</v>
      </c>
      <c r="I15" s="271" t="n">
        <f aca="false">H15/G15</f>
        <v>0.253595775577558</v>
      </c>
    </row>
    <row r="16" customFormat="false" ht="15" hidden="false" customHeight="true" outlineLevel="0" collapsed="false">
      <c r="A16" s="264"/>
      <c r="B16" s="264"/>
      <c r="C16" s="264"/>
      <c r="D16" s="269"/>
      <c r="E16" s="269"/>
      <c r="F16" s="269" t="s">
        <v>74</v>
      </c>
      <c r="G16" s="270" t="n">
        <v>0</v>
      </c>
      <c r="H16" s="270" t="n">
        <v>111.39</v>
      </c>
      <c r="I16" s="271"/>
    </row>
    <row r="17" customFormat="false" ht="13.5" hidden="false" customHeight="true" outlineLevel="0" collapsed="false">
      <c r="A17" s="264"/>
      <c r="B17" s="264"/>
      <c r="C17" s="264"/>
      <c r="D17" s="269"/>
      <c r="E17" s="269"/>
      <c r="F17" s="269" t="s">
        <v>76</v>
      </c>
      <c r="G17" s="270" t="n">
        <v>0</v>
      </c>
      <c r="H17" s="270" t="n">
        <v>869.08</v>
      </c>
      <c r="I17" s="271"/>
    </row>
    <row r="18" customFormat="false" ht="12.75" hidden="false" customHeight="true" outlineLevel="0" collapsed="false">
      <c r="A18" s="264"/>
      <c r="B18" s="264"/>
      <c r="C18" s="264"/>
      <c r="D18" s="269"/>
      <c r="E18" s="269"/>
      <c r="F18" s="269"/>
      <c r="G18" s="270"/>
      <c r="H18" s="270"/>
      <c r="I18" s="271"/>
    </row>
    <row r="19" customFormat="false" ht="13.5" hidden="false" customHeight="true" outlineLevel="0" collapsed="false">
      <c r="A19" s="272" t="s">
        <v>79</v>
      </c>
      <c r="B19" s="272"/>
      <c r="C19" s="272"/>
      <c r="D19" s="269" t="s">
        <v>78</v>
      </c>
      <c r="E19" s="269" t="s">
        <v>80</v>
      </c>
      <c r="F19" s="273"/>
      <c r="G19" s="274" t="n">
        <f aca="false">SUM(G20:G20)</f>
        <v>800</v>
      </c>
      <c r="H19" s="274" t="n">
        <f aca="false">SUM(H20:H20)</f>
        <v>904.9</v>
      </c>
      <c r="I19" s="275" t="n">
        <f aca="false">H19/G19</f>
        <v>1.131125</v>
      </c>
    </row>
    <row r="20" customFormat="false" ht="13.5" hidden="false" customHeight="true" outlineLevel="0" collapsed="false">
      <c r="A20" s="272"/>
      <c r="B20" s="272"/>
      <c r="C20" s="272"/>
      <c r="D20" s="269"/>
      <c r="E20" s="269"/>
      <c r="F20" s="269" t="s">
        <v>59</v>
      </c>
      <c r="G20" s="270" t="n">
        <v>800</v>
      </c>
      <c r="H20" s="270" t="n">
        <v>904.9</v>
      </c>
      <c r="I20" s="271" t="n">
        <f aca="false">H20/G20</f>
        <v>1.131125</v>
      </c>
    </row>
    <row r="21" customFormat="false" ht="12.75" hidden="false" customHeight="true" outlineLevel="0" collapsed="false">
      <c r="A21" s="272"/>
      <c r="B21" s="272"/>
      <c r="C21" s="272"/>
      <c r="D21" s="269"/>
      <c r="E21" s="269"/>
      <c r="F21" s="269"/>
      <c r="G21" s="270"/>
      <c r="H21" s="270"/>
      <c r="I21" s="271"/>
    </row>
    <row r="22" customFormat="false" ht="15" hidden="false" customHeight="true" outlineLevel="0" collapsed="false">
      <c r="A22" s="272" t="s">
        <v>83</v>
      </c>
      <c r="B22" s="272"/>
      <c r="C22" s="272"/>
      <c r="D22" s="269" t="s">
        <v>82</v>
      </c>
      <c r="E22" s="269" t="s">
        <v>84</v>
      </c>
      <c r="F22" s="273"/>
      <c r="G22" s="276" t="n">
        <f aca="false">SUM(G23:G23)</f>
        <v>70</v>
      </c>
      <c r="H22" s="276" t="n">
        <f aca="false">SUM(H23:H23)</f>
        <v>0</v>
      </c>
      <c r="I22" s="277" t="n">
        <f aca="false">H22/G22</f>
        <v>0</v>
      </c>
    </row>
    <row r="23" customFormat="false" ht="13.5" hidden="false" customHeight="true" outlineLevel="0" collapsed="false">
      <c r="A23" s="272"/>
      <c r="B23" s="272"/>
      <c r="C23" s="272"/>
      <c r="D23" s="269"/>
      <c r="E23" s="269"/>
      <c r="F23" s="269" t="s">
        <v>86</v>
      </c>
      <c r="G23" s="278" t="n">
        <v>70</v>
      </c>
      <c r="H23" s="278" t="n">
        <v>0</v>
      </c>
      <c r="I23" s="271" t="n">
        <f aca="false">H23/G23</f>
        <v>0</v>
      </c>
    </row>
    <row r="24" customFormat="false" ht="13.5" hidden="false" customHeight="true" outlineLevel="0" collapsed="false">
      <c r="A24" s="272"/>
      <c r="B24" s="272"/>
      <c r="C24" s="272"/>
      <c r="D24" s="269"/>
      <c r="E24" s="269"/>
      <c r="F24" s="273"/>
      <c r="G24" s="274"/>
      <c r="H24" s="274"/>
      <c r="I24" s="275"/>
    </row>
    <row r="25" customFormat="false" ht="13.5" hidden="false" customHeight="true" outlineLevel="0" collapsed="false">
      <c r="A25" s="272"/>
      <c r="B25" s="272"/>
      <c r="C25" s="272"/>
      <c r="D25" s="269" t="s">
        <v>82</v>
      </c>
      <c r="E25" s="269" t="s">
        <v>88</v>
      </c>
      <c r="F25" s="273"/>
      <c r="G25" s="274" t="n">
        <f aca="false">SUM(G26:G26)</f>
        <v>5600</v>
      </c>
      <c r="H25" s="274" t="n">
        <f aca="false">SUM(H26:H26)</f>
        <v>2652.89</v>
      </c>
      <c r="I25" s="275" t="n">
        <f aca="false">H25/G25</f>
        <v>0.473730357142857</v>
      </c>
    </row>
    <row r="26" customFormat="false" ht="13.5" hidden="false" customHeight="true" outlineLevel="0" collapsed="false">
      <c r="A26" s="272"/>
      <c r="B26" s="272"/>
      <c r="C26" s="272"/>
      <c r="D26" s="269"/>
      <c r="E26" s="269"/>
      <c r="F26" s="269" t="s">
        <v>90</v>
      </c>
      <c r="G26" s="270" t="n">
        <v>5600</v>
      </c>
      <c r="H26" s="270" t="n">
        <v>2652.89</v>
      </c>
      <c r="I26" s="271" t="n">
        <f aca="false">H26/G26</f>
        <v>0.473730357142857</v>
      </c>
    </row>
    <row r="27" customFormat="false" ht="12.75" hidden="false" customHeight="true" outlineLevel="0" collapsed="false">
      <c r="A27" s="272"/>
      <c r="B27" s="272"/>
      <c r="C27" s="272"/>
      <c r="D27" s="269"/>
      <c r="E27" s="269"/>
      <c r="F27" s="269"/>
      <c r="G27" s="270"/>
      <c r="H27" s="270"/>
      <c r="I27" s="271"/>
    </row>
    <row r="28" customFormat="false" ht="13.5" hidden="false" customHeight="true" outlineLevel="0" collapsed="false">
      <c r="A28" s="272" t="s">
        <v>99</v>
      </c>
      <c r="B28" s="272"/>
      <c r="C28" s="272"/>
      <c r="D28" s="279" t="s">
        <v>98</v>
      </c>
      <c r="E28" s="269" t="s">
        <v>100</v>
      </c>
      <c r="F28" s="273"/>
      <c r="G28" s="274" t="n">
        <f aca="false">SUM(G29:G35)</f>
        <v>1318295</v>
      </c>
      <c r="H28" s="274" t="n">
        <f aca="false">SUM(H29:H35)</f>
        <v>779957.19</v>
      </c>
      <c r="I28" s="275" t="n">
        <f aca="false">H28/G28</f>
        <v>0.591640861870826</v>
      </c>
    </row>
    <row r="29" customFormat="false" ht="13.5" hidden="false" customHeight="true" outlineLevel="0" collapsed="false">
      <c r="A29" s="272"/>
      <c r="B29" s="272"/>
      <c r="C29" s="272"/>
      <c r="D29" s="279"/>
      <c r="E29" s="269"/>
      <c r="F29" s="269" t="s">
        <v>102</v>
      </c>
      <c r="G29" s="270" t="n">
        <v>951795</v>
      </c>
      <c r="H29" s="270" t="n">
        <v>596292.69</v>
      </c>
      <c r="I29" s="271" t="n">
        <f aca="false">H29/G29</f>
        <v>0.626492774179314</v>
      </c>
    </row>
    <row r="30" customFormat="false" ht="13.5" hidden="false" customHeight="true" outlineLevel="0" collapsed="false">
      <c r="A30" s="272"/>
      <c r="B30" s="272"/>
      <c r="C30" s="272"/>
      <c r="D30" s="279"/>
      <c r="E30" s="269"/>
      <c r="F30" s="269" t="s">
        <v>104</v>
      </c>
      <c r="G30" s="270" t="n">
        <v>344000</v>
      </c>
      <c r="H30" s="270" t="n">
        <v>172670</v>
      </c>
      <c r="I30" s="271" t="n">
        <f aca="false">H30/G30</f>
        <v>0.501947674418605</v>
      </c>
    </row>
    <row r="31" customFormat="false" ht="13.5" hidden="false" customHeight="true" outlineLevel="0" collapsed="false">
      <c r="A31" s="272"/>
      <c r="B31" s="272"/>
      <c r="C31" s="272"/>
      <c r="D31" s="279"/>
      <c r="E31" s="269"/>
      <c r="F31" s="269" t="s">
        <v>106</v>
      </c>
      <c r="G31" s="270" t="n">
        <v>13800</v>
      </c>
      <c r="H31" s="270" t="n">
        <v>7342</v>
      </c>
      <c r="I31" s="271" t="n">
        <f aca="false">H31/G31</f>
        <v>0.532028985507246</v>
      </c>
    </row>
    <row r="32" customFormat="false" ht="13.5" hidden="false" customHeight="true" outlineLevel="0" collapsed="false">
      <c r="A32" s="272"/>
      <c r="B32" s="272"/>
      <c r="C32" s="272"/>
      <c r="D32" s="279"/>
      <c r="E32" s="269"/>
      <c r="F32" s="269" t="s">
        <v>108</v>
      </c>
      <c r="G32" s="270" t="n">
        <v>7700</v>
      </c>
      <c r="H32" s="270" t="n">
        <v>3105</v>
      </c>
      <c r="I32" s="271" t="n">
        <f aca="false">H32/G32</f>
        <v>0.403246753246753</v>
      </c>
    </row>
    <row r="33" customFormat="false" ht="15" hidden="false" customHeight="true" outlineLevel="0" collapsed="false">
      <c r="A33" s="272"/>
      <c r="B33" s="272"/>
      <c r="C33" s="272"/>
      <c r="D33" s="279"/>
      <c r="E33" s="269"/>
      <c r="F33" s="269" t="s">
        <v>110</v>
      </c>
      <c r="G33" s="270" t="n">
        <v>500</v>
      </c>
      <c r="H33" s="270" t="n">
        <v>180</v>
      </c>
      <c r="I33" s="271" t="n">
        <f aca="false">H33/G33</f>
        <v>0.36</v>
      </c>
    </row>
    <row r="34" customFormat="false" ht="13.5" hidden="false" customHeight="true" outlineLevel="0" collapsed="false">
      <c r="A34" s="272"/>
      <c r="B34" s="272"/>
      <c r="C34" s="272"/>
      <c r="D34" s="279"/>
      <c r="E34" s="269"/>
      <c r="F34" s="269" t="s">
        <v>69</v>
      </c>
      <c r="G34" s="270" t="n">
        <v>0</v>
      </c>
      <c r="H34" s="270" t="n">
        <v>61.6</v>
      </c>
      <c r="I34" s="271"/>
    </row>
    <row r="35" customFormat="false" ht="13.5" hidden="false" customHeight="true" outlineLevel="0" collapsed="false">
      <c r="A35" s="272"/>
      <c r="B35" s="272"/>
      <c r="C35" s="272"/>
      <c r="D35" s="279"/>
      <c r="E35" s="269"/>
      <c r="F35" s="269" t="s">
        <v>112</v>
      </c>
      <c r="G35" s="270" t="n">
        <v>500</v>
      </c>
      <c r="H35" s="270" t="n">
        <v>305.9</v>
      </c>
      <c r="I35" s="271" t="n">
        <f aca="false">H35/G35</f>
        <v>0.6118</v>
      </c>
    </row>
    <row r="36" customFormat="false" ht="12.75" hidden="false" customHeight="true" outlineLevel="0" collapsed="false">
      <c r="A36" s="272"/>
      <c r="B36" s="272"/>
      <c r="C36" s="272"/>
      <c r="D36" s="279"/>
      <c r="E36" s="269"/>
      <c r="F36" s="269"/>
      <c r="G36" s="270"/>
      <c r="H36" s="270"/>
      <c r="I36" s="271"/>
    </row>
    <row r="37" customFormat="false" ht="13.5" hidden="false" customHeight="true" outlineLevel="0" collapsed="false">
      <c r="A37" s="272"/>
      <c r="B37" s="272"/>
      <c r="C37" s="272"/>
      <c r="D37" s="279" t="s">
        <v>98</v>
      </c>
      <c r="E37" s="269" t="s">
        <v>114</v>
      </c>
      <c r="F37" s="269"/>
      <c r="G37" s="274" t="n">
        <f aca="false">SUM(G38:G46)</f>
        <v>587430</v>
      </c>
      <c r="H37" s="274" t="n">
        <f aca="false">SUM(H38:H46)</f>
        <v>391013.03</v>
      </c>
      <c r="I37" s="275" t="n">
        <f aca="false">H37/G37</f>
        <v>0.665633403128884</v>
      </c>
    </row>
    <row r="38" customFormat="false" ht="13.5" hidden="false" customHeight="true" outlineLevel="0" collapsed="false">
      <c r="A38" s="272"/>
      <c r="B38" s="272"/>
      <c r="C38" s="272"/>
      <c r="D38" s="279"/>
      <c r="E38" s="269"/>
      <c r="F38" s="269" t="s">
        <v>102</v>
      </c>
      <c r="G38" s="270" t="n">
        <v>241500</v>
      </c>
      <c r="H38" s="270" t="n">
        <v>162474.96</v>
      </c>
      <c r="I38" s="271" t="n">
        <f aca="false">H38/G38</f>
        <v>0.672774161490683</v>
      </c>
    </row>
    <row r="39" customFormat="false" ht="15" hidden="false" customHeight="true" outlineLevel="0" collapsed="false">
      <c r="A39" s="272"/>
      <c r="B39" s="272"/>
      <c r="C39" s="272"/>
      <c r="D39" s="279"/>
      <c r="E39" s="269"/>
      <c r="F39" s="269" t="s">
        <v>104</v>
      </c>
      <c r="G39" s="270" t="n">
        <v>295800</v>
      </c>
      <c r="H39" s="270" t="n">
        <v>198664.7</v>
      </c>
      <c r="I39" s="271" t="n">
        <f aca="false">H39/G39</f>
        <v>0.671618323191346</v>
      </c>
    </row>
    <row r="40" customFormat="false" ht="13.5" hidden="false" customHeight="true" outlineLevel="0" collapsed="false">
      <c r="A40" s="272"/>
      <c r="B40" s="272"/>
      <c r="C40" s="272"/>
      <c r="D40" s="279"/>
      <c r="E40" s="269"/>
      <c r="F40" s="269" t="s">
        <v>106</v>
      </c>
      <c r="G40" s="270" t="n">
        <v>3200</v>
      </c>
      <c r="H40" s="270" t="n">
        <v>1635.33</v>
      </c>
      <c r="I40" s="271" t="n">
        <f aca="false">H40/G40</f>
        <v>0.511040625</v>
      </c>
    </row>
    <row r="41" customFormat="false" ht="13.5" hidden="false" customHeight="true" outlineLevel="0" collapsed="false">
      <c r="A41" s="272"/>
      <c r="B41" s="272"/>
      <c r="C41" s="272"/>
      <c r="D41" s="279"/>
      <c r="E41" s="269"/>
      <c r="F41" s="269" t="s">
        <v>108</v>
      </c>
      <c r="G41" s="270" t="n">
        <v>8930</v>
      </c>
      <c r="H41" s="270" t="n">
        <v>4652</v>
      </c>
      <c r="I41" s="271" t="n">
        <f aca="false">H41/G41</f>
        <v>0.520940649496081</v>
      </c>
    </row>
    <row r="42" customFormat="false" ht="13.5" hidden="false" customHeight="true" outlineLevel="0" collapsed="false">
      <c r="A42" s="272"/>
      <c r="B42" s="272"/>
      <c r="C42" s="272"/>
      <c r="D42" s="279"/>
      <c r="E42" s="269"/>
      <c r="F42" s="269" t="s">
        <v>116</v>
      </c>
      <c r="G42" s="270" t="n">
        <v>500</v>
      </c>
      <c r="H42" s="270" t="n">
        <v>962</v>
      </c>
      <c r="I42" s="271" t="n">
        <f aca="false">H42/G42</f>
        <v>1.924</v>
      </c>
    </row>
    <row r="43" customFormat="false" ht="15" hidden="false" customHeight="true" outlineLevel="0" collapsed="false">
      <c r="A43" s="272"/>
      <c r="B43" s="272"/>
      <c r="C43" s="272"/>
      <c r="D43" s="279"/>
      <c r="E43" s="269"/>
      <c r="F43" s="269" t="s">
        <v>118</v>
      </c>
      <c r="G43" s="270" t="n">
        <v>0</v>
      </c>
      <c r="H43" s="270" t="n">
        <v>30</v>
      </c>
      <c r="I43" s="271"/>
    </row>
    <row r="44" customFormat="false" ht="12.75" hidden="false" customHeight="true" outlineLevel="0" collapsed="false">
      <c r="A44" s="272"/>
      <c r="B44" s="272"/>
      <c r="C44" s="272"/>
      <c r="D44" s="279"/>
      <c r="E44" s="269"/>
      <c r="F44" s="269" t="s">
        <v>110</v>
      </c>
      <c r="G44" s="270" t="n">
        <v>29500</v>
      </c>
      <c r="H44" s="270" t="n">
        <v>14897</v>
      </c>
      <c r="I44" s="271" t="n">
        <f aca="false">H44/G44</f>
        <v>0.504983050847458</v>
      </c>
    </row>
    <row r="45" customFormat="false" ht="12.75" hidden="false" customHeight="true" outlineLevel="0" collapsed="false">
      <c r="A45" s="272"/>
      <c r="B45" s="272"/>
      <c r="C45" s="272"/>
      <c r="D45" s="279"/>
      <c r="E45" s="269"/>
      <c r="F45" s="269" t="s">
        <v>69</v>
      </c>
      <c r="G45" s="270" t="n">
        <v>0</v>
      </c>
      <c r="H45" s="270" t="n">
        <v>896</v>
      </c>
      <c r="I45" s="271"/>
    </row>
    <row r="46" customFormat="false" ht="12.75" hidden="false" customHeight="true" outlineLevel="0" collapsed="false">
      <c r="A46" s="272"/>
      <c r="B46" s="272"/>
      <c r="C46" s="272"/>
      <c r="D46" s="279"/>
      <c r="E46" s="269"/>
      <c r="F46" s="269" t="s">
        <v>112</v>
      </c>
      <c r="G46" s="270" t="n">
        <v>8000</v>
      </c>
      <c r="H46" s="270" t="n">
        <v>6801.04</v>
      </c>
      <c r="I46" s="271" t="n">
        <f aca="false">H46/G46</f>
        <v>0.85013</v>
      </c>
    </row>
    <row r="47" customFormat="false" ht="12.75" hidden="false" customHeight="true" outlineLevel="0" collapsed="false">
      <c r="A47" s="272"/>
      <c r="B47" s="272"/>
      <c r="C47" s="272"/>
      <c r="D47" s="279"/>
      <c r="E47" s="269"/>
      <c r="F47" s="273"/>
      <c r="G47" s="274"/>
      <c r="H47" s="274"/>
      <c r="I47" s="271"/>
    </row>
    <row r="48" customFormat="false" ht="13.5" hidden="false" customHeight="true" outlineLevel="0" collapsed="false">
      <c r="A48" s="272"/>
      <c r="B48" s="272"/>
      <c r="C48" s="272"/>
      <c r="D48" s="279" t="s">
        <v>98</v>
      </c>
      <c r="E48" s="269" t="s">
        <v>120</v>
      </c>
      <c r="F48" s="273"/>
      <c r="G48" s="274" t="n">
        <f aca="false">SUM(G49:G52)</f>
        <v>50500</v>
      </c>
      <c r="H48" s="274" t="n">
        <f aca="false">SUM(H49:H52)</f>
        <v>34109.06</v>
      </c>
      <c r="I48" s="275" t="n">
        <f aca="false">H48/G48</f>
        <v>0.675426930693069</v>
      </c>
    </row>
    <row r="49" customFormat="false" ht="13.5" hidden="false" customHeight="true" outlineLevel="0" collapsed="false">
      <c r="A49" s="272"/>
      <c r="B49" s="272"/>
      <c r="C49" s="272"/>
      <c r="D49" s="279"/>
      <c r="E49" s="269"/>
      <c r="F49" s="269" t="s">
        <v>122</v>
      </c>
      <c r="G49" s="270" t="n">
        <v>12000</v>
      </c>
      <c r="H49" s="270" t="n">
        <v>5198</v>
      </c>
      <c r="I49" s="271" t="n">
        <f aca="false">H49/G49</f>
        <v>0.433166666666667</v>
      </c>
    </row>
    <row r="50" customFormat="false" ht="13.5" hidden="false" customHeight="true" outlineLevel="0" collapsed="false">
      <c r="A50" s="272"/>
      <c r="B50" s="272"/>
      <c r="C50" s="272"/>
      <c r="D50" s="279"/>
      <c r="E50" s="269"/>
      <c r="F50" s="269" t="s">
        <v>124</v>
      </c>
      <c r="G50" s="270" t="n">
        <v>0</v>
      </c>
      <c r="H50" s="270" t="n">
        <v>3055.1</v>
      </c>
      <c r="I50" s="271"/>
    </row>
    <row r="51" customFormat="false" ht="13.5" hidden="false" customHeight="true" outlineLevel="0" collapsed="false">
      <c r="A51" s="272"/>
      <c r="B51" s="272"/>
      <c r="C51" s="272"/>
      <c r="D51" s="279"/>
      <c r="E51" s="269"/>
      <c r="F51" s="269" t="s">
        <v>126</v>
      </c>
      <c r="G51" s="270" t="n">
        <v>38000</v>
      </c>
      <c r="H51" s="270" t="n">
        <v>25855.96</v>
      </c>
      <c r="I51" s="271" t="n">
        <f aca="false">H51/G51</f>
        <v>0.68042</v>
      </c>
    </row>
    <row r="52" customFormat="false" ht="13.5" hidden="false" customHeight="true" outlineLevel="0" collapsed="false">
      <c r="A52" s="272"/>
      <c r="B52" s="272"/>
      <c r="C52" s="272"/>
      <c r="D52" s="279"/>
      <c r="E52" s="269"/>
      <c r="F52" s="269" t="s">
        <v>128</v>
      </c>
      <c r="G52" s="270" t="n">
        <v>500</v>
      </c>
      <c r="H52" s="270" t="n">
        <v>0</v>
      </c>
      <c r="I52" s="271" t="n">
        <f aca="false">H52/G52</f>
        <v>0</v>
      </c>
    </row>
    <row r="53" customFormat="false" ht="12.75" hidden="false" customHeight="true" outlineLevel="0" collapsed="false">
      <c r="A53" s="272"/>
      <c r="B53" s="272"/>
      <c r="C53" s="272"/>
      <c r="D53" s="279"/>
      <c r="E53" s="269"/>
      <c r="F53" s="269"/>
      <c r="G53" s="270"/>
      <c r="H53" s="270"/>
      <c r="I53" s="271"/>
    </row>
    <row r="54" customFormat="false" ht="13.5" hidden="false" customHeight="true" outlineLevel="0" collapsed="false">
      <c r="A54" s="272"/>
      <c r="B54" s="272"/>
      <c r="C54" s="272"/>
      <c r="D54" s="280" t="s">
        <v>98</v>
      </c>
      <c r="E54" s="269" t="s">
        <v>130</v>
      </c>
      <c r="F54" s="269"/>
      <c r="G54" s="274" t="n">
        <f aca="false">SUM(G55:G56)</f>
        <v>603219</v>
      </c>
      <c r="H54" s="274" t="n">
        <f aca="false">SUM(H55:H56)</f>
        <v>243192.75</v>
      </c>
      <c r="I54" s="275" t="n">
        <f aca="false">H54/G54</f>
        <v>0.403158305689973</v>
      </c>
    </row>
    <row r="55" customFormat="false" ht="13.5" hidden="false" customHeight="true" outlineLevel="0" collapsed="false">
      <c r="A55" s="272"/>
      <c r="B55" s="272"/>
      <c r="C55" s="272"/>
      <c r="D55" s="281"/>
      <c r="E55" s="279"/>
      <c r="F55" s="269" t="s">
        <v>132</v>
      </c>
      <c r="G55" s="270" t="n">
        <v>603219</v>
      </c>
      <c r="H55" s="270" t="n">
        <v>243447</v>
      </c>
      <c r="I55" s="271" t="n">
        <f aca="false">H55/G55</f>
        <v>0.403579794403028</v>
      </c>
    </row>
    <row r="56" customFormat="false" ht="13.5" hidden="false" customHeight="true" outlineLevel="0" collapsed="false">
      <c r="A56" s="272"/>
      <c r="B56" s="272"/>
      <c r="C56" s="272"/>
      <c r="D56" s="269"/>
      <c r="E56" s="279"/>
      <c r="F56" s="269" t="s">
        <v>134</v>
      </c>
      <c r="G56" s="270" t="n">
        <v>0</v>
      </c>
      <c r="H56" s="270" t="n">
        <v>-254.25</v>
      </c>
      <c r="I56" s="271"/>
    </row>
    <row r="57" customFormat="false" ht="0.75" hidden="false" customHeight="true" outlineLevel="0" collapsed="false">
      <c r="A57" s="272"/>
      <c r="B57" s="272"/>
      <c r="C57" s="272"/>
      <c r="D57" s="265"/>
      <c r="E57" s="282"/>
      <c r="F57" s="265"/>
      <c r="G57" s="283"/>
      <c r="H57" s="283"/>
      <c r="I57" s="284"/>
    </row>
    <row r="58" customFormat="false" ht="13.5" hidden="false" customHeight="true" outlineLevel="0" collapsed="false">
      <c r="A58" s="285" t="s">
        <v>137</v>
      </c>
      <c r="B58" s="285"/>
      <c r="C58" s="285"/>
      <c r="D58" s="282" t="s">
        <v>136</v>
      </c>
      <c r="E58" s="269" t="s">
        <v>144</v>
      </c>
      <c r="F58" s="269"/>
      <c r="G58" s="276" t="n">
        <f aca="false">SUM(G59:G60)</f>
        <v>10542</v>
      </c>
      <c r="H58" s="276" t="n">
        <f aca="false">SUM(H59:H60)</f>
        <v>126455.27</v>
      </c>
      <c r="I58" s="277" t="n">
        <f aca="false">H58/G58</f>
        <v>11.9953775374692</v>
      </c>
    </row>
    <row r="59" customFormat="false" ht="13.5" hidden="false" customHeight="true" outlineLevel="0" collapsed="false">
      <c r="A59" s="285"/>
      <c r="B59" s="285"/>
      <c r="C59" s="285"/>
      <c r="D59" s="286"/>
      <c r="E59" s="269"/>
      <c r="F59" s="269" t="s">
        <v>74</v>
      </c>
      <c r="G59" s="270" t="n">
        <v>10542</v>
      </c>
      <c r="H59" s="270" t="n">
        <v>39766.38</v>
      </c>
      <c r="I59" s="271" t="n">
        <f aca="false">H59/G59</f>
        <v>3.77218554354013</v>
      </c>
    </row>
    <row r="60" customFormat="false" ht="13.5" hidden="false" customHeight="true" outlineLevel="0" collapsed="false">
      <c r="A60" s="285"/>
      <c r="B60" s="285"/>
      <c r="C60" s="285"/>
      <c r="D60" s="286"/>
      <c r="E60" s="269"/>
      <c r="F60" s="269" t="s">
        <v>76</v>
      </c>
      <c r="G60" s="270"/>
      <c r="H60" s="270" t="n">
        <v>86688.89</v>
      </c>
      <c r="I60" s="271"/>
    </row>
    <row r="61" customFormat="false" ht="12.75" hidden="false" customHeight="true" outlineLevel="0" collapsed="false">
      <c r="A61" s="285"/>
      <c r="B61" s="285"/>
      <c r="C61" s="285"/>
      <c r="D61" s="279"/>
      <c r="E61" s="269"/>
      <c r="F61" s="269"/>
      <c r="G61" s="270"/>
      <c r="H61" s="270"/>
      <c r="I61" s="271"/>
    </row>
    <row r="62" customFormat="false" ht="13.5" hidden="false" customHeight="true" outlineLevel="0" collapsed="false">
      <c r="A62" s="287" t="s">
        <v>148</v>
      </c>
      <c r="B62" s="287"/>
      <c r="C62" s="287"/>
      <c r="D62" s="279" t="s">
        <v>147</v>
      </c>
      <c r="E62" s="269" t="s">
        <v>149</v>
      </c>
      <c r="F62" s="273"/>
      <c r="G62" s="274" t="n">
        <f aca="false">SUM(G63:G65)</f>
        <v>4400</v>
      </c>
      <c r="H62" s="274" t="n">
        <f aca="false">SUM(H63:H65)</f>
        <v>1825.39</v>
      </c>
      <c r="I62" s="275" t="n">
        <f aca="false">H62/G62</f>
        <v>0.414861363636364</v>
      </c>
    </row>
    <row r="63" customFormat="false" ht="15" hidden="false" customHeight="true" outlineLevel="0" collapsed="false">
      <c r="A63" s="287"/>
      <c r="B63" s="287"/>
      <c r="C63" s="287"/>
      <c r="D63" s="279"/>
      <c r="E63" s="269"/>
      <c r="F63" s="288" t="s">
        <v>90</v>
      </c>
      <c r="G63" s="278" t="n">
        <v>3900</v>
      </c>
      <c r="H63" s="278" t="n">
        <v>1008</v>
      </c>
      <c r="I63" s="271" t="n">
        <f aca="false">H63/G63</f>
        <v>0.258461538461538</v>
      </c>
    </row>
    <row r="64" customFormat="false" ht="13.5" hidden="false" customHeight="true" outlineLevel="0" collapsed="false">
      <c r="A64" s="287"/>
      <c r="B64" s="287"/>
      <c r="C64" s="287"/>
      <c r="D64" s="279"/>
      <c r="E64" s="269"/>
      <c r="F64" s="288" t="s">
        <v>74</v>
      </c>
      <c r="G64" s="278" t="n">
        <v>0</v>
      </c>
      <c r="H64" s="278" t="n">
        <v>317.39</v>
      </c>
      <c r="I64" s="271"/>
    </row>
    <row r="65" customFormat="false" ht="13.5" hidden="false" customHeight="true" outlineLevel="0" collapsed="false">
      <c r="A65" s="287"/>
      <c r="B65" s="287"/>
      <c r="C65" s="287"/>
      <c r="D65" s="279"/>
      <c r="E65" s="269"/>
      <c r="F65" s="269" t="s">
        <v>151</v>
      </c>
      <c r="G65" s="270" t="n">
        <v>500</v>
      </c>
      <c r="H65" s="270" t="n">
        <v>500</v>
      </c>
      <c r="I65" s="271" t="n">
        <f aca="false">H65/G65</f>
        <v>1</v>
      </c>
    </row>
    <row r="66" customFormat="false" ht="12.75" hidden="false" customHeight="true" outlineLevel="0" collapsed="false">
      <c r="A66" s="287"/>
      <c r="B66" s="287"/>
      <c r="C66" s="287"/>
      <c r="D66" s="279"/>
      <c r="E66" s="269"/>
      <c r="F66" s="269"/>
      <c r="G66" s="270"/>
      <c r="H66" s="270"/>
      <c r="I66" s="271"/>
    </row>
    <row r="67" customFormat="false" ht="15" hidden="false" customHeight="true" outlineLevel="0" collapsed="false">
      <c r="A67" s="287"/>
      <c r="B67" s="287"/>
      <c r="C67" s="287"/>
      <c r="D67" s="279" t="s">
        <v>147</v>
      </c>
      <c r="E67" s="269" t="s">
        <v>159</v>
      </c>
      <c r="F67" s="269"/>
      <c r="G67" s="274" t="n">
        <f aca="false">SUM(G68:G71)</f>
        <v>6067</v>
      </c>
      <c r="H67" s="274" t="n">
        <f aca="false">SUM(H68:H71)</f>
        <v>6688.15</v>
      </c>
      <c r="I67" s="275" t="n">
        <f aca="false">H67/G67</f>
        <v>1.10238173726718</v>
      </c>
    </row>
    <row r="68" customFormat="false" ht="15" hidden="false" customHeight="true" outlineLevel="0" collapsed="false">
      <c r="A68" s="287"/>
      <c r="B68" s="287"/>
      <c r="C68" s="287"/>
      <c r="D68" s="279"/>
      <c r="E68" s="269"/>
      <c r="F68" s="269" t="s">
        <v>90</v>
      </c>
      <c r="G68" s="270" t="n">
        <v>2500</v>
      </c>
      <c r="H68" s="270" t="n">
        <v>2321</v>
      </c>
      <c r="I68" s="271" t="n">
        <f aca="false">H68/G68</f>
        <v>0.9284</v>
      </c>
    </row>
    <row r="69" customFormat="false" ht="13.5" hidden="false" customHeight="true" outlineLevel="0" collapsed="false">
      <c r="A69" s="287"/>
      <c r="B69" s="287"/>
      <c r="C69" s="287"/>
      <c r="D69" s="279"/>
      <c r="E69" s="269"/>
      <c r="F69" s="269" t="s">
        <v>74</v>
      </c>
      <c r="G69" s="270" t="n">
        <v>0</v>
      </c>
      <c r="H69" s="270" t="n">
        <v>100.15</v>
      </c>
      <c r="I69" s="271"/>
    </row>
    <row r="70" customFormat="false" ht="13.5" hidden="false" customHeight="true" outlineLevel="0" collapsed="false">
      <c r="A70" s="287"/>
      <c r="B70" s="287"/>
      <c r="C70" s="287"/>
      <c r="D70" s="279"/>
      <c r="E70" s="269"/>
      <c r="F70" s="269" t="s">
        <v>76</v>
      </c>
      <c r="G70" s="270" t="n">
        <v>0</v>
      </c>
      <c r="H70" s="270" t="n">
        <v>700</v>
      </c>
      <c r="I70" s="271"/>
    </row>
    <row r="71" customFormat="false" ht="15" hidden="false" customHeight="true" outlineLevel="0" collapsed="false">
      <c r="A71" s="287"/>
      <c r="B71" s="287"/>
      <c r="C71" s="287"/>
      <c r="D71" s="279"/>
      <c r="E71" s="269"/>
      <c r="F71" s="269" t="s">
        <v>161</v>
      </c>
      <c r="G71" s="270" t="n">
        <v>3567</v>
      </c>
      <c r="H71" s="270" t="n">
        <v>3567</v>
      </c>
      <c r="I71" s="271" t="n">
        <f aca="false">H71/G71</f>
        <v>1</v>
      </c>
    </row>
    <row r="72" customFormat="false" ht="12.75" hidden="false" customHeight="true" outlineLevel="0" collapsed="false">
      <c r="A72" s="287"/>
      <c r="B72" s="287"/>
      <c r="C72" s="287"/>
      <c r="D72" s="279"/>
      <c r="E72" s="269"/>
      <c r="F72" s="269"/>
      <c r="G72" s="270"/>
      <c r="H72" s="270"/>
      <c r="I72" s="271"/>
    </row>
    <row r="73" customFormat="false" ht="13.5" hidden="false" customHeight="true" outlineLevel="0" collapsed="false">
      <c r="A73" s="287"/>
      <c r="B73" s="287"/>
      <c r="C73" s="287"/>
      <c r="D73" s="279" t="s">
        <v>147</v>
      </c>
      <c r="E73" s="269" t="s">
        <v>163</v>
      </c>
      <c r="F73" s="269"/>
      <c r="G73" s="276" t="n">
        <f aca="false">SUM(G74)</f>
        <v>60000</v>
      </c>
      <c r="H73" s="276" t="n">
        <f aca="false">SUM(H74)</f>
        <v>38147.67</v>
      </c>
      <c r="I73" s="275" t="n">
        <f aca="false">H73/G73</f>
        <v>0.6357945</v>
      </c>
    </row>
    <row r="74" customFormat="false" ht="15" hidden="false" customHeight="true" outlineLevel="0" collapsed="false">
      <c r="A74" s="287"/>
      <c r="B74" s="287"/>
      <c r="C74" s="287"/>
      <c r="D74" s="279"/>
      <c r="E74" s="269"/>
      <c r="F74" s="269" t="s">
        <v>90</v>
      </c>
      <c r="G74" s="270" t="n">
        <v>60000</v>
      </c>
      <c r="H74" s="270" t="n">
        <v>38147.67</v>
      </c>
      <c r="I74" s="271" t="n">
        <f aca="false">H74/G74</f>
        <v>0.6357945</v>
      </c>
    </row>
    <row r="75" customFormat="false" ht="12.75" hidden="false" customHeight="true" outlineLevel="0" collapsed="false">
      <c r="A75" s="287"/>
      <c r="B75" s="287"/>
      <c r="C75" s="287"/>
      <c r="D75" s="279"/>
      <c r="E75" s="269"/>
      <c r="F75" s="269"/>
      <c r="G75" s="270"/>
      <c r="H75" s="270"/>
      <c r="I75" s="271"/>
    </row>
    <row r="76" customFormat="false" ht="15" hidden="false" customHeight="true" outlineLevel="0" collapsed="false">
      <c r="A76" s="287" t="s">
        <v>166</v>
      </c>
      <c r="B76" s="287"/>
      <c r="C76" s="287"/>
      <c r="D76" s="279" t="s">
        <v>165</v>
      </c>
      <c r="E76" s="269" t="s">
        <v>167</v>
      </c>
      <c r="F76" s="269"/>
      <c r="G76" s="274" t="n">
        <f aca="false">SUM(G77:G78)</f>
        <v>8000</v>
      </c>
      <c r="H76" s="274" t="n">
        <f aca="false">SUM(H77:H78)</f>
        <v>10037.21</v>
      </c>
      <c r="I76" s="275" t="n">
        <f aca="false">H76/G76</f>
        <v>1.25465125</v>
      </c>
    </row>
    <row r="77" customFormat="false" ht="13.5" hidden="false" customHeight="true" outlineLevel="0" collapsed="false">
      <c r="A77" s="287"/>
      <c r="B77" s="287"/>
      <c r="C77" s="287"/>
      <c r="D77" s="279"/>
      <c r="E77" s="269"/>
      <c r="F77" s="269" t="s">
        <v>169</v>
      </c>
      <c r="G77" s="270" t="n">
        <v>0</v>
      </c>
      <c r="H77" s="289" t="n">
        <v>3795.84</v>
      </c>
      <c r="I77" s="290"/>
    </row>
    <row r="78" customFormat="false" ht="15" hidden="false" customHeight="true" outlineLevel="0" collapsed="false">
      <c r="A78" s="287"/>
      <c r="B78" s="287"/>
      <c r="C78" s="287"/>
      <c r="D78" s="279"/>
      <c r="E78" s="269"/>
      <c r="F78" s="269" t="s">
        <v>86</v>
      </c>
      <c r="G78" s="270" t="n">
        <v>8000</v>
      </c>
      <c r="H78" s="270" t="n">
        <v>6241.37</v>
      </c>
      <c r="I78" s="271" t="n">
        <f aca="false">H78/G78</f>
        <v>0.78017125</v>
      </c>
    </row>
    <row r="79" customFormat="false" ht="12.75" hidden="false" customHeight="true" outlineLevel="0" collapsed="false">
      <c r="A79" s="287"/>
      <c r="B79" s="287"/>
      <c r="C79" s="287"/>
      <c r="D79" s="279"/>
      <c r="E79" s="269"/>
      <c r="F79" s="269"/>
      <c r="G79" s="270"/>
      <c r="H79" s="270"/>
      <c r="I79" s="271"/>
    </row>
    <row r="80" customFormat="false" ht="17.25" hidden="false" customHeight="true" outlineLevel="0" collapsed="false">
      <c r="A80" s="272" t="s">
        <v>194</v>
      </c>
      <c r="B80" s="272"/>
      <c r="C80" s="272"/>
      <c r="D80" s="279" t="s">
        <v>193</v>
      </c>
      <c r="E80" s="269" t="s">
        <v>195</v>
      </c>
      <c r="F80" s="269"/>
      <c r="G80" s="274" t="n">
        <f aca="false">SUM(G81:G81)</f>
        <v>1814919</v>
      </c>
      <c r="H80" s="274" t="n">
        <f aca="false">SUM(H81:H81)</f>
        <v>1814919.15</v>
      </c>
      <c r="I80" s="275" t="n">
        <f aca="false">H80/G80</f>
        <v>1.00000008264832</v>
      </c>
    </row>
    <row r="81" customFormat="false" ht="15" hidden="false" customHeight="true" outlineLevel="0" collapsed="false">
      <c r="A81" s="272"/>
      <c r="B81" s="272"/>
      <c r="C81" s="272"/>
      <c r="D81" s="279"/>
      <c r="E81" s="269"/>
      <c r="F81" s="269" t="s">
        <v>76</v>
      </c>
      <c r="G81" s="270" t="n">
        <v>1814919</v>
      </c>
      <c r="H81" s="270" t="n">
        <v>1814919.15</v>
      </c>
      <c r="I81" s="271" t="n">
        <f aca="false">H81/G81</f>
        <v>1.00000008264832</v>
      </c>
    </row>
    <row r="82" customFormat="false" ht="13.5" hidden="false" customHeight="true" outlineLevel="0" collapsed="false">
      <c r="A82" s="272"/>
      <c r="B82" s="272"/>
      <c r="C82" s="272"/>
      <c r="D82" s="279"/>
      <c r="E82" s="269"/>
      <c r="F82" s="269"/>
      <c r="G82" s="270"/>
      <c r="H82" s="270"/>
      <c r="I82" s="271"/>
    </row>
    <row r="83" customFormat="false" ht="13.5" hidden="false" customHeight="true" outlineLevel="0" collapsed="false">
      <c r="A83" s="272"/>
      <c r="B83" s="272"/>
      <c r="C83" s="272"/>
      <c r="D83" s="279" t="s">
        <v>193</v>
      </c>
      <c r="E83" s="269" t="s">
        <v>197</v>
      </c>
      <c r="F83" s="269"/>
      <c r="G83" s="274" t="n">
        <f aca="false">SUM(G84:G84)</f>
        <v>1300000</v>
      </c>
      <c r="H83" s="274" t="n">
        <f aca="false">SUM(H84:H84)</f>
        <v>751658.45</v>
      </c>
      <c r="I83" s="271" t="n">
        <f aca="false">H83/G83</f>
        <v>0.578198807692308</v>
      </c>
    </row>
    <row r="84" customFormat="false" ht="15" hidden="false" customHeight="true" outlineLevel="0" collapsed="false">
      <c r="A84" s="272"/>
      <c r="B84" s="272"/>
      <c r="C84" s="272"/>
      <c r="D84" s="279"/>
      <c r="E84" s="269"/>
      <c r="F84" s="269" t="s">
        <v>69</v>
      </c>
      <c r="G84" s="270" t="n">
        <v>1300000</v>
      </c>
      <c r="H84" s="270" t="n">
        <v>751658.45</v>
      </c>
      <c r="I84" s="271" t="n">
        <f aca="false">H84/G84</f>
        <v>0.578198807692308</v>
      </c>
    </row>
    <row r="85" customFormat="false" ht="12.75" hidden="false" customHeight="true" outlineLevel="0" collapsed="false">
      <c r="A85" s="272"/>
      <c r="B85" s="272"/>
      <c r="C85" s="272"/>
      <c r="D85" s="279"/>
      <c r="E85" s="269"/>
      <c r="F85" s="269"/>
      <c r="G85" s="270"/>
      <c r="H85" s="270"/>
      <c r="I85" s="271"/>
    </row>
    <row r="86" customFormat="false" ht="13.5" hidden="false" customHeight="true" outlineLevel="0" collapsed="false">
      <c r="A86" s="272"/>
      <c r="B86" s="272"/>
      <c r="C86" s="272"/>
      <c r="D86" s="279" t="s">
        <v>193</v>
      </c>
      <c r="E86" s="269" t="s">
        <v>199</v>
      </c>
      <c r="F86" s="269"/>
      <c r="G86" s="276" t="n">
        <v>0</v>
      </c>
      <c r="H86" s="276" t="n">
        <v>431.78</v>
      </c>
      <c r="I86" s="271"/>
    </row>
    <row r="87" customFormat="false" ht="15" hidden="false" customHeight="true" outlineLevel="0" collapsed="false">
      <c r="A87" s="272"/>
      <c r="B87" s="272"/>
      <c r="C87" s="272"/>
      <c r="D87" s="279"/>
      <c r="E87" s="269"/>
      <c r="F87" s="269" t="s">
        <v>201</v>
      </c>
      <c r="G87" s="270" t="n">
        <v>0</v>
      </c>
      <c r="H87" s="270" t="n">
        <v>431.78</v>
      </c>
      <c r="I87" s="271"/>
    </row>
    <row r="88" customFormat="false" ht="12.75" hidden="false" customHeight="true" outlineLevel="0" collapsed="false">
      <c r="A88" s="272"/>
      <c r="B88" s="272"/>
      <c r="C88" s="272"/>
      <c r="D88" s="279"/>
      <c r="E88" s="269"/>
      <c r="F88" s="269"/>
      <c r="G88" s="270"/>
      <c r="H88" s="270"/>
      <c r="I88" s="271"/>
    </row>
    <row r="89" customFormat="false" ht="13.5" hidden="false" customHeight="true" outlineLevel="0" collapsed="false">
      <c r="A89" s="272"/>
      <c r="B89" s="272"/>
      <c r="C89" s="272"/>
      <c r="D89" s="279" t="s">
        <v>193</v>
      </c>
      <c r="E89" s="269" t="s">
        <v>203</v>
      </c>
      <c r="F89" s="269"/>
      <c r="G89" s="276" t="n">
        <f aca="false">G90</f>
        <v>2895</v>
      </c>
      <c r="H89" s="276" t="n">
        <f aca="false">H90</f>
        <v>2895.31</v>
      </c>
      <c r="I89" s="277" t="n">
        <f aca="false">H89/G89</f>
        <v>1.00010708117444</v>
      </c>
    </row>
    <row r="90" customFormat="false" ht="13.5" hidden="false" customHeight="true" outlineLevel="0" collapsed="false">
      <c r="A90" s="272"/>
      <c r="B90" s="272"/>
      <c r="C90" s="272"/>
      <c r="D90" s="279"/>
      <c r="E90" s="269"/>
      <c r="F90" s="269" t="s">
        <v>76</v>
      </c>
      <c r="G90" s="289" t="n">
        <v>2895</v>
      </c>
      <c r="H90" s="289" t="n">
        <v>2895.31</v>
      </c>
      <c r="I90" s="290" t="n">
        <f aca="false">H90/G90</f>
        <v>1.00010708117444</v>
      </c>
    </row>
    <row r="91" customFormat="false" ht="12.75" hidden="false" customHeight="true" outlineLevel="0" collapsed="false">
      <c r="A91" s="272"/>
      <c r="B91" s="272"/>
      <c r="C91" s="272"/>
      <c r="D91" s="279"/>
      <c r="E91" s="269"/>
      <c r="F91" s="269"/>
      <c r="G91" s="270"/>
      <c r="H91" s="270"/>
      <c r="I91" s="271"/>
    </row>
    <row r="92" customFormat="false" ht="13.5" hidden="false" customHeight="true" outlineLevel="0" collapsed="false">
      <c r="A92" s="287" t="s">
        <v>205</v>
      </c>
      <c r="B92" s="287"/>
      <c r="C92" s="287"/>
      <c r="D92" s="279" t="s">
        <v>204</v>
      </c>
      <c r="E92" s="269" t="s">
        <v>206</v>
      </c>
      <c r="F92" s="269"/>
      <c r="G92" s="274" t="n">
        <f aca="false">SUM(G93:G93)</f>
        <v>8300</v>
      </c>
      <c r="H92" s="274" t="n">
        <f aca="false">SUM(H93:H93)</f>
        <v>4871.4</v>
      </c>
      <c r="I92" s="275" t="n">
        <f aca="false">H92/G92</f>
        <v>0.586915662650602</v>
      </c>
    </row>
    <row r="93" customFormat="false" ht="13.5" hidden="false" customHeight="true" outlineLevel="0" collapsed="false">
      <c r="A93" s="287"/>
      <c r="B93" s="287"/>
      <c r="C93" s="287"/>
      <c r="D93" s="279"/>
      <c r="E93" s="269"/>
      <c r="F93" s="269" t="s">
        <v>59</v>
      </c>
      <c r="G93" s="270" t="n">
        <v>8300</v>
      </c>
      <c r="H93" s="270" t="n">
        <v>4871.4</v>
      </c>
      <c r="I93" s="271" t="n">
        <f aca="false">H93/G93</f>
        <v>0.586915662650602</v>
      </c>
    </row>
    <row r="94" customFormat="false" ht="15" hidden="false" customHeight="false" outlineLevel="0" collapsed="false">
      <c r="A94" s="287"/>
      <c r="B94" s="287"/>
      <c r="C94" s="287"/>
      <c r="D94" s="279"/>
      <c r="E94" s="269"/>
      <c r="F94" s="269"/>
      <c r="G94" s="270"/>
      <c r="H94" s="270"/>
      <c r="I94" s="271"/>
    </row>
    <row r="95" customFormat="false" ht="15" hidden="false" customHeight="false" outlineLevel="0" collapsed="false">
      <c r="A95" s="287"/>
      <c r="B95" s="287"/>
      <c r="C95" s="287"/>
      <c r="D95" s="279" t="s">
        <v>204</v>
      </c>
      <c r="E95" s="269" t="s">
        <v>210</v>
      </c>
      <c r="F95" s="269"/>
      <c r="G95" s="276" t="n">
        <f aca="false">SUM(G96)</f>
        <v>1600</v>
      </c>
      <c r="H95" s="276" t="n">
        <f aca="false">SUM(H96)</f>
        <v>1600</v>
      </c>
      <c r="I95" s="275" t="n">
        <f aca="false">H95/G95</f>
        <v>1</v>
      </c>
    </row>
    <row r="96" customFormat="false" ht="15" hidden="false" customHeight="false" outlineLevel="0" collapsed="false">
      <c r="A96" s="287"/>
      <c r="B96" s="287"/>
      <c r="C96" s="287"/>
      <c r="D96" s="279"/>
      <c r="E96" s="269"/>
      <c r="F96" s="269" t="s">
        <v>151</v>
      </c>
      <c r="G96" s="270" t="n">
        <v>1600</v>
      </c>
      <c r="H96" s="270" t="n">
        <v>1600</v>
      </c>
      <c r="I96" s="271" t="n">
        <f aca="false">H96/G96</f>
        <v>1</v>
      </c>
    </row>
    <row r="97" customFormat="false" ht="12.75" hidden="false" customHeight="true" outlineLevel="0" collapsed="false">
      <c r="A97" s="287"/>
      <c r="B97" s="287"/>
      <c r="C97" s="287"/>
      <c r="D97" s="280"/>
      <c r="E97" s="281"/>
      <c r="F97" s="281"/>
      <c r="G97" s="270"/>
      <c r="H97" s="270"/>
      <c r="I97" s="271"/>
    </row>
    <row r="98" customFormat="false" ht="15" hidden="false" customHeight="true" outlineLevel="0" collapsed="false">
      <c r="A98" s="285" t="s">
        <v>212</v>
      </c>
      <c r="B98" s="285"/>
      <c r="C98" s="285"/>
      <c r="D98" s="280" t="s">
        <v>211</v>
      </c>
      <c r="E98" s="281" t="s">
        <v>213</v>
      </c>
      <c r="F98" s="281"/>
      <c r="G98" s="276" t="n">
        <f aca="false">SUM(G99:G99)</f>
        <v>333000</v>
      </c>
      <c r="H98" s="276" t="n">
        <f aca="false">SUM(H99:H99)</f>
        <v>0</v>
      </c>
      <c r="I98" s="271" t="n">
        <f aca="false">H98/G98</f>
        <v>0</v>
      </c>
    </row>
    <row r="99" customFormat="false" ht="15" hidden="false" customHeight="false" outlineLevel="0" collapsed="false">
      <c r="A99" s="285"/>
      <c r="B99" s="285"/>
      <c r="C99" s="285"/>
      <c r="D99" s="280"/>
      <c r="E99" s="281"/>
      <c r="F99" s="281" t="s">
        <v>215</v>
      </c>
      <c r="G99" s="270" t="n">
        <v>333000</v>
      </c>
      <c r="H99" s="270" t="n">
        <v>0</v>
      </c>
      <c r="I99" s="271" t="n">
        <f aca="false">H99/G99</f>
        <v>0</v>
      </c>
    </row>
    <row r="100" customFormat="false" ht="12.75" hidden="false" customHeight="true" outlineLevel="0" collapsed="false">
      <c r="A100" s="285"/>
      <c r="B100" s="285"/>
      <c r="C100" s="285"/>
      <c r="D100" s="280"/>
      <c r="E100" s="281"/>
      <c r="F100" s="281"/>
      <c r="G100" s="270"/>
      <c r="H100" s="270"/>
      <c r="I100" s="271"/>
    </row>
    <row r="101" customFormat="false" ht="27" hidden="false" customHeight="true" outlineLevel="0" collapsed="false">
      <c r="A101" s="291" t="s">
        <v>222</v>
      </c>
      <c r="B101" s="291"/>
      <c r="C101" s="291"/>
      <c r="D101" s="291"/>
      <c r="E101" s="291"/>
      <c r="F101" s="291"/>
      <c r="G101" s="292" t="n">
        <f aca="false">SUM(G103,G106,G109)</f>
        <v>4271506</v>
      </c>
      <c r="H101" s="293" t="n">
        <f aca="false">H103+H106+H109</f>
        <v>2467196</v>
      </c>
      <c r="I101" s="294" t="n">
        <f aca="false">H101/G101</f>
        <v>0.577593944618128</v>
      </c>
    </row>
    <row r="102" customFormat="false" ht="13.5" hidden="false" customHeight="true" outlineLevel="0" collapsed="false">
      <c r="A102" s="295" t="s">
        <v>137</v>
      </c>
      <c r="B102" s="295"/>
      <c r="C102" s="295"/>
      <c r="D102" s="282"/>
      <c r="E102" s="265"/>
      <c r="F102" s="266"/>
      <c r="G102" s="274"/>
      <c r="H102" s="274"/>
      <c r="I102" s="275"/>
    </row>
    <row r="103" customFormat="false" ht="15" hidden="false" customHeight="true" outlineLevel="0" collapsed="false">
      <c r="A103" s="296" t="s">
        <v>223</v>
      </c>
      <c r="B103" s="296"/>
      <c r="C103" s="296"/>
      <c r="D103" s="279" t="s">
        <v>136</v>
      </c>
      <c r="E103" s="269" t="s">
        <v>138</v>
      </c>
      <c r="F103" s="269"/>
      <c r="G103" s="274" t="n">
        <f aca="false">SUM(G104)</f>
        <v>2872524</v>
      </c>
      <c r="H103" s="274" t="n">
        <f aca="false">SUM(H104)</f>
        <v>1767704</v>
      </c>
      <c r="I103" s="275" t="n">
        <f aca="false">H103/G103</f>
        <v>0.615383544228003</v>
      </c>
    </row>
    <row r="104" customFormat="false" ht="15" hidden="false" customHeight="false" outlineLevel="0" collapsed="false">
      <c r="A104" s="42"/>
      <c r="B104" s="42"/>
      <c r="C104" s="42"/>
      <c r="D104" s="279"/>
      <c r="E104" s="269"/>
      <c r="F104" s="269" t="s">
        <v>140</v>
      </c>
      <c r="G104" s="270" t="n">
        <v>2872524</v>
      </c>
      <c r="H104" s="270" t="n">
        <v>1767704</v>
      </c>
      <c r="I104" s="271" t="n">
        <f aca="false">H104/G104</f>
        <v>0.615383544228003</v>
      </c>
    </row>
    <row r="105" customFormat="false" ht="12.75" hidden="false" customHeight="true" outlineLevel="0" collapsed="false">
      <c r="A105" s="33"/>
      <c r="B105" s="297"/>
      <c r="C105" s="298"/>
      <c r="D105" s="279"/>
      <c r="E105" s="269"/>
      <c r="F105" s="269"/>
      <c r="G105" s="270"/>
      <c r="H105" s="270"/>
      <c r="I105" s="271"/>
    </row>
    <row r="106" customFormat="false" ht="15" hidden="false" customHeight="true" outlineLevel="0" collapsed="false">
      <c r="A106" s="42" t="s">
        <v>224</v>
      </c>
      <c r="B106" s="42"/>
      <c r="C106" s="42"/>
      <c r="D106" s="279" t="s">
        <v>136</v>
      </c>
      <c r="E106" s="269" t="s">
        <v>142</v>
      </c>
      <c r="F106" s="269"/>
      <c r="G106" s="274" t="n">
        <v>1361764</v>
      </c>
      <c r="H106" s="274" t="n">
        <v>680880</v>
      </c>
      <c r="I106" s="275" t="n">
        <f aca="false">H106/G106</f>
        <v>0.499998531316733</v>
      </c>
    </row>
    <row r="107" customFormat="false" ht="15" hidden="false" customHeight="false" outlineLevel="0" collapsed="false">
      <c r="A107" s="42"/>
      <c r="B107" s="42"/>
      <c r="C107" s="42"/>
      <c r="D107" s="279"/>
      <c r="E107" s="269"/>
      <c r="F107" s="269" t="s">
        <v>140</v>
      </c>
      <c r="G107" s="270" t="n">
        <v>1361764</v>
      </c>
      <c r="H107" s="270" t="n">
        <v>680880</v>
      </c>
      <c r="I107" s="271" t="n">
        <f aca="false">H107/G107</f>
        <v>0.499998531316733</v>
      </c>
    </row>
    <row r="108" customFormat="false" ht="12.75" hidden="false" customHeight="true" outlineLevel="0" collapsed="false">
      <c r="A108" s="33"/>
      <c r="B108" s="297"/>
      <c r="C108" s="298"/>
      <c r="E108" s="269"/>
      <c r="F108" s="269"/>
      <c r="G108" s="270"/>
      <c r="H108" s="270"/>
      <c r="I108" s="271"/>
    </row>
    <row r="109" customFormat="false" ht="15" hidden="false" customHeight="true" outlineLevel="0" collapsed="false">
      <c r="A109" s="42" t="s">
        <v>225</v>
      </c>
      <c r="B109" s="42"/>
      <c r="C109" s="42"/>
      <c r="D109" s="279" t="s">
        <v>136</v>
      </c>
      <c r="E109" s="269" t="s">
        <v>145</v>
      </c>
      <c r="F109" s="269"/>
      <c r="G109" s="274" t="n">
        <f aca="false">SUM(G110)</f>
        <v>37218</v>
      </c>
      <c r="H109" s="274" t="n">
        <f aca="false">SUM(H110)</f>
        <v>18612</v>
      </c>
      <c r="I109" s="275" t="n">
        <f aca="false">H109/G109</f>
        <v>0.500080606158311</v>
      </c>
    </row>
    <row r="110" customFormat="false" ht="15" hidden="false" customHeight="false" outlineLevel="0" collapsed="false">
      <c r="A110" s="42"/>
      <c r="B110" s="42"/>
      <c r="C110" s="42"/>
      <c r="D110" s="279"/>
      <c r="E110" s="269"/>
      <c r="F110" s="269" t="s">
        <v>140</v>
      </c>
      <c r="G110" s="270" t="n">
        <v>37218</v>
      </c>
      <c r="H110" s="270" t="n">
        <v>18612</v>
      </c>
      <c r="I110" s="271" t="n">
        <f aca="false">H110/G110</f>
        <v>0.500080606158311</v>
      </c>
    </row>
    <row r="111" customFormat="false" ht="13.5" hidden="false" customHeight="true" outlineLevel="0" collapsed="false">
      <c r="A111" s="299"/>
      <c r="B111" s="300"/>
      <c r="C111" s="301"/>
      <c r="D111" s="282"/>
      <c r="E111" s="265"/>
      <c r="F111" s="265"/>
      <c r="G111" s="270"/>
      <c r="H111" s="270"/>
      <c r="I111" s="302"/>
    </row>
    <row r="112" customFormat="false" ht="27" hidden="false" customHeight="true" outlineLevel="0" collapsed="false">
      <c r="A112" s="251" t="s">
        <v>226</v>
      </c>
      <c r="B112" s="251"/>
      <c r="C112" s="251"/>
      <c r="D112" s="251"/>
      <c r="E112" s="251"/>
      <c r="F112" s="251"/>
      <c r="G112" s="303" t="n">
        <f aca="false">SUM(G113,G116,G119,G122,G125,G128,G131,G134,G137)</f>
        <v>889331</v>
      </c>
      <c r="H112" s="304" t="n">
        <f aca="false">H113+H116+H119+H122+H125+H128+H131+H134</f>
        <v>381320.91</v>
      </c>
      <c r="I112" s="253" t="n">
        <f aca="false">H112/G112</f>
        <v>0.428772762897054</v>
      </c>
    </row>
    <row r="113" s="311" customFormat="true" ht="13.5" hidden="false" customHeight="true" outlineLevel="0" collapsed="false">
      <c r="A113" s="305" t="s">
        <v>148</v>
      </c>
      <c r="B113" s="305"/>
      <c r="C113" s="305"/>
      <c r="D113" s="256" t="s">
        <v>147</v>
      </c>
      <c r="E113" s="256" t="s">
        <v>149</v>
      </c>
      <c r="F113" s="256"/>
      <c r="G113" s="306" t="n">
        <v>63850</v>
      </c>
      <c r="H113" s="307" t="n">
        <v>31925</v>
      </c>
      <c r="I113" s="258" t="n">
        <f aca="false">H113/G113</f>
        <v>0.5</v>
      </c>
      <c r="J113" s="308"/>
      <c r="K113" s="308"/>
      <c r="L113" s="308"/>
      <c r="M113" s="308"/>
      <c r="N113" s="308"/>
      <c r="O113" s="308"/>
      <c r="P113" s="308"/>
      <c r="Q113" s="308"/>
      <c r="R113" s="308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10"/>
    </row>
    <row r="114" customFormat="false" ht="13.5" hidden="false" customHeight="true" outlineLevel="0" collapsed="false">
      <c r="A114" s="305"/>
      <c r="B114" s="305"/>
      <c r="C114" s="305"/>
      <c r="D114" s="259"/>
      <c r="E114" s="259"/>
      <c r="F114" s="259" t="s">
        <v>153</v>
      </c>
      <c r="G114" s="312" t="n">
        <v>63850</v>
      </c>
      <c r="H114" s="312" t="n">
        <v>31925</v>
      </c>
      <c r="I114" s="262" t="n">
        <f aca="false">H114/G114</f>
        <v>0.5</v>
      </c>
    </row>
    <row r="115" customFormat="false" ht="12.75" hidden="false" customHeight="true" outlineLevel="0" collapsed="false">
      <c r="A115" s="305"/>
      <c r="B115" s="305"/>
      <c r="C115" s="305"/>
      <c r="D115" s="313"/>
      <c r="E115" s="313"/>
      <c r="F115" s="313"/>
      <c r="G115" s="314"/>
      <c r="H115" s="314"/>
      <c r="I115" s="315"/>
    </row>
    <row r="116" customFormat="false" ht="13.5" hidden="false" customHeight="true" outlineLevel="0" collapsed="false">
      <c r="A116" s="305"/>
      <c r="B116" s="305"/>
      <c r="C116" s="305"/>
      <c r="D116" s="256" t="s">
        <v>147</v>
      </c>
      <c r="E116" s="256" t="s">
        <v>155</v>
      </c>
      <c r="F116" s="256"/>
      <c r="G116" s="306" t="n">
        <f aca="false">G117</f>
        <v>14256</v>
      </c>
      <c r="H116" s="306" t="n">
        <v>20026.91</v>
      </c>
      <c r="I116" s="258" t="n">
        <f aca="false">H116/G116</f>
        <v>1.40480569584736</v>
      </c>
    </row>
    <row r="117" customFormat="false" ht="13.5" hidden="false" customHeight="true" outlineLevel="0" collapsed="false">
      <c r="A117" s="305"/>
      <c r="B117" s="305"/>
      <c r="C117" s="305"/>
      <c r="D117" s="256"/>
      <c r="E117" s="256"/>
      <c r="F117" s="256" t="s">
        <v>157</v>
      </c>
      <c r="G117" s="316" t="n">
        <v>14256</v>
      </c>
      <c r="H117" s="316" t="n">
        <v>20026.91</v>
      </c>
      <c r="I117" s="317" t="n">
        <f aca="false">H117/G117</f>
        <v>1.40480569584736</v>
      </c>
    </row>
    <row r="118" customFormat="false" ht="12.75" hidden="false" customHeight="true" outlineLevel="0" collapsed="false">
      <c r="A118" s="305"/>
      <c r="B118" s="305"/>
      <c r="C118" s="305"/>
      <c r="D118" s="313"/>
      <c r="E118" s="313"/>
      <c r="F118" s="313"/>
      <c r="G118" s="314"/>
      <c r="H118" s="314"/>
      <c r="I118" s="315"/>
    </row>
    <row r="119" customFormat="false" ht="15" hidden="false" customHeight="true" outlineLevel="0" collapsed="false">
      <c r="A119" s="318" t="s">
        <v>166</v>
      </c>
      <c r="B119" s="318"/>
      <c r="C119" s="318"/>
      <c r="D119" s="259" t="s">
        <v>165</v>
      </c>
      <c r="E119" s="259" t="s">
        <v>171</v>
      </c>
      <c r="F119" s="319"/>
      <c r="G119" s="320" t="n">
        <v>9000</v>
      </c>
      <c r="H119" s="320" t="n">
        <v>4402</v>
      </c>
      <c r="I119" s="321" t="n">
        <f aca="false">H119/G119</f>
        <v>0.489111111111111</v>
      </c>
    </row>
    <row r="120" customFormat="false" ht="15" hidden="false" customHeight="true" outlineLevel="0" collapsed="false">
      <c r="A120" s="318"/>
      <c r="B120" s="318"/>
      <c r="C120" s="318"/>
      <c r="D120" s="319"/>
      <c r="E120" s="319"/>
      <c r="F120" s="259" t="s">
        <v>174</v>
      </c>
      <c r="G120" s="312" t="n">
        <v>9000</v>
      </c>
      <c r="H120" s="312" t="n">
        <v>4402</v>
      </c>
      <c r="I120" s="262" t="n">
        <f aca="false">H120/G120</f>
        <v>0.489111111111111</v>
      </c>
    </row>
    <row r="121" customFormat="false" ht="12.75" hidden="false" customHeight="true" outlineLevel="0" collapsed="false">
      <c r="A121" s="318"/>
      <c r="B121" s="318"/>
      <c r="C121" s="318"/>
      <c r="D121" s="319"/>
      <c r="E121" s="319"/>
      <c r="F121" s="319"/>
      <c r="G121" s="322"/>
      <c r="H121" s="322"/>
      <c r="I121" s="321"/>
    </row>
    <row r="122" customFormat="false" ht="15" hidden="false" customHeight="true" outlineLevel="0" collapsed="false">
      <c r="A122" s="318"/>
      <c r="B122" s="318"/>
      <c r="C122" s="318"/>
      <c r="D122" s="265" t="s">
        <v>165</v>
      </c>
      <c r="E122" s="265" t="s">
        <v>176</v>
      </c>
      <c r="F122" s="265"/>
      <c r="G122" s="267" t="n">
        <v>129000</v>
      </c>
      <c r="H122" s="267" t="n">
        <v>94250</v>
      </c>
      <c r="I122" s="268" t="n">
        <f aca="false">H122/G122</f>
        <v>0.73062015503876</v>
      </c>
    </row>
    <row r="123" customFormat="false" ht="15" hidden="false" customHeight="false" outlineLevel="0" collapsed="false">
      <c r="A123" s="318"/>
      <c r="B123" s="318"/>
      <c r="C123" s="318"/>
      <c r="D123" s="269"/>
      <c r="E123" s="269"/>
      <c r="F123" s="269" t="s">
        <v>174</v>
      </c>
      <c r="G123" s="270" t="n">
        <v>129000</v>
      </c>
      <c r="H123" s="270" t="n">
        <v>94250</v>
      </c>
      <c r="I123" s="271" t="n">
        <f aca="false">H123/G123</f>
        <v>0.73062015503876</v>
      </c>
    </row>
    <row r="124" customFormat="false" ht="12.75" hidden="false" customHeight="true" outlineLevel="0" collapsed="false">
      <c r="A124" s="318"/>
      <c r="B124" s="318"/>
      <c r="C124" s="318"/>
      <c r="D124" s="269"/>
      <c r="E124" s="269"/>
      <c r="F124" s="269"/>
      <c r="G124" s="270"/>
      <c r="H124" s="270"/>
      <c r="I124" s="271"/>
    </row>
    <row r="125" customFormat="false" ht="15" hidden="false" customHeight="false" outlineLevel="0" collapsed="false">
      <c r="A125" s="318"/>
      <c r="B125" s="318"/>
      <c r="C125" s="318"/>
      <c r="D125" s="269" t="s">
        <v>165</v>
      </c>
      <c r="E125" s="269" t="s">
        <v>178</v>
      </c>
      <c r="F125" s="269"/>
      <c r="G125" s="276" t="n">
        <v>102000</v>
      </c>
      <c r="H125" s="276" t="n">
        <v>54143</v>
      </c>
      <c r="I125" s="277" t="n">
        <f aca="false">H125/G125</f>
        <v>0.530813725490196</v>
      </c>
    </row>
    <row r="126" customFormat="false" ht="15" hidden="false" customHeight="false" outlineLevel="0" collapsed="false">
      <c r="A126" s="318"/>
      <c r="B126" s="318"/>
      <c r="C126" s="318"/>
      <c r="D126" s="269"/>
      <c r="E126" s="269"/>
      <c r="F126" s="269" t="s">
        <v>174</v>
      </c>
      <c r="G126" s="270" t="n">
        <v>102000</v>
      </c>
      <c r="H126" s="270" t="n">
        <v>54143</v>
      </c>
      <c r="I126" s="271" t="n">
        <f aca="false">H126/G126</f>
        <v>0.530813725490196</v>
      </c>
    </row>
    <row r="127" customFormat="false" ht="12.75" hidden="false" customHeight="true" outlineLevel="0" collapsed="false">
      <c r="A127" s="318"/>
      <c r="B127" s="318"/>
      <c r="C127" s="318"/>
      <c r="D127" s="269"/>
      <c r="E127" s="269"/>
      <c r="F127" s="269"/>
      <c r="G127" s="270"/>
      <c r="H127" s="270"/>
      <c r="I127" s="271"/>
    </row>
    <row r="128" customFormat="false" ht="15" hidden="false" customHeight="false" outlineLevel="0" collapsed="false">
      <c r="A128" s="318"/>
      <c r="B128" s="318"/>
      <c r="C128" s="318"/>
      <c r="D128" s="269" t="s">
        <v>165</v>
      </c>
      <c r="E128" s="269" t="s">
        <v>180</v>
      </c>
      <c r="F128" s="269"/>
      <c r="G128" s="274" t="n">
        <v>83000</v>
      </c>
      <c r="H128" s="274" t="n">
        <v>42898</v>
      </c>
      <c r="I128" s="275" t="n">
        <f aca="false">H128/G128</f>
        <v>0.516843373493976</v>
      </c>
    </row>
    <row r="129" customFormat="false" ht="15" hidden="false" customHeight="false" outlineLevel="0" collapsed="false">
      <c r="A129" s="318"/>
      <c r="B129" s="318"/>
      <c r="C129" s="318"/>
      <c r="D129" s="269"/>
      <c r="E129" s="269"/>
      <c r="F129" s="269" t="s">
        <v>174</v>
      </c>
      <c r="G129" s="270" t="n">
        <v>83000</v>
      </c>
      <c r="H129" s="270" t="n">
        <v>42898</v>
      </c>
      <c r="I129" s="271" t="n">
        <f aca="false">H129/G129</f>
        <v>0.516843373493976</v>
      </c>
    </row>
    <row r="130" customFormat="false" ht="12.75" hidden="false" customHeight="true" outlineLevel="0" collapsed="false">
      <c r="A130" s="318"/>
      <c r="B130" s="318"/>
      <c r="C130" s="318"/>
      <c r="D130" s="269"/>
      <c r="E130" s="269"/>
      <c r="F130" s="269"/>
      <c r="G130" s="270"/>
      <c r="H130" s="270"/>
      <c r="I130" s="271"/>
    </row>
    <row r="131" customFormat="false" ht="15" hidden="false" customHeight="false" outlineLevel="0" collapsed="false">
      <c r="A131" s="318"/>
      <c r="B131" s="318"/>
      <c r="C131" s="318"/>
      <c r="D131" s="269" t="s">
        <v>165</v>
      </c>
      <c r="E131" s="269" t="s">
        <v>182</v>
      </c>
      <c r="F131" s="269"/>
      <c r="G131" s="274" t="n">
        <v>85420</v>
      </c>
      <c r="H131" s="274" t="n">
        <v>63871</v>
      </c>
      <c r="I131" s="275" t="n">
        <f aca="false">H131/G131</f>
        <v>0.747728869117303</v>
      </c>
    </row>
    <row r="132" customFormat="false" ht="15" hidden="false" customHeight="false" outlineLevel="0" collapsed="false">
      <c r="A132" s="318"/>
      <c r="B132" s="318"/>
      <c r="C132" s="318"/>
      <c r="D132" s="269"/>
      <c r="E132" s="269"/>
      <c r="F132" s="269" t="s">
        <v>174</v>
      </c>
      <c r="G132" s="270" t="n">
        <v>85420</v>
      </c>
      <c r="H132" s="270" t="n">
        <v>63871</v>
      </c>
      <c r="I132" s="271" t="n">
        <f aca="false">H132/G132</f>
        <v>0.747728869117303</v>
      </c>
    </row>
    <row r="133" customFormat="false" ht="12.75" hidden="false" customHeight="true" outlineLevel="0" collapsed="false">
      <c r="A133" s="318"/>
      <c r="B133" s="318"/>
      <c r="C133" s="318"/>
      <c r="D133" s="269"/>
      <c r="E133" s="269"/>
      <c r="F133" s="269"/>
      <c r="G133" s="270"/>
      <c r="H133" s="270"/>
      <c r="I133" s="271"/>
    </row>
    <row r="134" customFormat="false" ht="15" hidden="false" customHeight="true" outlineLevel="0" collapsed="false">
      <c r="A134" s="272" t="s">
        <v>190</v>
      </c>
      <c r="B134" s="272"/>
      <c r="C134" s="272"/>
      <c r="D134" s="269" t="s">
        <v>189</v>
      </c>
      <c r="E134" s="269" t="s">
        <v>191</v>
      </c>
      <c r="F134" s="269"/>
      <c r="G134" s="274" t="n">
        <v>69805</v>
      </c>
      <c r="H134" s="274" t="n">
        <v>69805</v>
      </c>
      <c r="I134" s="275" t="n">
        <f aca="false">H134/G134</f>
        <v>1</v>
      </c>
    </row>
    <row r="135" customFormat="false" ht="15" hidden="false" customHeight="false" outlineLevel="0" collapsed="false">
      <c r="A135" s="272"/>
      <c r="B135" s="272"/>
      <c r="C135" s="272"/>
      <c r="D135" s="269"/>
      <c r="E135" s="269"/>
      <c r="F135" s="269" t="s">
        <v>174</v>
      </c>
      <c r="G135" s="270" t="n">
        <v>69805</v>
      </c>
      <c r="H135" s="270" t="n">
        <v>69805</v>
      </c>
      <c r="I135" s="271" t="n">
        <f aca="false">H135/G135</f>
        <v>1</v>
      </c>
    </row>
    <row r="136" customFormat="false" ht="12.75" hidden="false" customHeight="true" outlineLevel="0" collapsed="false">
      <c r="A136" s="272"/>
      <c r="B136" s="272"/>
      <c r="C136" s="272"/>
      <c r="D136" s="269"/>
      <c r="E136" s="269"/>
      <c r="F136" s="269"/>
      <c r="G136" s="270"/>
      <c r="H136" s="270"/>
      <c r="I136" s="271"/>
    </row>
    <row r="137" customFormat="false" ht="15" hidden="false" customHeight="true" outlineLevel="0" collapsed="false">
      <c r="A137" s="323" t="s">
        <v>212</v>
      </c>
      <c r="B137" s="323"/>
      <c r="C137" s="323"/>
      <c r="D137" s="269" t="s">
        <v>211</v>
      </c>
      <c r="E137" s="269" t="s">
        <v>213</v>
      </c>
      <c r="F137" s="269"/>
      <c r="G137" s="276" t="n">
        <f aca="false">G138</f>
        <v>333000</v>
      </c>
      <c r="H137" s="276" t="n">
        <f aca="false">H138</f>
        <v>0</v>
      </c>
      <c r="I137" s="275" t="n">
        <f aca="false">H137/G137</f>
        <v>0</v>
      </c>
    </row>
    <row r="138" customFormat="false" ht="15" hidden="false" customHeight="false" outlineLevel="0" collapsed="false">
      <c r="A138" s="323"/>
      <c r="B138" s="323"/>
      <c r="C138" s="323"/>
      <c r="D138" s="281"/>
      <c r="E138" s="269"/>
      <c r="F138" s="269" t="s">
        <v>153</v>
      </c>
      <c r="G138" s="270" t="n">
        <v>333000</v>
      </c>
      <c r="H138" s="270"/>
      <c r="I138" s="271" t="n">
        <f aca="false">H138/G138</f>
        <v>0</v>
      </c>
    </row>
    <row r="139" customFormat="false" ht="12.75" hidden="false" customHeight="true" outlineLevel="0" collapsed="false">
      <c r="A139" s="323"/>
      <c r="B139" s="323"/>
      <c r="C139" s="323"/>
      <c r="D139" s="269"/>
      <c r="E139" s="324"/>
      <c r="F139" s="282"/>
      <c r="G139" s="270"/>
      <c r="H139" s="270"/>
      <c r="I139" s="271"/>
    </row>
    <row r="140" customFormat="false" ht="27" hidden="false" customHeight="true" outlineLevel="0" collapsed="false">
      <c r="A140" s="325" t="s">
        <v>227</v>
      </c>
      <c r="B140" s="325"/>
      <c r="C140" s="325"/>
      <c r="D140" s="325"/>
      <c r="E140" s="325"/>
      <c r="F140" s="325"/>
      <c r="G140" s="326" t="n">
        <f aca="false">SUM(G141,G144,G147,G150,G153,G156,)</f>
        <v>2093688.34</v>
      </c>
      <c r="H140" s="327" t="n">
        <f aca="false">H141+H144+H147+H150+H153+H156</f>
        <v>1212268.34</v>
      </c>
      <c r="I140" s="328" t="n">
        <f aca="false">H140/G140</f>
        <v>0.579010885641174</v>
      </c>
    </row>
    <row r="141" customFormat="false" ht="15" hidden="false" customHeight="true" outlineLevel="0" collapsed="false">
      <c r="A141" s="329" t="s">
        <v>56</v>
      </c>
      <c r="B141" s="329"/>
      <c r="C141" s="329"/>
      <c r="D141" s="330" t="s">
        <v>55</v>
      </c>
      <c r="E141" s="330" t="s">
        <v>57</v>
      </c>
      <c r="F141" s="331"/>
      <c r="G141" s="332" t="n">
        <f aca="false">G142</f>
        <v>303578.34</v>
      </c>
      <c r="H141" s="332" t="n">
        <f aca="false">H142</f>
        <v>303578.34</v>
      </c>
      <c r="I141" s="275" t="n">
        <f aca="false">H141/G141</f>
        <v>1</v>
      </c>
    </row>
    <row r="142" customFormat="false" ht="15" hidden="false" customHeight="false" outlineLevel="0" collapsed="false">
      <c r="A142" s="329"/>
      <c r="B142" s="329"/>
      <c r="C142" s="329"/>
      <c r="D142" s="313"/>
      <c r="E142" s="333"/>
      <c r="F142" s="333" t="s">
        <v>61</v>
      </c>
      <c r="G142" s="334" t="n">
        <v>303578.34</v>
      </c>
      <c r="H142" s="334" t="n">
        <v>303578.34</v>
      </c>
      <c r="I142" s="271" t="n">
        <f aca="false">H142/G142</f>
        <v>1</v>
      </c>
    </row>
    <row r="143" customFormat="false" ht="12.75" hidden="false" customHeight="true" outlineLevel="0" collapsed="false">
      <c r="A143" s="329"/>
      <c r="B143" s="329"/>
      <c r="C143" s="329"/>
      <c r="D143" s="313"/>
      <c r="E143" s="333"/>
      <c r="F143" s="333"/>
      <c r="G143" s="335"/>
      <c r="H143" s="335"/>
      <c r="I143" s="336"/>
    </row>
    <row r="144" customFormat="false" ht="15" hidden="false" customHeight="true" outlineLevel="0" collapsed="false">
      <c r="A144" s="272" t="s">
        <v>83</v>
      </c>
      <c r="B144" s="272"/>
      <c r="C144" s="272"/>
      <c r="D144" s="269" t="s">
        <v>82</v>
      </c>
      <c r="E144" s="269" t="s">
        <v>84</v>
      </c>
      <c r="F144" s="269"/>
      <c r="G144" s="274" t="n">
        <f aca="false">SUM(G145)</f>
        <v>50300</v>
      </c>
      <c r="H144" s="274" t="n">
        <f aca="false">SUM(H145)</f>
        <v>27178</v>
      </c>
      <c r="I144" s="275" t="n">
        <f aca="false">H144/G144</f>
        <v>0.540318091451292</v>
      </c>
    </row>
    <row r="145" customFormat="false" ht="15" hidden="false" customHeight="false" outlineLevel="0" collapsed="false">
      <c r="A145" s="272"/>
      <c r="B145" s="272"/>
      <c r="C145" s="272"/>
      <c r="D145" s="269"/>
      <c r="E145" s="269"/>
      <c r="F145" s="269" t="s">
        <v>61</v>
      </c>
      <c r="G145" s="270" t="n">
        <v>50300</v>
      </c>
      <c r="H145" s="270" t="n">
        <v>27178</v>
      </c>
      <c r="I145" s="271" t="n">
        <f aca="false">H145/G145</f>
        <v>0.540318091451292</v>
      </c>
    </row>
    <row r="146" customFormat="false" ht="12.75" hidden="false" customHeight="true" outlineLevel="0" collapsed="false">
      <c r="A146" s="272"/>
      <c r="B146" s="272"/>
      <c r="C146" s="272"/>
      <c r="D146" s="269"/>
      <c r="E146" s="269"/>
      <c r="F146" s="269"/>
      <c r="G146" s="270"/>
      <c r="H146" s="270"/>
      <c r="I146" s="271"/>
    </row>
    <row r="147" customFormat="false" ht="15" hidden="false" customHeight="true" outlineLevel="0" collapsed="false">
      <c r="A147" s="287" t="s">
        <v>93</v>
      </c>
      <c r="B147" s="287"/>
      <c r="C147" s="287"/>
      <c r="D147" s="269" t="n">
        <v>751</v>
      </c>
      <c r="E147" s="269" t="n">
        <v>75101</v>
      </c>
      <c r="F147" s="269"/>
      <c r="G147" s="274" t="n">
        <f aca="false">SUM(G148)</f>
        <v>600</v>
      </c>
      <c r="H147" s="274" t="n">
        <f aca="false">SUM(H148)</f>
        <v>300</v>
      </c>
      <c r="I147" s="275" t="n">
        <f aca="false">H147/G147</f>
        <v>0.5</v>
      </c>
    </row>
    <row r="148" customFormat="false" ht="15" hidden="false" customHeight="false" outlineLevel="0" collapsed="false">
      <c r="A148" s="287"/>
      <c r="B148" s="287"/>
      <c r="C148" s="287"/>
      <c r="D148" s="269"/>
      <c r="E148" s="269"/>
      <c r="F148" s="269" t="s">
        <v>61</v>
      </c>
      <c r="G148" s="270" t="n">
        <v>600</v>
      </c>
      <c r="H148" s="270" t="n">
        <v>300</v>
      </c>
      <c r="I148" s="271" t="n">
        <f aca="false">H148/G148</f>
        <v>0.5</v>
      </c>
    </row>
    <row r="149" customFormat="false" ht="12.75" hidden="false" customHeight="true" outlineLevel="0" collapsed="false">
      <c r="A149" s="287"/>
      <c r="B149" s="287"/>
      <c r="C149" s="287"/>
      <c r="D149" s="269"/>
      <c r="E149" s="269"/>
      <c r="F149" s="269"/>
      <c r="G149" s="270"/>
      <c r="H149" s="270"/>
      <c r="I149" s="271"/>
    </row>
    <row r="150" customFormat="false" ht="15" hidden="false" customHeight="false" outlineLevel="0" collapsed="false">
      <c r="A150" s="287"/>
      <c r="B150" s="287"/>
      <c r="C150" s="287"/>
      <c r="D150" s="269" t="s">
        <v>92</v>
      </c>
      <c r="E150" s="269" t="s">
        <v>96</v>
      </c>
      <c r="F150" s="269"/>
      <c r="G150" s="274" t="n">
        <f aca="false">SUM(G151)</f>
        <v>10210</v>
      </c>
      <c r="H150" s="274" t="n">
        <f aca="false">SUM(H151)</f>
        <v>10210</v>
      </c>
      <c r="I150" s="275" t="n">
        <f aca="false">H150/G150</f>
        <v>1</v>
      </c>
    </row>
    <row r="151" customFormat="false" ht="15" hidden="false" customHeight="false" outlineLevel="0" collapsed="false">
      <c r="A151" s="287"/>
      <c r="B151" s="287"/>
      <c r="C151" s="287"/>
      <c r="D151" s="269"/>
      <c r="E151" s="269"/>
      <c r="F151" s="269" t="s">
        <v>61</v>
      </c>
      <c r="G151" s="270" t="n">
        <v>10210</v>
      </c>
      <c r="H151" s="270" t="n">
        <v>10210</v>
      </c>
      <c r="I151" s="271" t="n">
        <f aca="false">H151/G151</f>
        <v>1</v>
      </c>
    </row>
    <row r="152" customFormat="false" ht="12.75" hidden="false" customHeight="true" outlineLevel="0" collapsed="false">
      <c r="A152" s="287"/>
      <c r="B152" s="287"/>
      <c r="C152" s="287"/>
      <c r="D152" s="269"/>
      <c r="E152" s="269"/>
      <c r="F152" s="269"/>
      <c r="G152" s="270"/>
      <c r="H152" s="270"/>
      <c r="I152" s="271"/>
    </row>
    <row r="153" customFormat="false" ht="15" hidden="false" customHeight="true" outlineLevel="0" collapsed="false">
      <c r="A153" s="287" t="s">
        <v>166</v>
      </c>
      <c r="B153" s="287"/>
      <c r="C153" s="287"/>
      <c r="D153" s="269" t="s">
        <v>165</v>
      </c>
      <c r="E153" s="269" t="s">
        <v>167</v>
      </c>
      <c r="F153" s="269"/>
      <c r="G153" s="274" t="n">
        <f aca="false">SUM(G154:G154)</f>
        <v>1723000</v>
      </c>
      <c r="H153" s="274" t="n">
        <f aca="false">SUM(H154:H154)</f>
        <v>868002</v>
      </c>
      <c r="I153" s="275" t="n">
        <f aca="false">H153/G153</f>
        <v>0.503773650609402</v>
      </c>
    </row>
    <row r="154" customFormat="false" ht="15" hidden="false" customHeight="false" outlineLevel="0" collapsed="false">
      <c r="A154" s="287"/>
      <c r="B154" s="287"/>
      <c r="C154" s="287"/>
      <c r="D154" s="269"/>
      <c r="E154" s="269"/>
      <c r="F154" s="269" t="s">
        <v>61</v>
      </c>
      <c r="G154" s="270" t="n">
        <v>1723000</v>
      </c>
      <c r="H154" s="270" t="n">
        <v>868002</v>
      </c>
      <c r="I154" s="271" t="n">
        <f aca="false">H154/G154</f>
        <v>0.503773650609402</v>
      </c>
    </row>
    <row r="155" customFormat="false" ht="12.75" hidden="false" customHeight="true" outlineLevel="0" collapsed="false">
      <c r="A155" s="287"/>
      <c r="B155" s="287"/>
      <c r="C155" s="287"/>
      <c r="D155" s="269"/>
      <c r="E155" s="269"/>
      <c r="F155" s="269"/>
      <c r="G155" s="270"/>
      <c r="H155" s="270"/>
      <c r="I155" s="271"/>
    </row>
    <row r="156" customFormat="false" ht="15" hidden="false" customHeight="false" outlineLevel="0" collapsed="false">
      <c r="A156" s="287"/>
      <c r="B156" s="287"/>
      <c r="C156" s="287"/>
      <c r="D156" s="269" t="s">
        <v>165</v>
      </c>
      <c r="E156" s="269" t="s">
        <v>171</v>
      </c>
      <c r="F156" s="269"/>
      <c r="G156" s="274" t="n">
        <f aca="false">SUM(G157)</f>
        <v>6000</v>
      </c>
      <c r="H156" s="274" t="n">
        <f aca="false">SUM(H157)</f>
        <v>3000</v>
      </c>
      <c r="I156" s="275" t="n">
        <f aca="false">H156/G156</f>
        <v>0.5</v>
      </c>
    </row>
    <row r="157" customFormat="false" ht="15" hidden="false" customHeight="false" outlineLevel="0" collapsed="false">
      <c r="A157" s="287"/>
      <c r="B157" s="287"/>
      <c r="C157" s="287"/>
      <c r="D157" s="269"/>
      <c r="E157" s="269"/>
      <c r="F157" s="269" t="s">
        <v>61</v>
      </c>
      <c r="G157" s="270" t="n">
        <v>6000</v>
      </c>
      <c r="H157" s="270" t="n">
        <v>3000</v>
      </c>
      <c r="I157" s="271" t="n">
        <f aca="false">H157/G157</f>
        <v>0.5</v>
      </c>
    </row>
    <row r="158" customFormat="false" ht="12.75" hidden="false" customHeight="true" outlineLevel="0" collapsed="false">
      <c r="A158" s="287"/>
      <c r="B158" s="287"/>
      <c r="C158" s="287"/>
      <c r="D158" s="281"/>
      <c r="E158" s="281"/>
      <c r="F158" s="281"/>
      <c r="G158" s="337"/>
      <c r="H158" s="337"/>
      <c r="I158" s="338"/>
    </row>
    <row r="159" customFormat="false" ht="27" hidden="false" customHeight="true" outlineLevel="0" collapsed="false">
      <c r="A159" s="291" t="s">
        <v>228</v>
      </c>
      <c r="B159" s="291"/>
      <c r="C159" s="291"/>
      <c r="D159" s="291"/>
      <c r="E159" s="291"/>
      <c r="F159" s="291"/>
      <c r="G159" s="292" t="n">
        <f aca="false">G160+G165</f>
        <v>454880</v>
      </c>
      <c r="H159" s="293" t="n">
        <f aca="false">H160</f>
        <v>42081.71</v>
      </c>
      <c r="I159" s="294" t="n">
        <f aca="false">H159/G159</f>
        <v>0.0925116734083714</v>
      </c>
    </row>
    <row r="160" customFormat="false" ht="15" hidden="false" customHeight="true" outlineLevel="0" collapsed="false">
      <c r="A160" s="272" t="s">
        <v>184</v>
      </c>
      <c r="B160" s="272"/>
      <c r="C160" s="272"/>
      <c r="D160" s="269" t="s">
        <v>183</v>
      </c>
      <c r="E160" s="269" t="s">
        <v>185</v>
      </c>
      <c r="F160" s="269"/>
      <c r="G160" s="276" t="n">
        <f aca="false">SUM(G161:G162)</f>
        <v>122580</v>
      </c>
      <c r="H160" s="276" t="n">
        <f aca="false">SUM(H161:H162)</f>
        <v>42081.71</v>
      </c>
      <c r="I160" s="275" t="n">
        <f aca="false">H160/G160</f>
        <v>0.343299967368249</v>
      </c>
    </row>
    <row r="161" customFormat="false" ht="13.5" hidden="false" customHeight="true" outlineLevel="0" collapsed="false">
      <c r="A161" s="272"/>
      <c r="B161" s="272"/>
      <c r="C161" s="272"/>
      <c r="D161" s="269"/>
      <c r="E161" s="269"/>
      <c r="F161" s="269" t="s">
        <v>186</v>
      </c>
      <c r="G161" s="270" t="n">
        <v>115764.55</v>
      </c>
      <c r="H161" s="270" t="n">
        <v>39741.97</v>
      </c>
      <c r="I161" s="271" t="n">
        <f aca="false">H161/G161</f>
        <v>0.343299999870427</v>
      </c>
    </row>
    <row r="162" customFormat="false" ht="13.5" hidden="false" customHeight="true" outlineLevel="0" collapsed="false">
      <c r="A162" s="272"/>
      <c r="B162" s="272"/>
      <c r="C162" s="272"/>
      <c r="D162" s="269"/>
      <c r="E162" s="269"/>
      <c r="F162" s="269" t="s">
        <v>188</v>
      </c>
      <c r="G162" s="270" t="n">
        <v>6815.45</v>
      </c>
      <c r="H162" s="270" t="n">
        <v>2339.74</v>
      </c>
      <c r="I162" s="271" t="n">
        <f aca="false">H162/G162</f>
        <v>0.343299415299063</v>
      </c>
    </row>
    <row r="163" customFormat="false" ht="13.5" hidden="false" customHeight="true" outlineLevel="0" collapsed="false">
      <c r="A163" s="272"/>
      <c r="B163" s="272"/>
      <c r="C163" s="272"/>
      <c r="D163" s="324"/>
      <c r="E163" s="269"/>
      <c r="F163" s="269"/>
      <c r="G163" s="270"/>
      <c r="H163" s="270"/>
      <c r="I163" s="271"/>
    </row>
    <row r="164" customFormat="false" ht="15" hidden="false" customHeight="true" outlineLevel="0" collapsed="false">
      <c r="A164" s="339" t="s">
        <v>205</v>
      </c>
      <c r="B164" s="339"/>
      <c r="C164" s="339"/>
      <c r="D164" s="265" t="s">
        <v>204</v>
      </c>
      <c r="E164" s="282" t="s">
        <v>206</v>
      </c>
      <c r="F164" s="265"/>
      <c r="G164" s="340" t="n">
        <f aca="false">SUM(G165:G165)</f>
        <v>332300</v>
      </c>
      <c r="H164" s="340" t="n">
        <f aca="false">SUM(H165:H165)</f>
        <v>0</v>
      </c>
      <c r="I164" s="268" t="n">
        <f aca="false">H164/G164</f>
        <v>0</v>
      </c>
    </row>
    <row r="165" customFormat="false" ht="15" hidden="false" customHeight="false" outlineLevel="0" collapsed="false">
      <c r="A165" s="339"/>
      <c r="B165" s="339"/>
      <c r="C165" s="339"/>
      <c r="D165" s="341"/>
      <c r="E165" s="269"/>
      <c r="F165" s="269" t="s">
        <v>208</v>
      </c>
      <c r="G165" s="270" t="n">
        <v>332300</v>
      </c>
      <c r="H165" s="270" t="n">
        <v>0</v>
      </c>
      <c r="I165" s="271" t="n">
        <f aca="false">H165/G165</f>
        <v>0</v>
      </c>
    </row>
    <row r="166" customFormat="false" ht="12.75" hidden="false" customHeight="true" outlineLevel="0" collapsed="false">
      <c r="A166" s="339"/>
      <c r="B166" s="339"/>
      <c r="C166" s="339"/>
      <c r="E166" s="269"/>
      <c r="F166" s="269"/>
      <c r="G166" s="270"/>
      <c r="H166" s="270"/>
      <c r="I166" s="271"/>
    </row>
    <row r="167" customFormat="false" ht="30" hidden="false" customHeight="true" outlineLevel="0" collapsed="false">
      <c r="A167" s="342" t="s">
        <v>229</v>
      </c>
      <c r="B167" s="342"/>
      <c r="C167" s="342"/>
      <c r="D167" s="342"/>
      <c r="E167" s="342"/>
      <c r="F167" s="342"/>
      <c r="G167" s="343" t="n">
        <f aca="false">G7+G101+G112+G140+G159</f>
        <v>14081378.34</v>
      </c>
      <c r="H167" s="343" t="n">
        <f aca="false">H7+H101+H112+H140+H159</f>
        <v>8416717.09</v>
      </c>
      <c r="I167" s="344" t="n">
        <f aca="false">H167/G167</f>
        <v>0.597719689562719</v>
      </c>
    </row>
  </sheetData>
  <mergeCells count="39">
    <mergeCell ref="A1:I1"/>
    <mergeCell ref="A2:I2"/>
    <mergeCell ref="A3:I3"/>
    <mergeCell ref="A4:I4"/>
    <mergeCell ref="A6:C6"/>
    <mergeCell ref="A7:F7"/>
    <mergeCell ref="A8:C10"/>
    <mergeCell ref="A11:C18"/>
    <mergeCell ref="A19:C21"/>
    <mergeCell ref="A22:C27"/>
    <mergeCell ref="A28:C57"/>
    <mergeCell ref="A58:C61"/>
    <mergeCell ref="A62:C75"/>
    <mergeCell ref="A76:C79"/>
    <mergeCell ref="A80:C91"/>
    <mergeCell ref="A92:C97"/>
    <mergeCell ref="A98:C100"/>
    <mergeCell ref="A101:F101"/>
    <mergeCell ref="A102:C102"/>
    <mergeCell ref="A103:C103"/>
    <mergeCell ref="A104:C104"/>
    <mergeCell ref="A106:C106"/>
    <mergeCell ref="A107:C107"/>
    <mergeCell ref="A109:C109"/>
    <mergeCell ref="A110:C110"/>
    <mergeCell ref="A112:F112"/>
    <mergeCell ref="A113:C118"/>
    <mergeCell ref="A119:C133"/>
    <mergeCell ref="A134:C136"/>
    <mergeCell ref="A137:C139"/>
    <mergeCell ref="A140:F140"/>
    <mergeCell ref="A141:C143"/>
    <mergeCell ref="A144:C146"/>
    <mergeCell ref="A147:C152"/>
    <mergeCell ref="A153:C158"/>
    <mergeCell ref="A159:F159"/>
    <mergeCell ref="A160:C163"/>
    <mergeCell ref="A164:C166"/>
    <mergeCell ref="A167:F16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345" t="s">
        <v>45</v>
      </c>
      <c r="B1" s="345"/>
      <c r="C1" s="345"/>
      <c r="D1" s="345"/>
      <c r="E1" s="345"/>
      <c r="F1" s="345"/>
      <c r="G1" s="345"/>
      <c r="H1" s="345"/>
    </row>
    <row r="2" customFormat="false" ht="15.75" hidden="false" customHeight="false" outlineLevel="0" collapsed="false">
      <c r="A2" s="346" t="s">
        <v>46</v>
      </c>
      <c r="B2" s="346"/>
      <c r="C2" s="346"/>
      <c r="D2" s="346"/>
      <c r="E2" s="346"/>
      <c r="F2" s="346"/>
      <c r="G2" s="346"/>
      <c r="H2" s="346"/>
    </row>
    <row r="3" customFormat="false" ht="15.75" hidden="false" customHeight="false" outlineLevel="0" collapsed="false">
      <c r="A3" s="345" t="s">
        <v>230</v>
      </c>
      <c r="B3" s="345"/>
      <c r="C3" s="345"/>
      <c r="D3" s="345"/>
      <c r="E3" s="345"/>
      <c r="F3" s="345"/>
      <c r="G3" s="345"/>
      <c r="H3" s="345"/>
    </row>
    <row r="4" customFormat="false" ht="15.75" hidden="false" customHeight="false" outlineLevel="0" collapsed="false">
      <c r="A4" s="57" t="s">
        <v>231</v>
      </c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A5" s="345" t="s">
        <v>48</v>
      </c>
      <c r="B5" s="345"/>
      <c r="C5" s="345"/>
      <c r="D5" s="345"/>
      <c r="E5" s="345"/>
      <c r="F5" s="345"/>
      <c r="G5" s="345"/>
      <c r="H5" s="345"/>
    </row>
    <row r="6" customFormat="false" ht="15.75" hidden="false" customHeight="true" outlineLevel="0" collapsed="false">
      <c r="A6" s="347"/>
      <c r="B6" s="348"/>
      <c r="C6" s="348"/>
      <c r="D6" s="348"/>
      <c r="E6" s="348"/>
      <c r="F6" s="348"/>
      <c r="G6" s="348"/>
      <c r="H6" s="348"/>
    </row>
    <row r="7" customFormat="false" ht="45" hidden="false" customHeight="true" outlineLevel="0" collapsed="false">
      <c r="A7" s="60" t="s">
        <v>49</v>
      </c>
      <c r="B7" s="60" t="s">
        <v>50</v>
      </c>
      <c r="C7" s="349" t="s">
        <v>51</v>
      </c>
      <c r="D7" s="350" t="s">
        <v>52</v>
      </c>
      <c r="E7" s="62" t="s">
        <v>53</v>
      </c>
      <c r="F7" s="62"/>
      <c r="G7" s="63" t="s">
        <v>8</v>
      </c>
      <c r="H7" s="64" t="s">
        <v>220</v>
      </c>
    </row>
    <row r="8" customFormat="false" ht="15" hidden="false" customHeight="true" outlineLevel="0" collapsed="false">
      <c r="A8" s="65" t="s">
        <v>55</v>
      </c>
      <c r="B8" s="67"/>
      <c r="C8" s="351"/>
      <c r="D8" s="352" t="s">
        <v>56</v>
      </c>
      <c r="E8" s="194" t="n">
        <f aca="false">E9</f>
        <v>303578.34</v>
      </c>
      <c r="F8" s="194"/>
      <c r="G8" s="70" t="n">
        <f aca="false">G9</f>
        <v>303578.34</v>
      </c>
      <c r="H8" s="353" t="n">
        <f aca="false">G8/E8</f>
        <v>1</v>
      </c>
    </row>
    <row r="9" customFormat="false" ht="13.5" hidden="false" customHeight="true" outlineLevel="0" collapsed="false">
      <c r="A9" s="354"/>
      <c r="B9" s="73" t="s">
        <v>57</v>
      </c>
      <c r="C9" s="355"/>
      <c r="D9" s="356" t="s">
        <v>58</v>
      </c>
      <c r="E9" s="357" t="n">
        <f aca="false">E10</f>
        <v>303578.34</v>
      </c>
      <c r="F9" s="357"/>
      <c r="G9" s="77" t="n">
        <f aca="false">G10</f>
        <v>303578.34</v>
      </c>
      <c r="H9" s="358" t="n">
        <f aca="false">G9/E9</f>
        <v>1</v>
      </c>
    </row>
    <row r="10" customFormat="false" ht="60.75" hidden="false" customHeight="true" outlineLevel="0" collapsed="false">
      <c r="A10" s="359"/>
      <c r="B10" s="360"/>
      <c r="C10" s="361" t="n">
        <v>2010</v>
      </c>
      <c r="D10" s="362" t="s">
        <v>62</v>
      </c>
      <c r="E10" s="83" t="n">
        <v>303578.34</v>
      </c>
      <c r="F10" s="83"/>
      <c r="G10" s="84" t="n">
        <v>303578.34</v>
      </c>
      <c r="H10" s="363" t="n">
        <f aca="false">G10/E10</f>
        <v>1</v>
      </c>
    </row>
    <row r="11" customFormat="false" ht="15" hidden="false" customHeight="true" outlineLevel="0" collapsed="false">
      <c r="A11" s="144" t="s">
        <v>82</v>
      </c>
      <c r="B11" s="118"/>
      <c r="C11" s="364"/>
      <c r="D11" s="365" t="s">
        <v>83</v>
      </c>
      <c r="E11" s="236" t="n">
        <f aca="false">E12</f>
        <v>50300</v>
      </c>
      <c r="F11" s="236"/>
      <c r="G11" s="366" t="n">
        <f aca="false">G12</f>
        <v>27178</v>
      </c>
      <c r="H11" s="353" t="n">
        <f aca="false">G11/E11</f>
        <v>0.540318091451292</v>
      </c>
    </row>
    <row r="12" customFormat="false" ht="13.5" hidden="false" customHeight="true" outlineLevel="0" collapsed="false">
      <c r="A12" s="367"/>
      <c r="B12" s="368" t="s">
        <v>84</v>
      </c>
      <c r="C12" s="369"/>
      <c r="D12" s="370" t="s">
        <v>85</v>
      </c>
      <c r="E12" s="371" t="n">
        <f aca="false">E13</f>
        <v>50300</v>
      </c>
      <c r="F12" s="371"/>
      <c r="G12" s="372" t="n">
        <f aca="false">G13</f>
        <v>27178</v>
      </c>
      <c r="H12" s="358" t="n">
        <f aca="false">G12/E12</f>
        <v>0.540318091451292</v>
      </c>
    </row>
    <row r="13" customFormat="false" ht="60" hidden="false" customHeight="true" outlineLevel="0" collapsed="false">
      <c r="A13" s="373"/>
      <c r="B13" s="374"/>
      <c r="C13" s="375" t="s">
        <v>61</v>
      </c>
      <c r="D13" s="362" t="s">
        <v>62</v>
      </c>
      <c r="E13" s="133" t="n">
        <v>50300</v>
      </c>
      <c r="F13" s="133"/>
      <c r="G13" s="376" t="n">
        <v>27178</v>
      </c>
      <c r="H13" s="377" t="n">
        <f aca="false">G13/E13</f>
        <v>0.540318091451292</v>
      </c>
    </row>
    <row r="14" customFormat="false" ht="43.5" hidden="false" customHeight="true" outlineLevel="0" collapsed="false">
      <c r="A14" s="144" t="s">
        <v>92</v>
      </c>
      <c r="B14" s="118"/>
      <c r="C14" s="364"/>
      <c r="D14" s="120" t="s">
        <v>93</v>
      </c>
      <c r="E14" s="378" t="n">
        <f aca="false">E15+E17</f>
        <v>10810</v>
      </c>
      <c r="F14" s="378"/>
      <c r="G14" s="379" t="n">
        <f aca="false">G15+G17</f>
        <v>10510</v>
      </c>
      <c r="H14" s="380" t="n">
        <f aca="false">G14/E14</f>
        <v>0.972247918593895</v>
      </c>
    </row>
    <row r="15" customFormat="false" ht="30" hidden="false" customHeight="true" outlineLevel="0" collapsed="false">
      <c r="A15" s="130"/>
      <c r="B15" s="136" t="s">
        <v>94</v>
      </c>
      <c r="C15" s="381"/>
      <c r="D15" s="137" t="s">
        <v>95</v>
      </c>
      <c r="E15" s="139" t="n">
        <v>600</v>
      </c>
      <c r="F15" s="139"/>
      <c r="G15" s="382" t="n">
        <f aca="false">G16</f>
        <v>300</v>
      </c>
      <c r="H15" s="383" t="n">
        <f aca="false">G15/E15</f>
        <v>0.5</v>
      </c>
    </row>
    <row r="16" customFormat="false" ht="60.75" hidden="false" customHeight="true" outlineLevel="0" collapsed="false">
      <c r="A16" s="123"/>
      <c r="B16" s="162"/>
      <c r="C16" s="384" t="s">
        <v>61</v>
      </c>
      <c r="D16" s="87" t="s">
        <v>62</v>
      </c>
      <c r="E16" s="385" t="n">
        <v>600</v>
      </c>
      <c r="F16" s="385"/>
      <c r="G16" s="376" t="n">
        <v>300</v>
      </c>
      <c r="H16" s="377" t="n">
        <f aca="false">G16/E16</f>
        <v>0.5</v>
      </c>
    </row>
    <row r="17" customFormat="false" ht="13.5" hidden="false" customHeight="true" outlineLevel="0" collapsed="false">
      <c r="A17" s="123"/>
      <c r="B17" s="136" t="s">
        <v>96</v>
      </c>
      <c r="C17" s="189"/>
      <c r="D17" s="386" t="s">
        <v>232</v>
      </c>
      <c r="E17" s="139" t="n">
        <f aca="false">E18</f>
        <v>10210</v>
      </c>
      <c r="F17" s="139"/>
      <c r="G17" s="382" t="n">
        <f aca="false">G18</f>
        <v>10210</v>
      </c>
      <c r="H17" s="383" t="n">
        <f aca="false">G17/E17</f>
        <v>1</v>
      </c>
    </row>
    <row r="18" customFormat="false" ht="60.75" hidden="false" customHeight="true" outlineLevel="0" collapsed="false">
      <c r="A18" s="123"/>
      <c r="B18" s="184"/>
      <c r="C18" s="155" t="s">
        <v>61</v>
      </c>
      <c r="D18" s="156" t="s">
        <v>62</v>
      </c>
      <c r="E18" s="385" t="n">
        <v>10210</v>
      </c>
      <c r="F18" s="385"/>
      <c r="G18" s="376" t="n">
        <v>10210</v>
      </c>
      <c r="H18" s="377" t="n">
        <f aca="false">G18/E18</f>
        <v>1</v>
      </c>
    </row>
    <row r="19" customFormat="false" ht="15" hidden="false" customHeight="true" outlineLevel="0" collapsed="false">
      <c r="A19" s="203" t="s">
        <v>165</v>
      </c>
      <c r="B19" s="119"/>
      <c r="C19" s="364"/>
      <c r="D19" s="365" t="s">
        <v>166</v>
      </c>
      <c r="E19" s="149" t="n">
        <f aca="false">SUM(E20,E22)</f>
        <v>1729000</v>
      </c>
      <c r="F19" s="149"/>
      <c r="G19" s="387" t="n">
        <f aca="false">G20+G22</f>
        <v>871002</v>
      </c>
      <c r="H19" s="388" t="n">
        <f aca="false">G19/E19</f>
        <v>0.50376055523424</v>
      </c>
    </row>
    <row r="20" customFormat="false" ht="44.25" hidden="false" customHeight="true" outlineLevel="0" collapsed="false">
      <c r="A20" s="389"/>
      <c r="B20" s="390" t="s">
        <v>167</v>
      </c>
      <c r="C20" s="391"/>
      <c r="D20" s="207" t="s">
        <v>168</v>
      </c>
      <c r="E20" s="392" t="n">
        <f aca="false">E21</f>
        <v>1723000</v>
      </c>
      <c r="F20" s="392"/>
      <c r="G20" s="393" t="n">
        <f aca="false">G21</f>
        <v>868002</v>
      </c>
      <c r="H20" s="394" t="n">
        <f aca="false">G20/E20</f>
        <v>0.503773650609402</v>
      </c>
    </row>
    <row r="21" customFormat="false" ht="60" hidden="false" customHeight="true" outlineLevel="0" collapsed="false">
      <c r="A21" s="395"/>
      <c r="B21" s="396"/>
      <c r="C21" s="397" t="s">
        <v>61</v>
      </c>
      <c r="D21" s="87" t="s">
        <v>62</v>
      </c>
      <c r="E21" s="398" t="n">
        <v>1723000</v>
      </c>
      <c r="F21" s="398"/>
      <c r="G21" s="399" t="n">
        <v>868002</v>
      </c>
      <c r="H21" s="400" t="n">
        <f aca="false">G21/E21</f>
        <v>0.503773650609402</v>
      </c>
    </row>
    <row r="22" customFormat="false" ht="75" hidden="false" customHeight="true" outlineLevel="0" collapsed="false">
      <c r="A22" s="401"/>
      <c r="B22" s="402" t="s">
        <v>171</v>
      </c>
      <c r="C22" s="369"/>
      <c r="D22" s="137" t="s">
        <v>172</v>
      </c>
      <c r="E22" s="392" t="n">
        <f aca="false">E23</f>
        <v>6000</v>
      </c>
      <c r="F22" s="392"/>
      <c r="G22" s="382" t="n">
        <f aca="false">G23</f>
        <v>3000</v>
      </c>
      <c r="H22" s="383" t="n">
        <f aca="false">G23/E23</f>
        <v>0.5</v>
      </c>
    </row>
    <row r="23" customFormat="false" ht="60.75" hidden="false" customHeight="true" outlineLevel="0" collapsed="false">
      <c r="A23" s="373"/>
      <c r="B23" s="374"/>
      <c r="C23" s="403" t="s">
        <v>61</v>
      </c>
      <c r="D23" s="87" t="s">
        <v>62</v>
      </c>
      <c r="E23" s="133" t="n">
        <v>6000</v>
      </c>
      <c r="F23" s="133"/>
      <c r="G23" s="376" t="n">
        <v>3000</v>
      </c>
      <c r="H23" s="377" t="n">
        <f aca="false">G23/E23</f>
        <v>0.5</v>
      </c>
    </row>
    <row r="24" customFormat="false" ht="34.5" hidden="false" customHeight="true" outlineLevel="0" collapsed="false">
      <c r="A24" s="325" t="s">
        <v>233</v>
      </c>
      <c r="B24" s="325"/>
      <c r="C24" s="325"/>
      <c r="D24" s="325"/>
      <c r="E24" s="245" t="n">
        <f aca="false">E8+E11+E19+E14</f>
        <v>2093688.34</v>
      </c>
      <c r="F24" s="245"/>
      <c r="G24" s="404" t="n">
        <f aca="false">G8+G11+G19+G14</f>
        <v>1212268.34</v>
      </c>
      <c r="H24" s="405" t="n">
        <f aca="false">G24/E24</f>
        <v>0.579010885641174</v>
      </c>
    </row>
  </sheetData>
  <mergeCells count="24">
    <mergeCell ref="A1:H1"/>
    <mergeCell ref="A2:H2"/>
    <mergeCell ref="A3:H3"/>
    <mergeCell ref="A4:H4"/>
    <mergeCell ref="A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D24"/>
    <mergeCell ref="E24:F2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36.56"/>
    <col collapsed="false" customWidth="true" hidden="true" outlineLevel="0" max="5" min="5" style="0" width="5.71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406" t="s">
        <v>234</v>
      </c>
      <c r="B1" s="406"/>
      <c r="C1" s="406"/>
      <c r="D1" s="406"/>
      <c r="E1" s="406"/>
      <c r="F1" s="406"/>
      <c r="G1" s="406"/>
      <c r="H1" s="406"/>
      <c r="I1" s="406"/>
    </row>
    <row r="2" customFormat="false" ht="15.75" hidden="false" customHeight="false" outlineLevel="0" collapsed="false">
      <c r="A2" s="407" t="s">
        <v>46</v>
      </c>
      <c r="B2" s="407"/>
      <c r="C2" s="407"/>
      <c r="D2" s="407"/>
      <c r="E2" s="407"/>
      <c r="F2" s="407"/>
      <c r="G2" s="407"/>
      <c r="H2" s="407"/>
      <c r="I2" s="407"/>
    </row>
    <row r="3" customFormat="false" ht="15.75" hidden="false" customHeight="false" outlineLevel="0" collapsed="false">
      <c r="A3" s="345" t="s">
        <v>235</v>
      </c>
      <c r="B3" s="345"/>
      <c r="C3" s="345"/>
      <c r="D3" s="345"/>
      <c r="E3" s="345"/>
      <c r="F3" s="345"/>
      <c r="G3" s="345"/>
      <c r="H3" s="345"/>
      <c r="I3" s="345"/>
    </row>
    <row r="4" customFormat="false" ht="15.7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</row>
    <row r="5" customFormat="false" ht="15.75" hidden="false" customHeight="true" outlineLevel="0" collapsed="false">
      <c r="A5" s="58"/>
      <c r="B5" s="58"/>
      <c r="C5" s="58"/>
      <c r="D5" s="58"/>
      <c r="E5" s="58"/>
      <c r="F5" s="58"/>
      <c r="G5" s="59"/>
      <c r="H5" s="59"/>
    </row>
    <row r="6" customFormat="false" ht="30" hidden="false" customHeight="true" outlineLevel="0" collapsed="false">
      <c r="A6" s="60" t="s">
        <v>49</v>
      </c>
      <c r="B6" s="60" t="s">
        <v>50</v>
      </c>
      <c r="C6" s="60" t="s">
        <v>51</v>
      </c>
      <c r="D6" s="61" t="s">
        <v>52</v>
      </c>
      <c r="E6" s="60" t="s">
        <v>236</v>
      </c>
      <c r="F6" s="62" t="s">
        <v>53</v>
      </c>
      <c r="G6" s="62"/>
      <c r="H6" s="63" t="s">
        <v>8</v>
      </c>
      <c r="I6" s="64" t="s">
        <v>220</v>
      </c>
    </row>
    <row r="7" customFormat="false" ht="15" hidden="false" customHeight="true" outlineLevel="0" collapsed="false">
      <c r="A7" s="408" t="s">
        <v>55</v>
      </c>
      <c r="B7" s="91"/>
      <c r="C7" s="91"/>
      <c r="D7" s="92" t="s">
        <v>56</v>
      </c>
      <c r="E7" s="409"/>
      <c r="F7" s="93" t="n">
        <f aca="false">SUM(F8)</f>
        <v>0</v>
      </c>
      <c r="G7" s="93"/>
      <c r="H7" s="94" t="n">
        <f aca="false">H8</f>
        <v>281.78</v>
      </c>
      <c r="I7" s="95"/>
    </row>
    <row r="8" customFormat="false" ht="13.5" hidden="false" customHeight="true" outlineLevel="0" collapsed="false">
      <c r="A8" s="104"/>
      <c r="B8" s="97" t="s">
        <v>57</v>
      </c>
      <c r="C8" s="98"/>
      <c r="D8" s="99" t="s">
        <v>66</v>
      </c>
      <c r="E8" s="410"/>
      <c r="F8" s="100" t="n">
        <f aca="false">SUM(F9:G9)</f>
        <v>0</v>
      </c>
      <c r="G8" s="100"/>
      <c r="H8" s="101" t="n">
        <f aca="false">SUM(H9:H9)</f>
        <v>281.78</v>
      </c>
      <c r="I8" s="102"/>
    </row>
    <row r="9" customFormat="false" ht="91.5" hidden="false" customHeight="true" outlineLevel="0" collapsed="false">
      <c r="A9" s="103"/>
      <c r="B9" s="104"/>
      <c r="C9" s="105" t="s">
        <v>59</v>
      </c>
      <c r="D9" s="82" t="s">
        <v>71</v>
      </c>
      <c r="E9" s="411" t="n">
        <v>10000</v>
      </c>
      <c r="F9" s="106"/>
      <c r="G9" s="106"/>
      <c r="H9" s="107" t="n">
        <v>281.78</v>
      </c>
      <c r="I9" s="85"/>
    </row>
    <row r="10" customFormat="false" ht="15" hidden="false" customHeight="true" outlineLevel="0" collapsed="false">
      <c r="A10" s="91" t="s">
        <v>63</v>
      </c>
      <c r="B10" s="90"/>
      <c r="C10" s="91"/>
      <c r="D10" s="92" t="s">
        <v>64</v>
      </c>
      <c r="E10" s="409"/>
      <c r="F10" s="93" t="n">
        <f aca="false">SUM(F11)</f>
        <v>256336</v>
      </c>
      <c r="G10" s="93"/>
      <c r="H10" s="94" t="n">
        <f aca="false">H11</f>
        <v>102208.75</v>
      </c>
      <c r="I10" s="95" t="n">
        <f aca="false">H10/F10</f>
        <v>0.398729597091318</v>
      </c>
    </row>
    <row r="11" customFormat="false" ht="15" hidden="false" customHeight="true" outlineLevel="0" collapsed="false">
      <c r="A11" s="104"/>
      <c r="B11" s="97" t="s">
        <v>65</v>
      </c>
      <c r="C11" s="98"/>
      <c r="D11" s="99" t="s">
        <v>66</v>
      </c>
      <c r="E11" s="410"/>
      <c r="F11" s="100" t="n">
        <f aca="false">SUM(F12:G17)</f>
        <v>256336</v>
      </c>
      <c r="G11" s="100"/>
      <c r="H11" s="101" t="n">
        <f aca="false">SUM(H12:H17)</f>
        <v>102208.75</v>
      </c>
      <c r="I11" s="102" t="n">
        <f aca="false">H10/F10</f>
        <v>0.398729597091318</v>
      </c>
    </row>
    <row r="12" customFormat="false" ht="30" hidden="false" customHeight="true" outlineLevel="0" collapsed="false">
      <c r="A12" s="103"/>
      <c r="B12" s="104"/>
      <c r="C12" s="105" t="s">
        <v>67</v>
      </c>
      <c r="D12" s="82" t="s">
        <v>68</v>
      </c>
      <c r="E12" s="411" t="n">
        <v>10000</v>
      </c>
      <c r="F12" s="106" t="n">
        <v>19686</v>
      </c>
      <c r="G12" s="106"/>
      <c r="H12" s="107" t="n">
        <v>19908.64</v>
      </c>
      <c r="I12" s="85" t="n">
        <f aca="false">H12/F12</f>
        <v>1.01130956009347</v>
      </c>
    </row>
    <row r="13" customFormat="false" ht="15" hidden="false" customHeight="false" outlineLevel="0" collapsed="false">
      <c r="A13" s="103"/>
      <c r="B13" s="96"/>
      <c r="C13" s="105" t="s">
        <v>69</v>
      </c>
      <c r="D13" s="82" t="s">
        <v>70</v>
      </c>
      <c r="E13" s="411"/>
      <c r="F13" s="107"/>
      <c r="G13" s="107"/>
      <c r="H13" s="107" t="n">
        <v>17.6</v>
      </c>
      <c r="I13" s="85"/>
    </row>
    <row r="14" customFormat="false" ht="88.5" hidden="false" customHeight="true" outlineLevel="0" collapsed="false">
      <c r="A14" s="103"/>
      <c r="B14" s="96"/>
      <c r="C14" s="105" t="s">
        <v>59</v>
      </c>
      <c r="D14" s="82" t="s">
        <v>71</v>
      </c>
      <c r="E14" s="411" t="n">
        <v>50000</v>
      </c>
      <c r="F14" s="106" t="n">
        <v>85150</v>
      </c>
      <c r="G14" s="106"/>
      <c r="H14" s="107" t="n">
        <v>42882.28</v>
      </c>
      <c r="I14" s="85" t="n">
        <f aca="false">H14/F14</f>
        <v>0.503608690546095</v>
      </c>
    </row>
    <row r="15" customFormat="false" ht="30" hidden="false" customHeight="true" outlineLevel="0" collapsed="false">
      <c r="A15" s="103"/>
      <c r="B15" s="96"/>
      <c r="C15" s="105" t="s">
        <v>72</v>
      </c>
      <c r="D15" s="82" t="s">
        <v>237</v>
      </c>
      <c r="E15" s="411"/>
      <c r="F15" s="107" t="n">
        <v>151500</v>
      </c>
      <c r="G15" s="107"/>
      <c r="H15" s="107" t="n">
        <v>38419.76</v>
      </c>
      <c r="I15" s="85" t="n">
        <f aca="false">H15/F15</f>
        <v>0.253595775577558</v>
      </c>
    </row>
    <row r="16" customFormat="false" ht="13.5" hidden="false" customHeight="true" outlineLevel="0" collapsed="false">
      <c r="A16" s="103"/>
      <c r="B16" s="96"/>
      <c r="C16" s="105" t="s">
        <v>74</v>
      </c>
      <c r="D16" s="82" t="s">
        <v>75</v>
      </c>
      <c r="E16" s="411"/>
      <c r="F16" s="412"/>
      <c r="G16" s="413"/>
      <c r="H16" s="107" t="n">
        <v>111.39</v>
      </c>
      <c r="I16" s="85"/>
    </row>
    <row r="17" customFormat="false" ht="13.5" hidden="false" customHeight="true" outlineLevel="0" collapsed="false">
      <c r="A17" s="414"/>
      <c r="B17" s="415"/>
      <c r="C17" s="105" t="s">
        <v>76</v>
      </c>
      <c r="D17" s="82" t="s">
        <v>77</v>
      </c>
      <c r="E17" s="411"/>
      <c r="F17" s="116"/>
      <c r="G17" s="116"/>
      <c r="H17" s="116" t="n">
        <v>869.08</v>
      </c>
      <c r="I17" s="117"/>
    </row>
    <row r="18" customFormat="false" ht="15" hidden="false" customHeight="true" outlineLevel="0" collapsed="false">
      <c r="A18" s="416" t="s">
        <v>78</v>
      </c>
      <c r="B18" s="417"/>
      <c r="C18" s="109"/>
      <c r="D18" s="111" t="s">
        <v>79</v>
      </c>
      <c r="E18" s="418"/>
      <c r="F18" s="94" t="n">
        <f aca="false">F19</f>
        <v>800</v>
      </c>
      <c r="G18" s="94"/>
      <c r="H18" s="112" t="n">
        <f aca="false">H19</f>
        <v>904.9</v>
      </c>
      <c r="I18" s="71" t="n">
        <f aca="false">H18/F18</f>
        <v>1.131125</v>
      </c>
    </row>
    <row r="19" customFormat="false" ht="13.5" hidden="false" customHeight="true" outlineLevel="0" collapsed="false">
      <c r="A19" s="104"/>
      <c r="B19" s="419" t="s">
        <v>80</v>
      </c>
      <c r="C19" s="169"/>
      <c r="D19" s="170" t="s">
        <v>81</v>
      </c>
      <c r="E19" s="420"/>
      <c r="F19" s="421" t="n">
        <f aca="false">F20</f>
        <v>800</v>
      </c>
      <c r="G19" s="421"/>
      <c r="H19" s="421" t="n">
        <f aca="false">H20</f>
        <v>904.9</v>
      </c>
      <c r="I19" s="188" t="n">
        <f aca="false">H19/F19</f>
        <v>1.131125</v>
      </c>
    </row>
    <row r="20" customFormat="false" ht="89.25" hidden="false" customHeight="true" outlineLevel="0" collapsed="false">
      <c r="A20" s="415"/>
      <c r="B20" s="105"/>
      <c r="C20" s="114" t="s">
        <v>59</v>
      </c>
      <c r="D20" s="82" t="s">
        <v>71</v>
      </c>
      <c r="E20" s="411"/>
      <c r="F20" s="107" t="n">
        <v>800</v>
      </c>
      <c r="G20" s="107"/>
      <c r="H20" s="107" t="n">
        <v>904.9</v>
      </c>
      <c r="I20" s="85" t="n">
        <f aca="false">H20/F20</f>
        <v>1.131125</v>
      </c>
    </row>
    <row r="21" customFormat="false" ht="15" hidden="false" customHeight="true" outlineLevel="0" collapsed="false">
      <c r="A21" s="144" t="s">
        <v>82</v>
      </c>
      <c r="B21" s="118"/>
      <c r="C21" s="118"/>
      <c r="D21" s="120" t="s">
        <v>83</v>
      </c>
      <c r="E21" s="120"/>
      <c r="F21" s="121" t="n">
        <f aca="false">F24+F22</f>
        <v>5670</v>
      </c>
      <c r="G21" s="121"/>
      <c r="H21" s="122" t="n">
        <f aca="false">H24+H22</f>
        <v>2652.89</v>
      </c>
      <c r="I21" s="95" t="n">
        <f aca="false">H21/F21</f>
        <v>0.467881834215168</v>
      </c>
    </row>
    <row r="22" customFormat="false" ht="13.5" hidden="false" customHeight="true" outlineLevel="0" collapsed="false">
      <c r="A22" s="204"/>
      <c r="B22" s="205" t="s">
        <v>84</v>
      </c>
      <c r="C22" s="422"/>
      <c r="D22" s="137" t="s">
        <v>85</v>
      </c>
      <c r="E22" s="137"/>
      <c r="F22" s="357" t="n">
        <f aca="false">F23</f>
        <v>70</v>
      </c>
      <c r="G22" s="357"/>
      <c r="H22" s="357" t="n">
        <f aca="false">H23</f>
        <v>0</v>
      </c>
      <c r="I22" s="140" t="n">
        <f aca="false">H22/F22</f>
        <v>0</v>
      </c>
    </row>
    <row r="23" customFormat="false" ht="60" hidden="false" customHeight="true" outlineLevel="0" collapsed="false">
      <c r="A23" s="423"/>
      <c r="B23" s="424"/>
      <c r="C23" s="425" t="s">
        <v>86</v>
      </c>
      <c r="D23" s="87" t="s">
        <v>87</v>
      </c>
      <c r="E23" s="213"/>
      <c r="F23" s="83" t="n">
        <v>70</v>
      </c>
      <c r="G23" s="83"/>
      <c r="H23" s="83" t="n">
        <v>0</v>
      </c>
      <c r="I23" s="85" t="n">
        <f aca="false">H23/F23</f>
        <v>0</v>
      </c>
    </row>
    <row r="24" customFormat="false" ht="13.5" hidden="false" customHeight="true" outlineLevel="0" collapsed="false">
      <c r="A24" s="123"/>
      <c r="B24" s="190" t="s">
        <v>88</v>
      </c>
      <c r="C24" s="136"/>
      <c r="D24" s="137" t="s">
        <v>89</v>
      </c>
      <c r="E24" s="137"/>
      <c r="F24" s="139" t="n">
        <f aca="false">SUM(F25:F25)</f>
        <v>5600</v>
      </c>
      <c r="G24" s="139"/>
      <c r="H24" s="139" t="n">
        <f aca="false">SUM(H25:H25)</f>
        <v>2652.89</v>
      </c>
      <c r="I24" s="140" t="n">
        <f aca="false">H24/F24</f>
        <v>0.473730357142857</v>
      </c>
    </row>
    <row r="25" customFormat="false" ht="13.5" hidden="false" customHeight="true" outlineLevel="0" collapsed="false">
      <c r="A25" s="123"/>
      <c r="B25" s="163"/>
      <c r="C25" s="131" t="s">
        <v>90</v>
      </c>
      <c r="D25" s="87" t="s">
        <v>91</v>
      </c>
      <c r="E25" s="87"/>
      <c r="F25" s="133" t="n">
        <v>5600</v>
      </c>
      <c r="G25" s="133"/>
      <c r="H25" s="133" t="n">
        <v>2652.89</v>
      </c>
      <c r="I25" s="85" t="n">
        <f aca="false">H25/F25</f>
        <v>0.473730357142857</v>
      </c>
    </row>
    <row r="26" customFormat="false" ht="60" hidden="false" customHeight="false" outlineLevel="0" collapsed="false">
      <c r="A26" s="203" t="s">
        <v>98</v>
      </c>
      <c r="B26" s="118"/>
      <c r="C26" s="119"/>
      <c r="D26" s="120" t="s">
        <v>99</v>
      </c>
      <c r="E26" s="120"/>
      <c r="F26" s="148" t="n">
        <f aca="false">+F27+F35+F45+F50</f>
        <v>2559444</v>
      </c>
      <c r="G26" s="148"/>
      <c r="H26" s="149" t="n">
        <f aca="false">+H27+H35+H45+H50</f>
        <v>1448272.03</v>
      </c>
      <c r="I26" s="150" t="n">
        <f aca="false">H26/F26</f>
        <v>0.565854158168727</v>
      </c>
    </row>
    <row r="27" customFormat="false" ht="61.5" hidden="false" customHeight="true" outlineLevel="0" collapsed="false">
      <c r="A27" s="130"/>
      <c r="B27" s="124" t="s">
        <v>100</v>
      </c>
      <c r="C27" s="151"/>
      <c r="D27" s="99" t="s">
        <v>101</v>
      </c>
      <c r="E27" s="126"/>
      <c r="F27" s="152" t="n">
        <f aca="false">SUM(F28:F34)</f>
        <v>1318295</v>
      </c>
      <c r="G27" s="152"/>
      <c r="H27" s="153" t="n">
        <f aca="false">SUM(H28:H34)</f>
        <v>779957.19</v>
      </c>
      <c r="I27" s="154" t="n">
        <f aca="false">H27/F27</f>
        <v>0.591640861870826</v>
      </c>
    </row>
    <row r="28" customFormat="false" ht="13.5" hidden="false" customHeight="true" outlineLevel="0" collapsed="false">
      <c r="A28" s="134"/>
      <c r="B28" s="131"/>
      <c r="C28" s="105" t="s">
        <v>102</v>
      </c>
      <c r="D28" s="82" t="s">
        <v>103</v>
      </c>
      <c r="E28" s="87"/>
      <c r="F28" s="106" t="n">
        <v>951795</v>
      </c>
      <c r="G28" s="106"/>
      <c r="H28" s="107" t="n">
        <v>596292.69</v>
      </c>
      <c r="I28" s="85" t="n">
        <f aca="false">H28/F28</f>
        <v>0.626492774179314</v>
      </c>
    </row>
    <row r="29" customFormat="false" ht="13.5" hidden="false" customHeight="true" outlineLevel="0" collapsed="false">
      <c r="A29" s="123"/>
      <c r="B29" s="163"/>
      <c r="C29" s="113" t="s">
        <v>104</v>
      </c>
      <c r="D29" s="225" t="s">
        <v>105</v>
      </c>
      <c r="E29" s="87"/>
      <c r="F29" s="106" t="n">
        <v>344000</v>
      </c>
      <c r="G29" s="106"/>
      <c r="H29" s="107" t="n">
        <v>172670</v>
      </c>
      <c r="I29" s="85" t="n">
        <f aca="false">H29/F29</f>
        <v>0.501947674418605</v>
      </c>
    </row>
    <row r="30" customFormat="false" ht="13.5" hidden="false" customHeight="true" outlineLevel="0" collapsed="false">
      <c r="A30" s="123"/>
      <c r="B30" s="163"/>
      <c r="C30" s="164" t="s">
        <v>106</v>
      </c>
      <c r="D30" s="165" t="s">
        <v>107</v>
      </c>
      <c r="E30" s="426"/>
      <c r="F30" s="427" t="n">
        <v>13800</v>
      </c>
      <c r="G30" s="427"/>
      <c r="H30" s="107" t="n">
        <v>7342</v>
      </c>
      <c r="I30" s="85" t="n">
        <f aca="false">H30/F30</f>
        <v>0.532028985507246</v>
      </c>
    </row>
    <row r="31" customFormat="false" ht="13.5" hidden="false" customHeight="true" outlineLevel="0" collapsed="false">
      <c r="A31" s="123"/>
      <c r="B31" s="163"/>
      <c r="C31" s="105" t="s">
        <v>108</v>
      </c>
      <c r="D31" s="82" t="s">
        <v>109</v>
      </c>
      <c r="E31" s="87"/>
      <c r="F31" s="106" t="n">
        <v>7700</v>
      </c>
      <c r="G31" s="106"/>
      <c r="H31" s="107" t="n">
        <v>3105</v>
      </c>
      <c r="I31" s="85" t="n">
        <f aca="false">H31/F31</f>
        <v>0.403246753246753</v>
      </c>
    </row>
    <row r="32" customFormat="false" ht="13.5" hidden="false" customHeight="true" outlineLevel="0" collapsed="false">
      <c r="A32" s="123"/>
      <c r="B32" s="163"/>
      <c r="C32" s="113" t="s">
        <v>110</v>
      </c>
      <c r="D32" s="82" t="s">
        <v>111</v>
      </c>
      <c r="E32" s="428"/>
      <c r="F32" s="107" t="n">
        <v>500</v>
      </c>
      <c r="G32" s="107"/>
      <c r="H32" s="107" t="n">
        <v>180</v>
      </c>
      <c r="I32" s="85" t="n">
        <f aca="false">H32/F32</f>
        <v>0.36</v>
      </c>
    </row>
    <row r="33" customFormat="false" ht="13.5" hidden="false" customHeight="true" outlineLevel="0" collapsed="false">
      <c r="A33" s="123"/>
      <c r="B33" s="163"/>
      <c r="C33" s="113" t="s">
        <v>69</v>
      </c>
      <c r="D33" s="82" t="s">
        <v>70</v>
      </c>
      <c r="E33" s="428"/>
      <c r="F33" s="107"/>
      <c r="G33" s="107"/>
      <c r="H33" s="107" t="n">
        <v>61.6</v>
      </c>
      <c r="I33" s="85"/>
    </row>
    <row r="34" customFormat="false" ht="30" hidden="false" customHeight="true" outlineLevel="0" collapsed="false">
      <c r="A34" s="123"/>
      <c r="B34" s="155"/>
      <c r="C34" s="113" t="s">
        <v>112</v>
      </c>
      <c r="D34" s="82" t="s">
        <v>113</v>
      </c>
      <c r="E34" s="429"/>
      <c r="F34" s="107" t="n">
        <v>500</v>
      </c>
      <c r="G34" s="107"/>
      <c r="H34" s="107" t="n">
        <v>305.9</v>
      </c>
      <c r="I34" s="85" t="n">
        <f aca="false">H34/F34</f>
        <v>0.6118</v>
      </c>
    </row>
    <row r="35" customFormat="false" ht="60" hidden="false" customHeight="true" outlineLevel="0" collapsed="false">
      <c r="A35" s="123"/>
      <c r="B35" s="168" t="s">
        <v>114</v>
      </c>
      <c r="C35" s="430"/>
      <c r="D35" s="431" t="s">
        <v>238</v>
      </c>
      <c r="E35" s="432"/>
      <c r="F35" s="433" t="n">
        <f aca="false">SUM(F36:F44)</f>
        <v>587430</v>
      </c>
      <c r="G35" s="433"/>
      <c r="H35" s="172" t="n">
        <f aca="false">SUM(H36:H44)</f>
        <v>391013.03</v>
      </c>
      <c r="I35" s="140" t="n">
        <f aca="false">H35/F35</f>
        <v>0.665633403128884</v>
      </c>
    </row>
    <row r="36" customFormat="false" ht="13.5" hidden="false" customHeight="true" outlineLevel="0" collapsed="false">
      <c r="A36" s="123"/>
      <c r="B36" s="162"/>
      <c r="C36" s="105" t="s">
        <v>102</v>
      </c>
      <c r="D36" s="82" t="s">
        <v>103</v>
      </c>
      <c r="E36" s="434"/>
      <c r="F36" s="435" t="n">
        <v>241500</v>
      </c>
      <c r="G36" s="435"/>
      <c r="H36" s="107" t="n">
        <v>162474.96</v>
      </c>
      <c r="I36" s="85" t="n">
        <f aca="false">H36/F36</f>
        <v>0.672774161490683</v>
      </c>
    </row>
    <row r="37" customFormat="false" ht="12.75" hidden="false" customHeight="true" outlineLevel="0" collapsed="false">
      <c r="A37" s="123"/>
      <c r="B37" s="163"/>
      <c r="C37" s="105" t="s">
        <v>104</v>
      </c>
      <c r="D37" s="82" t="s">
        <v>105</v>
      </c>
      <c r="E37" s="434"/>
      <c r="F37" s="435" t="n">
        <v>295800</v>
      </c>
      <c r="G37" s="435"/>
      <c r="H37" s="107" t="n">
        <v>198664.7</v>
      </c>
      <c r="I37" s="85" t="n">
        <f aca="false">H37/F37</f>
        <v>0.671618323191346</v>
      </c>
    </row>
    <row r="38" customFormat="false" ht="13.5" hidden="false" customHeight="true" outlineLevel="0" collapsed="false">
      <c r="A38" s="123"/>
      <c r="B38" s="163"/>
      <c r="C38" s="105" t="s">
        <v>106</v>
      </c>
      <c r="D38" s="82" t="s">
        <v>107</v>
      </c>
      <c r="E38" s="434"/>
      <c r="F38" s="435" t="n">
        <v>3200</v>
      </c>
      <c r="G38" s="435"/>
      <c r="H38" s="107" t="n">
        <v>1635.33</v>
      </c>
      <c r="I38" s="85" t="n">
        <f aca="false">H38/F38</f>
        <v>0.511040625</v>
      </c>
    </row>
    <row r="39" customFormat="false" ht="13.5" hidden="false" customHeight="true" outlineLevel="0" collapsed="false">
      <c r="A39" s="123"/>
      <c r="B39" s="163"/>
      <c r="C39" s="105" t="s">
        <v>108</v>
      </c>
      <c r="D39" s="82" t="s">
        <v>109</v>
      </c>
      <c r="E39" s="434"/>
      <c r="F39" s="435" t="n">
        <v>8930</v>
      </c>
      <c r="G39" s="435"/>
      <c r="H39" s="107" t="n">
        <v>4652</v>
      </c>
      <c r="I39" s="85" t="n">
        <f aca="false">H39/F39</f>
        <v>0.520940649496081</v>
      </c>
    </row>
    <row r="40" customFormat="false" ht="13.5" hidden="false" customHeight="true" outlineLevel="0" collapsed="false">
      <c r="A40" s="123"/>
      <c r="B40" s="163"/>
      <c r="C40" s="105" t="s">
        <v>116</v>
      </c>
      <c r="D40" s="82" t="s">
        <v>117</v>
      </c>
      <c r="E40" s="434"/>
      <c r="F40" s="435" t="n">
        <v>500</v>
      </c>
      <c r="G40" s="435"/>
      <c r="H40" s="107" t="n">
        <v>962</v>
      </c>
      <c r="I40" s="85" t="n">
        <f aca="false">H40/F40</f>
        <v>1.924</v>
      </c>
    </row>
    <row r="41" customFormat="false" ht="13.5" hidden="false" customHeight="true" outlineLevel="0" collapsed="false">
      <c r="A41" s="123"/>
      <c r="B41" s="163"/>
      <c r="C41" s="105" t="s">
        <v>118</v>
      </c>
      <c r="D41" s="82" t="s">
        <v>119</v>
      </c>
      <c r="E41" s="434"/>
      <c r="F41" s="435"/>
      <c r="G41" s="435"/>
      <c r="H41" s="107" t="n">
        <v>30</v>
      </c>
      <c r="I41" s="85"/>
    </row>
    <row r="42" customFormat="false" ht="13.5" hidden="false" customHeight="true" outlineLevel="0" collapsed="false">
      <c r="A42" s="123"/>
      <c r="B42" s="163"/>
      <c r="C42" s="105" t="s">
        <v>110</v>
      </c>
      <c r="D42" s="82" t="s">
        <v>111</v>
      </c>
      <c r="E42" s="434"/>
      <c r="F42" s="435" t="n">
        <v>29500</v>
      </c>
      <c r="G42" s="435"/>
      <c r="H42" s="107" t="n">
        <v>14897</v>
      </c>
      <c r="I42" s="85" t="n">
        <f aca="false">H42/F42</f>
        <v>0.504983050847458</v>
      </c>
    </row>
    <row r="43" customFormat="false" ht="13.5" hidden="false" customHeight="true" outlineLevel="0" collapsed="false">
      <c r="A43" s="123"/>
      <c r="B43" s="163"/>
      <c r="C43" s="105" t="s">
        <v>69</v>
      </c>
      <c r="D43" s="82" t="s">
        <v>70</v>
      </c>
      <c r="E43" s="434"/>
      <c r="F43" s="435"/>
      <c r="G43" s="435"/>
      <c r="H43" s="107" t="n">
        <v>896</v>
      </c>
      <c r="I43" s="85"/>
    </row>
    <row r="44" customFormat="false" ht="30" hidden="false" customHeight="false" outlineLevel="0" collapsed="false">
      <c r="A44" s="123"/>
      <c r="B44" s="155"/>
      <c r="C44" s="105" t="s">
        <v>112</v>
      </c>
      <c r="D44" s="82" t="s">
        <v>113</v>
      </c>
      <c r="E44" s="434"/>
      <c r="F44" s="435" t="n">
        <v>8000</v>
      </c>
      <c r="G44" s="435"/>
      <c r="H44" s="107" t="n">
        <v>6801.04</v>
      </c>
      <c r="I44" s="85" t="n">
        <f aca="false">H44/F44</f>
        <v>0.85013</v>
      </c>
    </row>
    <row r="45" customFormat="false" ht="45" hidden="false" customHeight="false" outlineLevel="0" collapsed="false">
      <c r="A45" s="123"/>
      <c r="B45" s="176" t="s">
        <v>120</v>
      </c>
      <c r="C45" s="98"/>
      <c r="D45" s="99" t="s">
        <v>121</v>
      </c>
      <c r="E45" s="126"/>
      <c r="F45" s="177" t="n">
        <f aca="false">SUM(F46:F49)</f>
        <v>50500</v>
      </c>
      <c r="G45" s="177"/>
      <c r="H45" s="178" t="n">
        <f aca="false">SUM(H46:H49)</f>
        <v>34109.06</v>
      </c>
      <c r="I45" s="154" t="n">
        <f aca="false">H45/F45</f>
        <v>0.675426930693069</v>
      </c>
    </row>
    <row r="46" customFormat="false" ht="13.5" hidden="false" customHeight="true" outlineLevel="0" collapsed="false">
      <c r="A46" s="123"/>
      <c r="B46" s="162"/>
      <c r="C46" s="105" t="s">
        <v>122</v>
      </c>
      <c r="D46" s="82" t="s">
        <v>123</v>
      </c>
      <c r="E46" s="87"/>
      <c r="F46" s="106" t="n">
        <v>12000</v>
      </c>
      <c r="G46" s="106"/>
      <c r="H46" s="107" t="n">
        <v>5198</v>
      </c>
      <c r="I46" s="85" t="n">
        <f aca="false">H46/F46</f>
        <v>0.433166666666667</v>
      </c>
    </row>
    <row r="47" customFormat="false" ht="13.5" hidden="false" customHeight="true" outlineLevel="0" collapsed="false">
      <c r="A47" s="123"/>
      <c r="B47" s="163"/>
      <c r="C47" s="105" t="s">
        <v>124</v>
      </c>
      <c r="D47" s="82" t="s">
        <v>125</v>
      </c>
      <c r="E47" s="87"/>
      <c r="F47" s="107"/>
      <c r="G47" s="107"/>
      <c r="H47" s="107" t="n">
        <v>3055.1</v>
      </c>
      <c r="I47" s="85"/>
    </row>
    <row r="48" customFormat="false" ht="30" hidden="false" customHeight="true" outlineLevel="0" collapsed="false">
      <c r="A48" s="123"/>
      <c r="B48" s="163"/>
      <c r="C48" s="105" t="s">
        <v>126</v>
      </c>
      <c r="D48" s="82" t="s">
        <v>127</v>
      </c>
      <c r="E48" s="87"/>
      <c r="F48" s="132" t="n">
        <v>38000</v>
      </c>
      <c r="G48" s="132"/>
      <c r="H48" s="133" t="n">
        <v>25855.96</v>
      </c>
      <c r="I48" s="85" t="n">
        <f aca="false">H48/F48</f>
        <v>0.68042</v>
      </c>
    </row>
    <row r="49" customFormat="false" ht="30" hidden="false" customHeight="true" outlineLevel="0" collapsed="false">
      <c r="A49" s="123"/>
      <c r="B49" s="155"/>
      <c r="C49" s="105" t="s">
        <v>128</v>
      </c>
      <c r="D49" s="82" t="s">
        <v>129</v>
      </c>
      <c r="E49" s="87"/>
      <c r="F49" s="133" t="n">
        <v>500</v>
      </c>
      <c r="G49" s="133"/>
      <c r="H49" s="133" t="n">
        <v>0</v>
      </c>
      <c r="I49" s="85" t="n">
        <f aca="false">H49/F49</f>
        <v>0</v>
      </c>
    </row>
    <row r="50" customFormat="false" ht="30" hidden="false" customHeight="true" outlineLevel="0" collapsed="false">
      <c r="A50" s="123"/>
      <c r="B50" s="176" t="s">
        <v>130</v>
      </c>
      <c r="C50" s="98"/>
      <c r="D50" s="99" t="s">
        <v>131</v>
      </c>
      <c r="E50" s="126"/>
      <c r="F50" s="177" t="n">
        <f aca="false">SUM(F51:G52)</f>
        <v>603219</v>
      </c>
      <c r="G50" s="177"/>
      <c r="H50" s="178" t="n">
        <f aca="false">SUM(H51:H52)</f>
        <v>243192.75</v>
      </c>
      <c r="I50" s="154" t="n">
        <f aca="false">H50/F50</f>
        <v>0.403158305689973</v>
      </c>
    </row>
    <row r="51" customFormat="false" ht="13.5" hidden="false" customHeight="true" outlineLevel="0" collapsed="false">
      <c r="A51" s="123"/>
      <c r="B51" s="162"/>
      <c r="C51" s="105" t="s">
        <v>132</v>
      </c>
      <c r="D51" s="82" t="s">
        <v>133</v>
      </c>
      <c r="E51" s="87"/>
      <c r="F51" s="106" t="n">
        <v>603219</v>
      </c>
      <c r="G51" s="106"/>
      <c r="H51" s="107" t="n">
        <v>243447</v>
      </c>
      <c r="I51" s="85" t="n">
        <f aca="false">H51/F51</f>
        <v>0.403579794403028</v>
      </c>
    </row>
    <row r="52" customFormat="false" ht="13.5" hidden="false" customHeight="true" outlineLevel="0" collapsed="false">
      <c r="A52" s="134"/>
      <c r="B52" s="155"/>
      <c r="C52" s="105" t="s">
        <v>134</v>
      </c>
      <c r="D52" s="82" t="s">
        <v>135</v>
      </c>
      <c r="E52" s="87"/>
      <c r="F52" s="106" t="n">
        <v>0</v>
      </c>
      <c r="G52" s="106"/>
      <c r="H52" s="107" t="n">
        <v>-254.25</v>
      </c>
      <c r="I52" s="85"/>
    </row>
    <row r="53" customFormat="false" ht="15" hidden="false" customHeight="true" outlineLevel="0" collapsed="false">
      <c r="A53" s="144" t="s">
        <v>136</v>
      </c>
      <c r="B53" s="119"/>
      <c r="C53" s="118"/>
      <c r="D53" s="120" t="s">
        <v>137</v>
      </c>
      <c r="E53" s="120"/>
      <c r="F53" s="148" t="n">
        <f aca="false">F54+F56+F61+F58</f>
        <v>4282048</v>
      </c>
      <c r="G53" s="148"/>
      <c r="H53" s="149" t="n">
        <f aca="false">H54+H56+H58+H61</f>
        <v>2593651.27</v>
      </c>
      <c r="I53" s="150" t="n">
        <f aca="false">H53/F53</f>
        <v>0.605703455449355</v>
      </c>
    </row>
    <row r="54" customFormat="false" ht="30.75" hidden="false" customHeight="true" outlineLevel="0" collapsed="false">
      <c r="A54" s="130"/>
      <c r="B54" s="151" t="s">
        <v>138</v>
      </c>
      <c r="C54" s="125"/>
      <c r="D54" s="126" t="s">
        <v>139</v>
      </c>
      <c r="E54" s="126"/>
      <c r="F54" s="152" t="n">
        <f aca="false">SUM(F55)</f>
        <v>2872524</v>
      </c>
      <c r="G54" s="152"/>
      <c r="H54" s="153" t="n">
        <f aca="false">H55</f>
        <v>1767704</v>
      </c>
      <c r="I54" s="154" t="n">
        <f aca="false">H54/F54</f>
        <v>0.615383544228003</v>
      </c>
    </row>
    <row r="55" customFormat="false" ht="13.5" hidden="false" customHeight="true" outlineLevel="0" collapsed="false">
      <c r="A55" s="123"/>
      <c r="B55" s="131"/>
      <c r="C55" s="184" t="s">
        <v>140</v>
      </c>
      <c r="D55" s="87" t="s">
        <v>141</v>
      </c>
      <c r="E55" s="87"/>
      <c r="F55" s="132" t="n">
        <v>2872524</v>
      </c>
      <c r="G55" s="132"/>
      <c r="H55" s="133" t="n">
        <v>1767704</v>
      </c>
      <c r="I55" s="85" t="n">
        <f aca="false">H55/F55</f>
        <v>0.615383544228003</v>
      </c>
    </row>
    <row r="56" customFormat="false" ht="13.5" hidden="false" customHeight="true" outlineLevel="0" collapsed="false">
      <c r="A56" s="123"/>
      <c r="B56" s="151" t="s">
        <v>142</v>
      </c>
      <c r="C56" s="125"/>
      <c r="D56" s="126" t="s">
        <v>143</v>
      </c>
      <c r="E56" s="126"/>
      <c r="F56" s="152" t="n">
        <f aca="false">SUM(F57)</f>
        <v>1361764</v>
      </c>
      <c r="G56" s="152"/>
      <c r="H56" s="153" t="n">
        <f aca="false">H57</f>
        <v>680880</v>
      </c>
      <c r="I56" s="154" t="n">
        <f aca="false">H56/F56</f>
        <v>0.499998531316733</v>
      </c>
    </row>
    <row r="57" customFormat="false" ht="13.5" hidden="false" customHeight="true" outlineLevel="0" collapsed="false">
      <c r="A57" s="123"/>
      <c r="B57" s="131"/>
      <c r="C57" s="184" t="s">
        <v>140</v>
      </c>
      <c r="D57" s="87" t="s">
        <v>141</v>
      </c>
      <c r="E57" s="87"/>
      <c r="F57" s="132" t="n">
        <v>1361764</v>
      </c>
      <c r="G57" s="132"/>
      <c r="H57" s="133" t="n">
        <v>680880</v>
      </c>
      <c r="I57" s="85" t="n">
        <f aca="false">H57/F57</f>
        <v>0.499998531316733</v>
      </c>
    </row>
    <row r="58" customFormat="false" ht="13.5" hidden="false" customHeight="true" outlineLevel="0" collapsed="false">
      <c r="A58" s="123"/>
      <c r="B58" s="197" t="s">
        <v>144</v>
      </c>
      <c r="C58" s="190"/>
      <c r="D58" s="137" t="s">
        <v>239</v>
      </c>
      <c r="E58" s="137"/>
      <c r="F58" s="139" t="n">
        <f aca="false">SUM(F59:F60)</f>
        <v>10542</v>
      </c>
      <c r="G58" s="139"/>
      <c r="H58" s="139" t="n">
        <f aca="false">SUM(H59:H60)</f>
        <v>126455.27</v>
      </c>
      <c r="I58" s="140" t="n">
        <f aca="false">H58/F58</f>
        <v>11.9953775374692</v>
      </c>
    </row>
    <row r="59" customFormat="false" ht="13.5" hidden="false" customHeight="true" outlineLevel="0" collapsed="false">
      <c r="A59" s="129"/>
      <c r="B59" s="130"/>
      <c r="C59" s="131" t="s">
        <v>74</v>
      </c>
      <c r="D59" s="87" t="s">
        <v>75</v>
      </c>
      <c r="E59" s="87"/>
      <c r="F59" s="133" t="n">
        <v>10542</v>
      </c>
      <c r="G59" s="133"/>
      <c r="H59" s="133" t="n">
        <v>39766.38</v>
      </c>
      <c r="I59" s="85" t="n">
        <f aca="false">H59/F59</f>
        <v>3.77218554354013</v>
      </c>
    </row>
    <row r="60" customFormat="false" ht="13.5" hidden="false" customHeight="true" outlineLevel="0" collapsed="false">
      <c r="A60" s="129"/>
      <c r="B60" s="134"/>
      <c r="C60" s="131" t="s">
        <v>76</v>
      </c>
      <c r="D60" s="87" t="s">
        <v>77</v>
      </c>
      <c r="E60" s="87"/>
      <c r="F60" s="133"/>
      <c r="G60" s="133"/>
      <c r="H60" s="133" t="n">
        <v>86688.89</v>
      </c>
      <c r="I60" s="85"/>
    </row>
    <row r="61" customFormat="false" ht="13.5" hidden="false" customHeight="true" outlineLevel="0" collapsed="false">
      <c r="A61" s="123"/>
      <c r="B61" s="189" t="s">
        <v>145</v>
      </c>
      <c r="C61" s="190"/>
      <c r="D61" s="137" t="s">
        <v>146</v>
      </c>
      <c r="E61" s="137"/>
      <c r="F61" s="139" t="n">
        <f aca="false">F62</f>
        <v>37218</v>
      </c>
      <c r="G61" s="139"/>
      <c r="H61" s="139" t="n">
        <f aca="false">H62</f>
        <v>18612</v>
      </c>
      <c r="I61" s="140" t="n">
        <f aca="false">H61/F61</f>
        <v>0.500080606158311</v>
      </c>
    </row>
    <row r="62" customFormat="false" ht="13.5" hidden="false" customHeight="true" outlineLevel="0" collapsed="false">
      <c r="A62" s="134"/>
      <c r="B62" s="131"/>
      <c r="C62" s="184" t="s">
        <v>140</v>
      </c>
      <c r="D62" s="87" t="s">
        <v>141</v>
      </c>
      <c r="E62" s="87"/>
      <c r="F62" s="133" t="n">
        <v>37218</v>
      </c>
      <c r="G62" s="133"/>
      <c r="H62" s="133" t="n">
        <v>18612</v>
      </c>
      <c r="I62" s="85" t="n">
        <f aca="false">H62/F62</f>
        <v>0.500080606158311</v>
      </c>
    </row>
    <row r="63" customFormat="false" ht="15" hidden="false" customHeight="true" outlineLevel="0" collapsed="false">
      <c r="A63" s="191" t="s">
        <v>147</v>
      </c>
      <c r="B63" s="436"/>
      <c r="C63" s="436"/>
      <c r="D63" s="193" t="s">
        <v>148</v>
      </c>
      <c r="E63" s="437"/>
      <c r="F63" s="438" t="n">
        <f aca="false">F64+F69+F71+F76</f>
        <v>148573</v>
      </c>
      <c r="G63" s="438"/>
      <c r="H63" s="438" t="n">
        <f aca="false">H64+H69+H76+H71</f>
        <v>98613.12</v>
      </c>
      <c r="I63" s="439" t="n">
        <f aca="false">H63/F63</f>
        <v>0.663735133570703</v>
      </c>
    </row>
    <row r="64" customFormat="false" ht="13.5" hidden="false" customHeight="true" outlineLevel="0" collapsed="false">
      <c r="A64" s="196"/>
      <c r="B64" s="197" t="s">
        <v>149</v>
      </c>
      <c r="C64" s="190"/>
      <c r="D64" s="224" t="s">
        <v>150</v>
      </c>
      <c r="E64" s="137"/>
      <c r="F64" s="139" t="n">
        <f aca="false">SUM(F65:F68)</f>
        <v>68250</v>
      </c>
      <c r="G64" s="139"/>
      <c r="H64" s="139" t="n">
        <f aca="false">SUM(H65:H68)</f>
        <v>33750.39</v>
      </c>
      <c r="I64" s="140" t="n">
        <f aca="false">H64/F64</f>
        <v>0.494511208791209</v>
      </c>
    </row>
    <row r="65" customFormat="false" ht="13.5" hidden="false" customHeight="true" outlineLevel="0" collapsed="false">
      <c r="A65" s="202"/>
      <c r="B65" s="162"/>
      <c r="C65" s="131" t="s">
        <v>90</v>
      </c>
      <c r="D65" s="440" t="s">
        <v>91</v>
      </c>
      <c r="E65" s="87"/>
      <c r="F65" s="133" t="n">
        <v>3900</v>
      </c>
      <c r="G65" s="133"/>
      <c r="H65" s="133" t="n">
        <v>1008</v>
      </c>
      <c r="I65" s="85" t="n">
        <f aca="false">H65/F65</f>
        <v>0.258461538461538</v>
      </c>
    </row>
    <row r="66" customFormat="false" ht="13.5" hidden="false" customHeight="true" outlineLevel="0" collapsed="false">
      <c r="A66" s="202"/>
      <c r="B66" s="163"/>
      <c r="C66" s="131" t="s">
        <v>74</v>
      </c>
      <c r="D66" s="82" t="s">
        <v>75</v>
      </c>
      <c r="E66" s="87"/>
      <c r="F66" s="132"/>
      <c r="G66" s="441"/>
      <c r="H66" s="133" t="n">
        <v>317.39</v>
      </c>
      <c r="I66" s="85"/>
    </row>
    <row r="67" customFormat="false" ht="30.75" hidden="false" customHeight="true" outlineLevel="0" collapsed="false">
      <c r="A67" s="202"/>
      <c r="B67" s="163"/>
      <c r="C67" s="131" t="s">
        <v>151</v>
      </c>
      <c r="D67" s="440" t="s">
        <v>152</v>
      </c>
      <c r="E67" s="87"/>
      <c r="F67" s="133" t="n">
        <v>500</v>
      </c>
      <c r="G67" s="133"/>
      <c r="H67" s="133" t="n">
        <v>500</v>
      </c>
      <c r="I67" s="85" t="n">
        <f aca="false">H67/F67</f>
        <v>1</v>
      </c>
    </row>
    <row r="68" customFormat="false" ht="60.75" hidden="false" customHeight="true" outlineLevel="0" collapsed="false">
      <c r="A68" s="442"/>
      <c r="B68" s="155"/>
      <c r="C68" s="131" t="s">
        <v>153</v>
      </c>
      <c r="D68" s="440" t="s">
        <v>154</v>
      </c>
      <c r="E68" s="87"/>
      <c r="F68" s="133" t="n">
        <v>63850</v>
      </c>
      <c r="G68" s="133"/>
      <c r="H68" s="133" t="n">
        <v>31925</v>
      </c>
      <c r="I68" s="85" t="n">
        <f aca="false">H68/F68</f>
        <v>0.5</v>
      </c>
    </row>
    <row r="69" customFormat="false" ht="13.5" hidden="false" customHeight="true" outlineLevel="0" collapsed="false">
      <c r="A69" s="202"/>
      <c r="B69" s="160" t="s">
        <v>155</v>
      </c>
      <c r="C69" s="160"/>
      <c r="D69" s="161" t="s">
        <v>156</v>
      </c>
      <c r="E69" s="126"/>
      <c r="F69" s="152" t="n">
        <f aca="false">SUM(F70)</f>
        <v>14256</v>
      </c>
      <c r="G69" s="152"/>
      <c r="H69" s="153" t="n">
        <f aca="false">H70</f>
        <v>20026.91</v>
      </c>
      <c r="I69" s="154" t="n">
        <f aca="false">H69/F69</f>
        <v>1.40480569584736</v>
      </c>
    </row>
    <row r="70" customFormat="false" ht="60.75" hidden="false" customHeight="true" outlineLevel="0" collapsed="false">
      <c r="A70" s="202"/>
      <c r="B70" s="131"/>
      <c r="C70" s="131" t="s">
        <v>157</v>
      </c>
      <c r="D70" s="87" t="s">
        <v>158</v>
      </c>
      <c r="E70" s="87"/>
      <c r="F70" s="132" t="n">
        <v>14256</v>
      </c>
      <c r="G70" s="132"/>
      <c r="H70" s="133" t="n">
        <v>20026.91</v>
      </c>
      <c r="I70" s="85" t="n">
        <f aca="false">H70/F70</f>
        <v>1.40480569584736</v>
      </c>
    </row>
    <row r="71" customFormat="false" ht="13.5" hidden="false" customHeight="true" outlineLevel="0" collapsed="false">
      <c r="A71" s="202"/>
      <c r="B71" s="168" t="s">
        <v>159</v>
      </c>
      <c r="C71" s="189"/>
      <c r="D71" s="137" t="s">
        <v>160</v>
      </c>
      <c r="E71" s="137"/>
      <c r="F71" s="139" t="n">
        <f aca="false">SUM(F72:F75)</f>
        <v>6067</v>
      </c>
      <c r="G71" s="139"/>
      <c r="H71" s="139" t="n">
        <f aca="false">SUM(H72:H75)</f>
        <v>6688.15</v>
      </c>
      <c r="I71" s="140" t="n">
        <f aca="false">H71/F71</f>
        <v>1.10238173726718</v>
      </c>
    </row>
    <row r="72" customFormat="false" ht="13.5" hidden="false" customHeight="true" outlineLevel="0" collapsed="false">
      <c r="A72" s="202"/>
      <c r="B72" s="162"/>
      <c r="C72" s="155" t="s">
        <v>90</v>
      </c>
      <c r="D72" s="87" t="s">
        <v>91</v>
      </c>
      <c r="E72" s="87"/>
      <c r="F72" s="133" t="n">
        <v>2500</v>
      </c>
      <c r="G72" s="133"/>
      <c r="H72" s="133" t="n">
        <v>2321</v>
      </c>
      <c r="I72" s="85" t="n">
        <f aca="false">H72/F72</f>
        <v>0.9284</v>
      </c>
    </row>
    <row r="73" customFormat="false" ht="13.5" hidden="false" customHeight="true" outlineLevel="0" collapsed="false">
      <c r="A73" s="202"/>
      <c r="B73" s="163"/>
      <c r="C73" s="131" t="s">
        <v>74</v>
      </c>
      <c r="D73" s="82" t="s">
        <v>75</v>
      </c>
      <c r="E73" s="87"/>
      <c r="F73" s="133"/>
      <c r="G73" s="133"/>
      <c r="H73" s="133" t="n">
        <v>100.15</v>
      </c>
      <c r="I73" s="85"/>
    </row>
    <row r="74" customFormat="false" ht="13.5" hidden="false" customHeight="true" outlineLevel="0" collapsed="false">
      <c r="A74" s="202"/>
      <c r="B74" s="163"/>
      <c r="C74" s="131" t="s">
        <v>76</v>
      </c>
      <c r="D74" s="440" t="s">
        <v>77</v>
      </c>
      <c r="E74" s="87"/>
      <c r="F74" s="133"/>
      <c r="G74" s="133"/>
      <c r="H74" s="133" t="n">
        <v>700</v>
      </c>
      <c r="I74" s="85"/>
    </row>
    <row r="75" customFormat="false" ht="58.5" hidden="false" customHeight="true" outlineLevel="0" collapsed="false">
      <c r="A75" s="202"/>
      <c r="B75" s="155"/>
      <c r="C75" s="155" t="s">
        <v>161</v>
      </c>
      <c r="D75" s="440" t="s">
        <v>162</v>
      </c>
      <c r="E75" s="87"/>
      <c r="F75" s="133" t="n">
        <v>3567</v>
      </c>
      <c r="G75" s="133"/>
      <c r="H75" s="133" t="n">
        <v>3567</v>
      </c>
      <c r="I75" s="85" t="n">
        <f aca="false">H75/F75</f>
        <v>1</v>
      </c>
    </row>
    <row r="76" customFormat="false" ht="15" hidden="false" customHeight="true" outlineLevel="0" collapsed="false">
      <c r="A76" s="202"/>
      <c r="B76" s="189" t="s">
        <v>163</v>
      </c>
      <c r="C76" s="190"/>
      <c r="D76" s="137" t="s">
        <v>164</v>
      </c>
      <c r="E76" s="137"/>
      <c r="F76" s="139" t="n">
        <f aca="false">F77</f>
        <v>60000</v>
      </c>
      <c r="G76" s="139"/>
      <c r="H76" s="139" t="n">
        <f aca="false">H77</f>
        <v>38147.67</v>
      </c>
      <c r="I76" s="140" t="n">
        <f aca="false">H76/F76</f>
        <v>0.6357945</v>
      </c>
    </row>
    <row r="77" customFormat="false" ht="13.5" hidden="false" customHeight="true" outlineLevel="0" collapsed="false">
      <c r="A77" s="442"/>
      <c r="B77" s="131"/>
      <c r="C77" s="184" t="s">
        <v>90</v>
      </c>
      <c r="D77" s="87" t="s">
        <v>91</v>
      </c>
      <c r="E77" s="87"/>
      <c r="F77" s="133" t="n">
        <v>60000</v>
      </c>
      <c r="G77" s="133"/>
      <c r="H77" s="133" t="n">
        <v>38147.67</v>
      </c>
      <c r="I77" s="85" t="n">
        <f aca="false">H77/F77</f>
        <v>0.6357945</v>
      </c>
    </row>
    <row r="78" customFormat="false" ht="15" hidden="false" customHeight="true" outlineLevel="0" collapsed="false">
      <c r="A78" s="145" t="s">
        <v>165</v>
      </c>
      <c r="B78" s="146"/>
      <c r="C78" s="118"/>
      <c r="D78" s="120" t="s">
        <v>166</v>
      </c>
      <c r="E78" s="120"/>
      <c r="F78" s="148" t="n">
        <f aca="false">SUM(F79,F82,F84,F86,F88,F90)</f>
        <v>416420</v>
      </c>
      <c r="G78" s="148"/>
      <c r="H78" s="149" t="n">
        <f aca="false">SUM(H79,H82,H84,H86,H88,H90)</f>
        <v>269601.21</v>
      </c>
      <c r="I78" s="150" t="n">
        <f aca="false">H78/F78</f>
        <v>0.647426180298737</v>
      </c>
    </row>
    <row r="79" customFormat="false" ht="45.75" hidden="false" customHeight="true" outlineLevel="0" collapsed="false">
      <c r="A79" s="204"/>
      <c r="B79" s="443" t="s">
        <v>167</v>
      </c>
      <c r="C79" s="422"/>
      <c r="D79" s="207" t="s">
        <v>168</v>
      </c>
      <c r="E79" s="207"/>
      <c r="F79" s="209" t="n">
        <f aca="false">SUM(F80,F81)</f>
        <v>8000</v>
      </c>
      <c r="G79" s="209"/>
      <c r="H79" s="209" t="n">
        <f aca="false">SUM(H80,H81)</f>
        <v>10037.21</v>
      </c>
      <c r="I79" s="140" t="n">
        <f aca="false">H79/F79</f>
        <v>1.25465125</v>
      </c>
    </row>
    <row r="80" customFormat="false" ht="27.75" hidden="false" customHeight="true" outlineLevel="0" collapsed="false">
      <c r="A80" s="211"/>
      <c r="B80" s="212"/>
      <c r="C80" s="216" t="s">
        <v>169</v>
      </c>
      <c r="D80" s="213" t="s">
        <v>170</v>
      </c>
      <c r="E80" s="213"/>
      <c r="F80" s="83"/>
      <c r="G80" s="83"/>
      <c r="H80" s="83" t="n">
        <v>3795.84</v>
      </c>
      <c r="I80" s="85"/>
    </row>
    <row r="81" customFormat="false" ht="59.25" hidden="false" customHeight="true" outlineLevel="0" collapsed="false">
      <c r="A81" s="211"/>
      <c r="B81" s="218"/>
      <c r="C81" s="216" t="s">
        <v>86</v>
      </c>
      <c r="D81" s="87" t="s">
        <v>87</v>
      </c>
      <c r="E81" s="213"/>
      <c r="F81" s="83" t="n">
        <v>8000</v>
      </c>
      <c r="G81" s="83"/>
      <c r="H81" s="83" t="n">
        <v>6241.37</v>
      </c>
      <c r="I81" s="85" t="n">
        <f aca="false">H81/F81</f>
        <v>0.78017125</v>
      </c>
    </row>
    <row r="82" customFormat="false" ht="75.75" hidden="false" customHeight="true" outlineLevel="0" collapsed="false">
      <c r="A82" s="423"/>
      <c r="B82" s="160" t="s">
        <v>171</v>
      </c>
      <c r="C82" s="425"/>
      <c r="D82" s="161" t="s">
        <v>172</v>
      </c>
      <c r="E82" s="213"/>
      <c r="F82" s="152" t="n">
        <f aca="false">SUM(F83:F83)</f>
        <v>9000</v>
      </c>
      <c r="G82" s="152"/>
      <c r="H82" s="153" t="n">
        <f aca="false">SUM(H83:H83)</f>
        <v>4402</v>
      </c>
      <c r="I82" s="140" t="n">
        <f aca="false">H82/F82</f>
        <v>0.489111111111111</v>
      </c>
    </row>
    <row r="83" customFormat="false" ht="45.75" hidden="false" customHeight="true" outlineLevel="0" collapsed="false">
      <c r="A83" s="423"/>
      <c r="B83" s="444"/>
      <c r="C83" s="425" t="s">
        <v>174</v>
      </c>
      <c r="D83" s="87" t="s">
        <v>175</v>
      </c>
      <c r="E83" s="213"/>
      <c r="F83" s="83" t="n">
        <v>9000</v>
      </c>
      <c r="G83" s="83"/>
      <c r="H83" s="83" t="n">
        <v>4402</v>
      </c>
      <c r="I83" s="85" t="n">
        <f aca="false">H83/F83</f>
        <v>0.489111111111111</v>
      </c>
    </row>
    <row r="84" customFormat="false" ht="30" hidden="false" customHeight="true" outlineLevel="0" collapsed="false">
      <c r="A84" s="123"/>
      <c r="B84" s="151" t="s">
        <v>176</v>
      </c>
      <c r="C84" s="125"/>
      <c r="D84" s="126" t="s">
        <v>177</v>
      </c>
      <c r="E84" s="126"/>
      <c r="F84" s="152" t="n">
        <f aca="false">SUM(F85:F85)</f>
        <v>129000</v>
      </c>
      <c r="G84" s="152"/>
      <c r="H84" s="153" t="n">
        <f aca="false">SUM(H85:H85)</f>
        <v>94250</v>
      </c>
      <c r="I84" s="154" t="n">
        <f aca="false">H84/F84</f>
        <v>0.73062015503876</v>
      </c>
    </row>
    <row r="85" customFormat="false" ht="44.25" hidden="false" customHeight="true" outlineLevel="0" collapsed="false">
      <c r="A85" s="123"/>
      <c r="B85" s="131"/>
      <c r="C85" s="184" t="s">
        <v>174</v>
      </c>
      <c r="D85" s="87" t="s">
        <v>175</v>
      </c>
      <c r="E85" s="87"/>
      <c r="F85" s="133" t="n">
        <v>129000</v>
      </c>
      <c r="G85" s="133"/>
      <c r="H85" s="133" t="n">
        <v>94250</v>
      </c>
      <c r="I85" s="85" t="n">
        <f aca="false">H85/F85</f>
        <v>0.73062015503876</v>
      </c>
    </row>
    <row r="86" customFormat="false" ht="13.5" hidden="false" customHeight="true" outlineLevel="0" collapsed="false">
      <c r="A86" s="123"/>
      <c r="B86" s="151" t="s">
        <v>178</v>
      </c>
      <c r="C86" s="125"/>
      <c r="D86" s="126" t="s">
        <v>179</v>
      </c>
      <c r="E86" s="126"/>
      <c r="F86" s="152" t="n">
        <f aca="false">SUM(F87:F87)</f>
        <v>102000</v>
      </c>
      <c r="G86" s="152"/>
      <c r="H86" s="153" t="n">
        <f aca="false">SUM(H87:H87)</f>
        <v>54143</v>
      </c>
      <c r="I86" s="154" t="n">
        <f aca="false">H86/F86</f>
        <v>0.530813725490196</v>
      </c>
    </row>
    <row r="87" customFormat="false" ht="44.25" hidden="false" customHeight="true" outlineLevel="0" collapsed="false">
      <c r="A87" s="123"/>
      <c r="B87" s="131"/>
      <c r="C87" s="184" t="s">
        <v>174</v>
      </c>
      <c r="D87" s="87" t="s">
        <v>175</v>
      </c>
      <c r="E87" s="87"/>
      <c r="F87" s="133" t="n">
        <v>102000</v>
      </c>
      <c r="G87" s="133"/>
      <c r="H87" s="133" t="n">
        <v>54143</v>
      </c>
      <c r="I87" s="85" t="n">
        <f aca="false">H87/F87</f>
        <v>0.530813725490196</v>
      </c>
    </row>
    <row r="88" customFormat="false" ht="15" hidden="false" customHeight="true" outlineLevel="0" collapsed="false">
      <c r="A88" s="123"/>
      <c r="B88" s="124" t="s">
        <v>180</v>
      </c>
      <c r="C88" s="125"/>
      <c r="D88" s="126" t="s">
        <v>181</v>
      </c>
      <c r="E88" s="126"/>
      <c r="F88" s="152" t="n">
        <f aca="false">SUM(F89:F89)</f>
        <v>83000</v>
      </c>
      <c r="G88" s="152"/>
      <c r="H88" s="153" t="n">
        <f aca="false">SUM(H89:H89)</f>
        <v>42898</v>
      </c>
      <c r="I88" s="154" t="n">
        <f aca="false">H88/F89</f>
        <v>0.516843373493976</v>
      </c>
    </row>
    <row r="89" customFormat="false" ht="45" hidden="false" customHeight="true" outlineLevel="0" collapsed="false">
      <c r="A89" s="123"/>
      <c r="B89" s="162"/>
      <c r="C89" s="131" t="s">
        <v>174</v>
      </c>
      <c r="D89" s="87" t="s">
        <v>175</v>
      </c>
      <c r="E89" s="87"/>
      <c r="F89" s="133" t="n">
        <v>83000</v>
      </c>
      <c r="G89" s="133"/>
      <c r="H89" s="133" t="n">
        <v>42898</v>
      </c>
      <c r="I89" s="85" t="n">
        <f aca="false">H89/F89</f>
        <v>0.516843373493976</v>
      </c>
    </row>
    <row r="90" customFormat="false" ht="15" hidden="false" customHeight="true" outlineLevel="0" collapsed="false">
      <c r="A90" s="123"/>
      <c r="B90" s="136" t="s">
        <v>182</v>
      </c>
      <c r="C90" s="190"/>
      <c r="D90" s="137" t="s">
        <v>58</v>
      </c>
      <c r="E90" s="137"/>
      <c r="F90" s="139" t="n">
        <f aca="false">F91</f>
        <v>85420</v>
      </c>
      <c r="G90" s="139"/>
      <c r="H90" s="139" t="n">
        <f aca="false">H91</f>
        <v>63871</v>
      </c>
      <c r="I90" s="140" t="n">
        <f aca="false">H90/F90</f>
        <v>0.747728869117303</v>
      </c>
    </row>
    <row r="91" customFormat="false" ht="45" hidden="false" customHeight="true" outlineLevel="0" collapsed="false">
      <c r="A91" s="134"/>
      <c r="B91" s="131"/>
      <c r="C91" s="184" t="s">
        <v>174</v>
      </c>
      <c r="D91" s="87" t="s">
        <v>175</v>
      </c>
      <c r="E91" s="87"/>
      <c r="F91" s="133" t="n">
        <v>85420</v>
      </c>
      <c r="G91" s="133"/>
      <c r="H91" s="133" t="n">
        <v>63871</v>
      </c>
      <c r="I91" s="85" t="n">
        <f aca="false">H91/F91</f>
        <v>0.747728869117303</v>
      </c>
    </row>
    <row r="92" customFormat="false" ht="30" hidden="false" customHeight="true" outlineLevel="0" collapsed="false">
      <c r="A92" s="118" t="s">
        <v>183</v>
      </c>
      <c r="B92" s="222"/>
      <c r="C92" s="118"/>
      <c r="D92" s="120" t="s">
        <v>184</v>
      </c>
      <c r="E92" s="120"/>
      <c r="F92" s="149" t="n">
        <f aca="false">F93</f>
        <v>122580</v>
      </c>
      <c r="G92" s="149"/>
      <c r="H92" s="149" t="n">
        <f aca="false">H93</f>
        <v>42081.71</v>
      </c>
      <c r="I92" s="150" t="n">
        <f aca="false">H92/F92</f>
        <v>0.343299967368249</v>
      </c>
    </row>
    <row r="93" customFormat="false" ht="15" hidden="false" customHeight="true" outlineLevel="0" collapsed="false">
      <c r="A93" s="134"/>
      <c r="B93" s="190" t="s">
        <v>185</v>
      </c>
      <c r="C93" s="136"/>
      <c r="D93" s="137" t="s">
        <v>58</v>
      </c>
      <c r="E93" s="137"/>
      <c r="F93" s="139" t="n">
        <f aca="false">SUM(F94:F95)</f>
        <v>122580</v>
      </c>
      <c r="G93" s="139"/>
      <c r="H93" s="139" t="n">
        <f aca="false">SUM(H94:H95)</f>
        <v>42081.71</v>
      </c>
      <c r="I93" s="140" t="n">
        <f aca="false">H93/F93</f>
        <v>0.343299967368249</v>
      </c>
    </row>
    <row r="94" customFormat="false" ht="89.25" hidden="false" customHeight="true" outlineLevel="0" collapsed="false">
      <c r="A94" s="123"/>
      <c r="B94" s="123"/>
      <c r="C94" s="155" t="s">
        <v>186</v>
      </c>
      <c r="D94" s="87" t="s">
        <v>187</v>
      </c>
      <c r="E94" s="87"/>
      <c r="F94" s="133" t="n">
        <v>115764.55</v>
      </c>
      <c r="G94" s="133"/>
      <c r="H94" s="133" t="n">
        <v>39741.97</v>
      </c>
      <c r="I94" s="85" t="n">
        <f aca="false">H94/F94</f>
        <v>0.343299999870427</v>
      </c>
    </row>
    <row r="95" customFormat="false" ht="90" hidden="false" customHeight="true" outlineLevel="0" collapsed="false">
      <c r="A95" s="123"/>
      <c r="B95" s="134"/>
      <c r="C95" s="131" t="s">
        <v>188</v>
      </c>
      <c r="D95" s="87" t="s">
        <v>187</v>
      </c>
      <c r="E95" s="87"/>
      <c r="F95" s="133" t="n">
        <v>6815.45</v>
      </c>
      <c r="G95" s="133"/>
      <c r="H95" s="133" t="n">
        <v>2339.74</v>
      </c>
      <c r="I95" s="85" t="n">
        <f aca="false">H95/F95</f>
        <v>0.343299415299063</v>
      </c>
    </row>
    <row r="96" customFormat="false" ht="15" hidden="false" customHeight="true" outlineLevel="0" collapsed="false">
      <c r="A96" s="118" t="s">
        <v>189</v>
      </c>
      <c r="B96" s="119"/>
      <c r="C96" s="118"/>
      <c r="D96" s="120" t="s">
        <v>190</v>
      </c>
      <c r="E96" s="120"/>
      <c r="F96" s="149" t="n">
        <f aca="false">F97</f>
        <v>69805</v>
      </c>
      <c r="G96" s="149"/>
      <c r="H96" s="149" t="n">
        <f aca="false">H97</f>
        <v>69805</v>
      </c>
      <c r="I96" s="150" t="n">
        <f aca="false">H96/F96</f>
        <v>1</v>
      </c>
    </row>
    <row r="97" customFormat="false" ht="15" hidden="false" customHeight="true" outlineLevel="0" collapsed="false">
      <c r="A97" s="130"/>
      <c r="B97" s="136" t="s">
        <v>191</v>
      </c>
      <c r="C97" s="190"/>
      <c r="D97" s="137" t="s">
        <v>192</v>
      </c>
      <c r="E97" s="137"/>
      <c r="F97" s="139" t="n">
        <f aca="false">F98</f>
        <v>69805</v>
      </c>
      <c r="G97" s="139"/>
      <c r="H97" s="139" t="n">
        <f aca="false">H98</f>
        <v>69805</v>
      </c>
      <c r="I97" s="140" t="n">
        <f aca="false">H97/F97</f>
        <v>1</v>
      </c>
    </row>
    <row r="98" customFormat="false" ht="45" hidden="false" customHeight="false" outlineLevel="0" collapsed="false">
      <c r="A98" s="134"/>
      <c r="B98" s="155"/>
      <c r="C98" s="184" t="s">
        <v>174</v>
      </c>
      <c r="D98" s="87" t="s">
        <v>175</v>
      </c>
      <c r="E98" s="87"/>
      <c r="F98" s="133" t="n">
        <v>69805</v>
      </c>
      <c r="G98" s="133"/>
      <c r="H98" s="133" t="n">
        <v>69805</v>
      </c>
      <c r="I98" s="85" t="n">
        <f aca="false">H98/F98</f>
        <v>1</v>
      </c>
    </row>
    <row r="99" customFormat="false" ht="30" hidden="false" customHeight="true" outlineLevel="0" collapsed="false">
      <c r="A99" s="144" t="s">
        <v>193</v>
      </c>
      <c r="B99" s="203"/>
      <c r="C99" s="203"/>
      <c r="D99" s="120" t="s">
        <v>194</v>
      </c>
      <c r="E99" s="120"/>
      <c r="F99" s="149" t="n">
        <f aca="false">SUM(F100,F102,F104,F106)</f>
        <v>3117814</v>
      </c>
      <c r="G99" s="149"/>
      <c r="H99" s="149" t="n">
        <f aca="false">SUM(H100,H102,H104,H106)</f>
        <v>2569904.69</v>
      </c>
      <c r="I99" s="150" t="n">
        <f aca="false">H99/F99</f>
        <v>0.82426491445609</v>
      </c>
    </row>
    <row r="100" customFormat="false" ht="15" hidden="false" customHeight="true" outlineLevel="0" collapsed="false">
      <c r="A100" s="130"/>
      <c r="B100" s="136" t="s">
        <v>195</v>
      </c>
      <c r="C100" s="136"/>
      <c r="D100" s="224" t="s">
        <v>196</v>
      </c>
      <c r="E100" s="137"/>
      <c r="F100" s="139" t="n">
        <f aca="false">SUM(F101:F101)</f>
        <v>1814919</v>
      </c>
      <c r="G100" s="139"/>
      <c r="H100" s="139" t="n">
        <f aca="false">SUM(H101:H101)</f>
        <v>1814919.15</v>
      </c>
      <c r="I100" s="140" t="n">
        <f aca="false">H100/F100</f>
        <v>1.00000008264832</v>
      </c>
    </row>
    <row r="101" customFormat="false" ht="13.5" hidden="false" customHeight="true" outlineLevel="0" collapsed="false">
      <c r="A101" s="123"/>
      <c r="B101" s="155"/>
      <c r="C101" s="155" t="s">
        <v>76</v>
      </c>
      <c r="D101" s="87" t="s">
        <v>77</v>
      </c>
      <c r="E101" s="87"/>
      <c r="F101" s="133" t="n">
        <v>1814919</v>
      </c>
      <c r="G101" s="133"/>
      <c r="H101" s="133" t="n">
        <v>1814919.15</v>
      </c>
      <c r="I101" s="85" t="n">
        <f aca="false">H101/F101</f>
        <v>1.00000008264832</v>
      </c>
    </row>
    <row r="102" customFormat="false" ht="42.75" hidden="false" customHeight="true" outlineLevel="0" collapsed="false">
      <c r="A102" s="123"/>
      <c r="B102" s="136" t="s">
        <v>197</v>
      </c>
      <c r="C102" s="136"/>
      <c r="D102" s="224" t="s">
        <v>198</v>
      </c>
      <c r="E102" s="137"/>
      <c r="F102" s="139" t="n">
        <f aca="false">SUM(F103:F103)</f>
        <v>1300000</v>
      </c>
      <c r="G102" s="139"/>
      <c r="H102" s="139" t="n">
        <f aca="false">SUM(H103:H103)</f>
        <v>751658.45</v>
      </c>
      <c r="I102" s="140" t="n">
        <f aca="false">H102/F102</f>
        <v>0.578198807692308</v>
      </c>
    </row>
    <row r="103" customFormat="false" ht="13.5" hidden="false" customHeight="true" outlineLevel="0" collapsed="false">
      <c r="A103" s="123"/>
      <c r="B103" s="155"/>
      <c r="C103" s="155" t="s">
        <v>69</v>
      </c>
      <c r="D103" s="87" t="s">
        <v>70</v>
      </c>
      <c r="E103" s="87"/>
      <c r="F103" s="133" t="n">
        <v>1300000</v>
      </c>
      <c r="G103" s="133"/>
      <c r="H103" s="133" t="n">
        <v>751658.45</v>
      </c>
      <c r="I103" s="85" t="n">
        <f aca="false">H103/F103</f>
        <v>0.578198807692308</v>
      </c>
    </row>
    <row r="104" customFormat="false" ht="30" hidden="false" customHeight="true" outlineLevel="0" collapsed="false">
      <c r="A104" s="123"/>
      <c r="B104" s="136" t="s">
        <v>199</v>
      </c>
      <c r="C104" s="189"/>
      <c r="D104" s="137" t="s">
        <v>200</v>
      </c>
      <c r="E104" s="137"/>
      <c r="F104" s="139" t="n">
        <f aca="false">SUM(F105:F105)</f>
        <v>0</v>
      </c>
      <c r="G104" s="139"/>
      <c r="H104" s="139" t="n">
        <f aca="false">SUM(H105:H105)</f>
        <v>431.78</v>
      </c>
      <c r="I104" s="140"/>
    </row>
    <row r="105" customFormat="false" ht="13.5" hidden="false" customHeight="true" outlineLevel="0" collapsed="false">
      <c r="A105" s="123"/>
      <c r="B105" s="131"/>
      <c r="C105" s="155" t="s">
        <v>201</v>
      </c>
      <c r="D105" s="87" t="s">
        <v>202</v>
      </c>
      <c r="E105" s="87"/>
      <c r="F105" s="133" t="n">
        <v>0</v>
      </c>
      <c r="G105" s="133"/>
      <c r="H105" s="133" t="n">
        <v>431.78</v>
      </c>
      <c r="I105" s="85"/>
    </row>
    <row r="106" customFormat="false" ht="13.5" hidden="false" customHeight="true" outlineLevel="0" collapsed="false">
      <c r="A106" s="123"/>
      <c r="B106" s="136" t="s">
        <v>203</v>
      </c>
      <c r="C106" s="189"/>
      <c r="D106" s="137" t="s">
        <v>58</v>
      </c>
      <c r="E106" s="137"/>
      <c r="F106" s="139" t="n">
        <f aca="false">SUM(F107:F107)</f>
        <v>2895</v>
      </c>
      <c r="G106" s="139"/>
      <c r="H106" s="139" t="n">
        <f aca="false">SUM(H107:H107)</f>
        <v>2895.31</v>
      </c>
      <c r="I106" s="140" t="n">
        <f aca="false">H106/F106</f>
        <v>1.00010708117444</v>
      </c>
    </row>
    <row r="107" customFormat="false" ht="13.5" hidden="false" customHeight="true" outlineLevel="0" collapsed="false">
      <c r="A107" s="134"/>
      <c r="B107" s="131"/>
      <c r="C107" s="155" t="s">
        <v>76</v>
      </c>
      <c r="D107" s="87" t="s">
        <v>77</v>
      </c>
      <c r="E107" s="87"/>
      <c r="F107" s="133" t="n">
        <v>2895</v>
      </c>
      <c r="G107" s="133"/>
      <c r="H107" s="133" t="n">
        <v>2895.31</v>
      </c>
      <c r="I107" s="85" t="n">
        <f aca="false">H107/F107</f>
        <v>1.00010708117444</v>
      </c>
    </row>
    <row r="108" customFormat="false" ht="30" hidden="false" customHeight="true" outlineLevel="0" collapsed="false">
      <c r="A108" s="144" t="s">
        <v>204</v>
      </c>
      <c r="B108" s="118"/>
      <c r="C108" s="119"/>
      <c r="D108" s="227" t="s">
        <v>205</v>
      </c>
      <c r="E108" s="120"/>
      <c r="F108" s="148" t="n">
        <f aca="false">SUM(F109,F112)</f>
        <v>342200</v>
      </c>
      <c r="G108" s="148"/>
      <c r="H108" s="149" t="n">
        <f aca="false">H109+H112</f>
        <v>6471.4</v>
      </c>
      <c r="I108" s="150" t="n">
        <f aca="false">H108/F108</f>
        <v>0.0189111630625365</v>
      </c>
    </row>
    <row r="109" customFormat="false" ht="15" hidden="false" customHeight="true" outlineLevel="0" collapsed="false">
      <c r="A109" s="130"/>
      <c r="B109" s="124" t="s">
        <v>206</v>
      </c>
      <c r="C109" s="125"/>
      <c r="D109" s="99" t="s">
        <v>207</v>
      </c>
      <c r="E109" s="126"/>
      <c r="F109" s="152" t="n">
        <f aca="false">SUM(F110:F111)</f>
        <v>340600</v>
      </c>
      <c r="G109" s="152"/>
      <c r="H109" s="153" t="n">
        <f aca="false">SUM(H110:H111)</f>
        <v>4871.4</v>
      </c>
      <c r="I109" s="154" t="n">
        <f aca="false">H109/F109</f>
        <v>0.014302407516148</v>
      </c>
    </row>
    <row r="110" customFormat="false" ht="88.5" hidden="false" customHeight="true" outlineLevel="0" collapsed="false">
      <c r="A110" s="129"/>
      <c r="B110" s="130"/>
      <c r="C110" s="105" t="s">
        <v>59</v>
      </c>
      <c r="D110" s="82" t="s">
        <v>71</v>
      </c>
      <c r="E110" s="87"/>
      <c r="F110" s="133" t="n">
        <v>8300</v>
      </c>
      <c r="G110" s="133"/>
      <c r="H110" s="133" t="n">
        <v>4871.4</v>
      </c>
      <c r="I110" s="234" t="n">
        <f aca="false">H110/F110</f>
        <v>0.586915662650602</v>
      </c>
    </row>
    <row r="111" customFormat="false" ht="88.5" hidden="false" customHeight="true" outlineLevel="0" collapsed="false">
      <c r="A111" s="129"/>
      <c r="B111" s="134"/>
      <c r="C111" s="445" t="s">
        <v>208</v>
      </c>
      <c r="D111" s="229" t="s">
        <v>209</v>
      </c>
      <c r="E111" s="446"/>
      <c r="F111" s="242" t="n">
        <v>332300</v>
      </c>
      <c r="G111" s="242"/>
      <c r="H111" s="133" t="n">
        <v>0</v>
      </c>
      <c r="I111" s="234" t="n">
        <f aca="false">H111/F111</f>
        <v>0</v>
      </c>
    </row>
    <row r="112" customFormat="false" ht="15" hidden="false" customHeight="true" outlineLevel="0" collapsed="false">
      <c r="A112" s="123"/>
      <c r="B112" s="135" t="s">
        <v>210</v>
      </c>
      <c r="C112" s="169"/>
      <c r="D112" s="137" t="s">
        <v>58</v>
      </c>
      <c r="E112" s="432"/>
      <c r="F112" s="447" t="n">
        <f aca="false">F113</f>
        <v>1600</v>
      </c>
      <c r="G112" s="447"/>
      <c r="H112" s="139" t="n">
        <f aca="false">H113</f>
        <v>1600</v>
      </c>
      <c r="I112" s="140" t="n">
        <f aca="false">H112/F112</f>
        <v>1</v>
      </c>
    </row>
    <row r="113" customFormat="false" ht="30.75" hidden="false" customHeight="true" outlineLevel="0" collapsed="false">
      <c r="A113" s="134"/>
      <c r="B113" s="131"/>
      <c r="C113" s="114" t="s">
        <v>151</v>
      </c>
      <c r="D113" s="440" t="s">
        <v>152</v>
      </c>
      <c r="E113" s="434"/>
      <c r="F113" s="242" t="n">
        <v>1600</v>
      </c>
      <c r="G113" s="242"/>
      <c r="H113" s="133" t="n">
        <v>1600</v>
      </c>
      <c r="I113" s="85" t="n">
        <f aca="false">H113/F113</f>
        <v>1</v>
      </c>
    </row>
    <row r="114" customFormat="false" ht="15" hidden="false" customHeight="true" outlineLevel="0" collapsed="false">
      <c r="A114" s="144" t="s">
        <v>211</v>
      </c>
      <c r="B114" s="118"/>
      <c r="C114" s="119"/>
      <c r="D114" s="227" t="s">
        <v>212</v>
      </c>
      <c r="E114" s="120"/>
      <c r="F114" s="148" t="n">
        <f aca="false">SUM(F115)</f>
        <v>666000</v>
      </c>
      <c r="G114" s="148"/>
      <c r="H114" s="149" t="n">
        <f aca="false">H115</f>
        <v>0</v>
      </c>
      <c r="I114" s="150" t="n">
        <f aca="false">H114/F114</f>
        <v>0</v>
      </c>
    </row>
    <row r="115" customFormat="false" ht="15" hidden="false" customHeight="true" outlineLevel="0" collapsed="false">
      <c r="A115" s="184"/>
      <c r="B115" s="151" t="s">
        <v>213</v>
      </c>
      <c r="C115" s="125"/>
      <c r="D115" s="99" t="s">
        <v>214</v>
      </c>
      <c r="E115" s="126"/>
      <c r="F115" s="152" t="n">
        <f aca="false">SUM(F116:F117)</f>
        <v>666000</v>
      </c>
      <c r="G115" s="152"/>
      <c r="H115" s="153" t="n">
        <f aca="false">SUM(H116:H117)</f>
        <v>0</v>
      </c>
      <c r="I115" s="154" t="n">
        <f aca="false">H115/F115</f>
        <v>0</v>
      </c>
    </row>
    <row r="116" customFormat="false" ht="75" hidden="false" customHeight="true" outlineLevel="0" collapsed="false">
      <c r="A116" s="123"/>
      <c r="B116" s="163"/>
      <c r="C116" s="415" t="s">
        <v>215</v>
      </c>
      <c r="D116" s="87" t="s">
        <v>216</v>
      </c>
      <c r="E116" s="87"/>
      <c r="F116" s="133" t="n">
        <v>333000</v>
      </c>
      <c r="G116" s="133"/>
      <c r="H116" s="133" t="n">
        <v>0</v>
      </c>
      <c r="I116" s="234" t="n">
        <f aca="false">H116/F116</f>
        <v>0</v>
      </c>
    </row>
    <row r="117" customFormat="false" ht="61.5" hidden="false" customHeight="true" outlineLevel="0" collapsed="false">
      <c r="A117" s="134"/>
      <c r="B117" s="448"/>
      <c r="C117" s="114" t="s">
        <v>153</v>
      </c>
      <c r="D117" s="87" t="s">
        <v>154</v>
      </c>
      <c r="E117" s="434"/>
      <c r="F117" s="133" t="n">
        <v>333000</v>
      </c>
      <c r="G117" s="133"/>
      <c r="H117" s="133" t="n">
        <v>0</v>
      </c>
      <c r="I117" s="234" t="n">
        <f aca="false">H117/F117</f>
        <v>0</v>
      </c>
    </row>
    <row r="118" customFormat="false" ht="26.25" hidden="false" customHeight="true" outlineLevel="0" collapsed="false">
      <c r="A118" s="243" t="s">
        <v>217</v>
      </c>
      <c r="B118" s="243"/>
      <c r="C118" s="243"/>
      <c r="D118" s="243"/>
      <c r="E118" s="243"/>
      <c r="F118" s="244" t="n">
        <f aca="false">F7+F10+F18+F21+F26+F53+F63+F78+F92+F96+F99+F108+F114</f>
        <v>11987690</v>
      </c>
      <c r="G118" s="244"/>
      <c r="H118" s="245" t="n">
        <f aca="false">H7+H10+H18+H21+H26+H53+H63+H78+H92+H96+H99+H108+H114</f>
        <v>7204448.75</v>
      </c>
      <c r="I118" s="246" t="n">
        <f aca="false">H118/F118</f>
        <v>0.600987241912328</v>
      </c>
    </row>
  </sheetData>
  <mergeCells count="128">
    <mergeCell ref="A1:I1"/>
    <mergeCell ref="A2:I2"/>
    <mergeCell ref="A3:I3"/>
    <mergeCell ref="A4:I4"/>
    <mergeCell ref="A5:F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  <mergeCell ref="F20:G20"/>
    <mergeCell ref="D21:E21"/>
    <mergeCell ref="F21:G21"/>
    <mergeCell ref="D22:E22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D53:E53"/>
    <mergeCell ref="F53:G53"/>
    <mergeCell ref="D54:E54"/>
    <mergeCell ref="F54:G54"/>
    <mergeCell ref="D55:E55"/>
    <mergeCell ref="F55:G55"/>
    <mergeCell ref="F56:G56"/>
    <mergeCell ref="D57:E57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D70:E70"/>
    <mergeCell ref="F70:G70"/>
    <mergeCell ref="F71:G71"/>
    <mergeCell ref="F72:G72"/>
    <mergeCell ref="F73:G73"/>
    <mergeCell ref="F74:G74"/>
    <mergeCell ref="F75:G75"/>
    <mergeCell ref="F76:G76"/>
    <mergeCell ref="F77:G77"/>
    <mergeCell ref="D78:E78"/>
    <mergeCell ref="F78:G78"/>
    <mergeCell ref="F79:G79"/>
    <mergeCell ref="F80:G80"/>
    <mergeCell ref="F81:G81"/>
    <mergeCell ref="F82:G82"/>
    <mergeCell ref="F83:G83"/>
    <mergeCell ref="D84:E84"/>
    <mergeCell ref="F84:G84"/>
    <mergeCell ref="F85:G85"/>
    <mergeCell ref="D86:E86"/>
    <mergeCell ref="F86:G86"/>
    <mergeCell ref="F87:G87"/>
    <mergeCell ref="D88:E88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A118:E118"/>
    <mergeCell ref="F118:G11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6" min="6" style="0" width="19.7"/>
    <col collapsed="false" customWidth="true" hidden="false" outlineLevel="0" max="8" min="7" style="0" width="12.56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247" t="s">
        <v>240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41</v>
      </c>
      <c r="B3" s="247"/>
      <c r="C3" s="247"/>
      <c r="D3" s="247"/>
      <c r="E3" s="247"/>
      <c r="F3" s="247"/>
      <c r="G3" s="247"/>
      <c r="H3" s="247"/>
      <c r="I3" s="247"/>
      <c r="J3" s="449"/>
      <c r="K3" s="449"/>
    </row>
    <row r="4" customFormat="false" ht="15.75" hidden="false" customHeight="false" outlineLevel="0" collapsed="false">
      <c r="A4" s="247" t="s">
        <v>48</v>
      </c>
      <c r="B4" s="247"/>
      <c r="C4" s="247"/>
      <c r="D4" s="247"/>
      <c r="E4" s="247"/>
      <c r="F4" s="247"/>
      <c r="G4" s="247"/>
      <c r="H4" s="247"/>
      <c r="I4" s="247"/>
      <c r="J4" s="449"/>
      <c r="K4" s="449"/>
    </row>
    <row r="5" customFormat="false" ht="15.75" hidden="false" customHeight="true" outlineLevel="0" collapsed="false">
      <c r="A5" s="449"/>
      <c r="B5" s="449"/>
      <c r="C5" s="449"/>
      <c r="D5" s="449"/>
      <c r="E5" s="449"/>
      <c r="F5" s="449"/>
      <c r="G5" s="449"/>
      <c r="H5" s="449"/>
      <c r="I5" s="450"/>
      <c r="J5" s="449"/>
      <c r="K5" s="449"/>
    </row>
    <row r="6" customFormat="false" ht="9.75" hidden="false" customHeight="true" outlineLevel="0" collapsed="false">
      <c r="A6" s="10" t="s">
        <v>219</v>
      </c>
      <c r="B6" s="10" t="s">
        <v>50</v>
      </c>
      <c r="C6" s="10" t="s">
        <v>51</v>
      </c>
      <c r="D6" s="10" t="s">
        <v>6</v>
      </c>
      <c r="E6" s="10"/>
      <c r="F6" s="10"/>
      <c r="G6" s="451" t="s">
        <v>242</v>
      </c>
      <c r="H6" s="451" t="s">
        <v>8</v>
      </c>
      <c r="I6" s="452" t="s">
        <v>243</v>
      </c>
      <c r="J6" s="453" t="s">
        <v>244</v>
      </c>
      <c r="K6" s="453" t="s">
        <v>245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451"/>
      <c r="H7" s="451"/>
      <c r="I7" s="452"/>
      <c r="J7" s="453"/>
      <c r="K7" s="45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451"/>
      <c r="H8" s="451"/>
      <c r="I8" s="452"/>
      <c r="J8" s="453"/>
      <c r="K8" s="453"/>
    </row>
    <row r="9" customFormat="false" ht="15" hidden="false" customHeight="true" outlineLevel="0" collapsed="false">
      <c r="A9" s="454" t="s">
        <v>55</v>
      </c>
      <c r="B9" s="455"/>
      <c r="C9" s="455"/>
      <c r="D9" s="193" t="s">
        <v>56</v>
      </c>
      <c r="E9" s="193"/>
      <c r="F9" s="193"/>
      <c r="G9" s="456" t="n">
        <f aca="false">SUM(G10,G17,G19)</f>
        <v>5211054.34</v>
      </c>
      <c r="H9" s="456" t="n">
        <f aca="false">SUM(H10,H17,H19)</f>
        <v>351774.26</v>
      </c>
      <c r="I9" s="457" t="n">
        <f aca="false">H9/G9</f>
        <v>0.0675053908572368</v>
      </c>
      <c r="J9" s="458" t="e">
        <f aca="false">SUM(J17,#REF!)</f>
        <v>#REF!</v>
      </c>
      <c r="K9" s="458" t="e">
        <f aca="false">SUM(K17,#REF!)</f>
        <v>#REF!</v>
      </c>
    </row>
    <row r="10" customFormat="false" ht="13.5" hidden="false" customHeight="true" outlineLevel="0" collapsed="false">
      <c r="A10" s="459"/>
      <c r="B10" s="460" t="s">
        <v>246</v>
      </c>
      <c r="C10" s="461"/>
      <c r="D10" s="462" t="s">
        <v>247</v>
      </c>
      <c r="E10" s="462"/>
      <c r="F10" s="462"/>
      <c r="G10" s="463" t="n">
        <f aca="false">SUM(G11:G16)</f>
        <v>4894680</v>
      </c>
      <c r="H10" s="463" t="n">
        <f aca="false">SUM(H11:H16)</f>
        <v>39987.11</v>
      </c>
      <c r="I10" s="464" t="n">
        <f aca="false">H10/G10</f>
        <v>0.00816950444155696</v>
      </c>
      <c r="J10" s="458"/>
      <c r="K10" s="458"/>
    </row>
    <row r="11" customFormat="false" ht="13.5" hidden="false" customHeight="true" outlineLevel="0" collapsed="false">
      <c r="A11" s="465"/>
      <c r="B11" s="466"/>
      <c r="C11" s="467" t="s">
        <v>248</v>
      </c>
      <c r="D11" s="468" t="s">
        <v>249</v>
      </c>
      <c r="E11" s="468"/>
      <c r="F11" s="468"/>
      <c r="G11" s="469" t="n">
        <v>25380</v>
      </c>
      <c r="H11" s="469" t="n">
        <v>0</v>
      </c>
      <c r="I11" s="470" t="n">
        <f aca="false">H11/G11</f>
        <v>0</v>
      </c>
      <c r="J11" s="458"/>
      <c r="K11" s="458"/>
    </row>
    <row r="12" customFormat="false" ht="13.5" hidden="false" customHeight="true" outlineLevel="0" collapsed="false">
      <c r="A12" s="465"/>
      <c r="B12" s="471"/>
      <c r="C12" s="467" t="s">
        <v>250</v>
      </c>
      <c r="D12" s="468" t="s">
        <v>251</v>
      </c>
      <c r="E12" s="468"/>
      <c r="F12" s="468"/>
      <c r="G12" s="469" t="n">
        <v>57500</v>
      </c>
      <c r="H12" s="469" t="n">
        <v>25381.19</v>
      </c>
      <c r="I12" s="470" t="n">
        <f aca="false">H12/G12</f>
        <v>0.441412</v>
      </c>
      <c r="J12" s="458"/>
      <c r="K12" s="458"/>
    </row>
    <row r="13" customFormat="false" ht="13.5" hidden="false" customHeight="true" outlineLevel="0" collapsed="false">
      <c r="A13" s="465"/>
      <c r="B13" s="471"/>
      <c r="C13" s="467" t="s">
        <v>252</v>
      </c>
      <c r="D13" s="468" t="s">
        <v>253</v>
      </c>
      <c r="E13" s="468"/>
      <c r="F13" s="468"/>
      <c r="G13" s="469" t="n">
        <v>940000</v>
      </c>
      <c r="H13" s="469" t="n">
        <v>12105.92</v>
      </c>
      <c r="I13" s="470" t="n">
        <f aca="false">H13/G13</f>
        <v>0.0128786382978723</v>
      </c>
      <c r="J13" s="458"/>
      <c r="K13" s="458"/>
    </row>
    <row r="14" customFormat="false" ht="13.5" hidden="false" customHeight="true" outlineLevel="0" collapsed="false">
      <c r="A14" s="465"/>
      <c r="B14" s="471"/>
      <c r="C14" s="467" t="s">
        <v>254</v>
      </c>
      <c r="D14" s="468" t="s">
        <v>253</v>
      </c>
      <c r="E14" s="468"/>
      <c r="F14" s="468"/>
      <c r="G14" s="469" t="n">
        <v>2378700</v>
      </c>
      <c r="H14" s="469" t="n">
        <v>0</v>
      </c>
      <c r="I14" s="470" t="n">
        <f aca="false">H14/G14</f>
        <v>0</v>
      </c>
      <c r="J14" s="458"/>
      <c r="K14" s="458"/>
    </row>
    <row r="15" customFormat="false" ht="13.5" hidden="false" customHeight="true" outlineLevel="0" collapsed="false">
      <c r="A15" s="465"/>
      <c r="B15" s="471"/>
      <c r="C15" s="467" t="s">
        <v>255</v>
      </c>
      <c r="D15" s="468" t="s">
        <v>253</v>
      </c>
      <c r="E15" s="468"/>
      <c r="F15" s="468"/>
      <c r="G15" s="469" t="n">
        <v>1490600</v>
      </c>
      <c r="H15" s="469" t="n">
        <v>0</v>
      </c>
      <c r="I15" s="470" t="n">
        <f aca="false">H15/G15</f>
        <v>0</v>
      </c>
      <c r="J15" s="458"/>
      <c r="K15" s="458"/>
    </row>
    <row r="16" customFormat="false" ht="60.75" hidden="false" customHeight="true" outlineLevel="0" collapsed="false">
      <c r="A16" s="465"/>
      <c r="B16" s="472"/>
      <c r="C16" s="467" t="s">
        <v>256</v>
      </c>
      <c r="D16" s="473" t="s">
        <v>257</v>
      </c>
      <c r="E16" s="473"/>
      <c r="F16" s="473"/>
      <c r="G16" s="469" t="n">
        <v>2500</v>
      </c>
      <c r="H16" s="469" t="n">
        <v>2500</v>
      </c>
      <c r="I16" s="470" t="n">
        <f aca="false">H16/G16</f>
        <v>1</v>
      </c>
      <c r="J16" s="458"/>
      <c r="K16" s="458"/>
    </row>
    <row r="17" customFormat="false" ht="13.5" hidden="false" customHeight="true" outlineLevel="0" collapsed="false">
      <c r="A17" s="474"/>
      <c r="B17" s="475" t="s">
        <v>258</v>
      </c>
      <c r="C17" s="476"/>
      <c r="D17" s="477" t="s">
        <v>259</v>
      </c>
      <c r="E17" s="477"/>
      <c r="F17" s="477"/>
      <c r="G17" s="478" t="n">
        <f aca="false">SUM(G18)</f>
        <v>12796</v>
      </c>
      <c r="H17" s="478" t="n">
        <f aca="false">SUM(H18)</f>
        <v>8208.81</v>
      </c>
      <c r="I17" s="464" t="n">
        <f aca="false">H17/G17</f>
        <v>0.641513754298218</v>
      </c>
      <c r="J17" s="479" t="n">
        <f aca="false">SUM(J18)</f>
        <v>0</v>
      </c>
      <c r="K17" s="479" t="n">
        <f aca="false">SUM(K18)</f>
        <v>0</v>
      </c>
    </row>
    <row r="18" customFormat="false" ht="45" hidden="false" customHeight="true" outlineLevel="0" collapsed="false">
      <c r="A18" s="474"/>
      <c r="B18" s="396"/>
      <c r="C18" s="480" t="s">
        <v>260</v>
      </c>
      <c r="D18" s="468" t="s">
        <v>261</v>
      </c>
      <c r="E18" s="468"/>
      <c r="F18" s="468"/>
      <c r="G18" s="481" t="n">
        <v>12796</v>
      </c>
      <c r="H18" s="481" t="n">
        <v>8208.81</v>
      </c>
      <c r="I18" s="470" t="n">
        <f aca="false">H18/G18</f>
        <v>0.641513754298218</v>
      </c>
      <c r="J18" s="479"/>
      <c r="K18" s="479"/>
    </row>
    <row r="19" customFormat="false" ht="13.5" hidden="false" customHeight="true" outlineLevel="0" collapsed="false">
      <c r="A19" s="474"/>
      <c r="B19" s="482" t="s">
        <v>57</v>
      </c>
      <c r="C19" s="476"/>
      <c r="D19" s="477" t="s">
        <v>58</v>
      </c>
      <c r="E19" s="477"/>
      <c r="F19" s="477"/>
      <c r="G19" s="478" t="n">
        <f aca="false">SUM(G20:G28)</f>
        <v>303578.34</v>
      </c>
      <c r="H19" s="478" t="n">
        <f aca="false">SUM(H20:H28)</f>
        <v>303578.34</v>
      </c>
      <c r="I19" s="464" t="n">
        <f aca="false">H19/G19</f>
        <v>1</v>
      </c>
      <c r="J19" s="479"/>
      <c r="K19" s="479"/>
    </row>
    <row r="20" customFormat="false" ht="13.5" hidden="false" customHeight="true" outlineLevel="0" collapsed="false">
      <c r="A20" s="474"/>
      <c r="B20" s="483"/>
      <c r="C20" s="396" t="s">
        <v>262</v>
      </c>
      <c r="D20" s="468" t="s">
        <v>263</v>
      </c>
      <c r="E20" s="468"/>
      <c r="F20" s="468"/>
      <c r="G20" s="481" t="n">
        <v>600</v>
      </c>
      <c r="H20" s="481" t="n">
        <v>600</v>
      </c>
      <c r="I20" s="470" t="n">
        <f aca="false">H20/G20</f>
        <v>1</v>
      </c>
      <c r="J20" s="479"/>
      <c r="K20" s="479"/>
    </row>
    <row r="21" customFormat="false" ht="13.5" hidden="false" customHeight="true" outlineLevel="0" collapsed="false">
      <c r="A21" s="474"/>
      <c r="B21" s="484"/>
      <c r="C21" s="396" t="s">
        <v>264</v>
      </c>
      <c r="D21" s="468" t="s">
        <v>265</v>
      </c>
      <c r="E21" s="468"/>
      <c r="F21" s="468"/>
      <c r="G21" s="481" t="n">
        <v>90.6</v>
      </c>
      <c r="H21" s="481" t="n">
        <v>90.6</v>
      </c>
      <c r="I21" s="470" t="n">
        <f aca="false">H21/G21</f>
        <v>1</v>
      </c>
      <c r="J21" s="479"/>
      <c r="K21" s="479"/>
    </row>
    <row r="22" customFormat="false" ht="13.5" hidden="false" customHeight="true" outlineLevel="0" collapsed="false">
      <c r="A22" s="474"/>
      <c r="B22" s="484"/>
      <c r="C22" s="396" t="s">
        <v>266</v>
      </c>
      <c r="D22" s="468" t="s">
        <v>267</v>
      </c>
      <c r="E22" s="468"/>
      <c r="F22" s="468"/>
      <c r="G22" s="481" t="n">
        <v>14.7</v>
      </c>
      <c r="H22" s="481" t="n">
        <v>14.7</v>
      </c>
      <c r="I22" s="470" t="n">
        <f aca="false">H22/G22</f>
        <v>1</v>
      </c>
      <c r="J22" s="479"/>
      <c r="K22" s="479"/>
    </row>
    <row r="23" customFormat="false" ht="13.5" hidden="false" customHeight="true" outlineLevel="0" collapsed="false">
      <c r="A23" s="474"/>
      <c r="B23" s="484"/>
      <c r="C23" s="396" t="s">
        <v>268</v>
      </c>
      <c r="D23" s="468" t="s">
        <v>269</v>
      </c>
      <c r="E23" s="468"/>
      <c r="F23" s="468"/>
      <c r="G23" s="481" t="n">
        <v>3588.46</v>
      </c>
      <c r="H23" s="481" t="n">
        <v>3588.46</v>
      </c>
      <c r="I23" s="470" t="n">
        <f aca="false">H23/G23</f>
        <v>1</v>
      </c>
      <c r="J23" s="479"/>
      <c r="K23" s="479"/>
    </row>
    <row r="24" customFormat="false" ht="13.5" hidden="false" customHeight="true" outlineLevel="0" collapsed="false">
      <c r="A24" s="474"/>
      <c r="B24" s="484"/>
      <c r="C24" s="396" t="s">
        <v>270</v>
      </c>
      <c r="D24" s="468" t="s">
        <v>271</v>
      </c>
      <c r="E24" s="468"/>
      <c r="F24" s="468"/>
      <c r="G24" s="481" t="n">
        <v>555.24</v>
      </c>
      <c r="H24" s="481" t="n">
        <v>555.24</v>
      </c>
      <c r="I24" s="470" t="n">
        <f aca="false">H24/G24</f>
        <v>1</v>
      </c>
      <c r="J24" s="479"/>
      <c r="K24" s="479"/>
    </row>
    <row r="25" customFormat="false" ht="13.5" hidden="false" customHeight="true" outlineLevel="0" collapsed="false">
      <c r="A25" s="474"/>
      <c r="B25" s="484"/>
      <c r="C25" s="396" t="s">
        <v>250</v>
      </c>
      <c r="D25" s="468" t="s">
        <v>251</v>
      </c>
      <c r="E25" s="468"/>
      <c r="F25" s="468"/>
      <c r="G25" s="481" t="n">
        <v>739.96</v>
      </c>
      <c r="H25" s="481" t="n">
        <v>739.96</v>
      </c>
      <c r="I25" s="470" t="n">
        <f aca="false">H25/G25</f>
        <v>1</v>
      </c>
      <c r="J25" s="479"/>
      <c r="K25" s="479"/>
    </row>
    <row r="26" customFormat="false" ht="46.5" hidden="false" customHeight="true" outlineLevel="0" collapsed="false">
      <c r="A26" s="474"/>
      <c r="B26" s="484"/>
      <c r="C26" s="396" t="s">
        <v>272</v>
      </c>
      <c r="D26" s="468" t="s">
        <v>273</v>
      </c>
      <c r="E26" s="468"/>
      <c r="F26" s="468"/>
      <c r="G26" s="481" t="n">
        <v>183</v>
      </c>
      <c r="H26" s="481" t="n">
        <v>183</v>
      </c>
      <c r="I26" s="470" t="n">
        <f aca="false">H26/G26</f>
        <v>1</v>
      </c>
      <c r="J26" s="479"/>
      <c r="K26" s="479"/>
    </row>
    <row r="27" customFormat="false" ht="13.5" hidden="false" customHeight="true" outlineLevel="0" collapsed="false">
      <c r="A27" s="474"/>
      <c r="B27" s="484"/>
      <c r="C27" s="396" t="s">
        <v>274</v>
      </c>
      <c r="D27" s="468" t="s">
        <v>275</v>
      </c>
      <c r="E27" s="468"/>
      <c r="F27" s="468"/>
      <c r="G27" s="481" t="n">
        <v>297625.82</v>
      </c>
      <c r="H27" s="481" t="n">
        <v>297625.82</v>
      </c>
      <c r="I27" s="470" t="n">
        <f aca="false">H27/G27</f>
        <v>1</v>
      </c>
      <c r="J27" s="479"/>
      <c r="K27" s="479"/>
    </row>
    <row r="28" customFormat="false" ht="30.75" hidden="false" customHeight="true" outlineLevel="0" collapsed="false">
      <c r="A28" s="485"/>
      <c r="B28" s="486"/>
      <c r="C28" s="396" t="s">
        <v>276</v>
      </c>
      <c r="D28" s="468" t="s">
        <v>277</v>
      </c>
      <c r="E28" s="468"/>
      <c r="F28" s="468"/>
      <c r="G28" s="487" t="n">
        <v>180.56</v>
      </c>
      <c r="H28" s="487" t="n">
        <v>180.56</v>
      </c>
      <c r="I28" s="470" t="n">
        <f aca="false">H28/G28</f>
        <v>1</v>
      </c>
      <c r="J28" s="488"/>
      <c r="K28" s="488"/>
    </row>
    <row r="29" customFormat="false" ht="30.75" hidden="false" customHeight="true" outlineLevel="0" collapsed="false">
      <c r="A29" s="191" t="s">
        <v>278</v>
      </c>
      <c r="B29" s="489"/>
      <c r="C29" s="455"/>
      <c r="D29" s="193" t="s">
        <v>279</v>
      </c>
      <c r="E29" s="193"/>
      <c r="F29" s="193"/>
      <c r="G29" s="490" t="n">
        <f aca="false">G30</f>
        <v>140200</v>
      </c>
      <c r="H29" s="490" t="n">
        <f aca="false">H30</f>
        <v>158.5</v>
      </c>
      <c r="I29" s="457" t="n">
        <f aca="false">H29/G29</f>
        <v>0.00113052781740371</v>
      </c>
      <c r="J29" s="488"/>
      <c r="K29" s="488"/>
    </row>
    <row r="30" customFormat="false" ht="13.5" hidden="false" customHeight="true" outlineLevel="0" collapsed="false">
      <c r="A30" s="491"/>
      <c r="B30" s="482" t="s">
        <v>280</v>
      </c>
      <c r="C30" s="476"/>
      <c r="D30" s="477" t="s">
        <v>281</v>
      </c>
      <c r="E30" s="477"/>
      <c r="F30" s="477"/>
      <c r="G30" s="478" t="n">
        <f aca="false">SUM(G31:G32)</f>
        <v>140200</v>
      </c>
      <c r="H30" s="478" t="n">
        <f aca="false">SUM(H31:H32)</f>
        <v>158.5</v>
      </c>
      <c r="I30" s="464" t="n">
        <f aca="false">H30/G30</f>
        <v>0.00113052781740371</v>
      </c>
      <c r="J30" s="488"/>
      <c r="K30" s="488"/>
    </row>
    <row r="31" customFormat="false" ht="13.5" hidden="false" customHeight="true" outlineLevel="0" collapsed="false">
      <c r="A31" s="492"/>
      <c r="B31" s="491"/>
      <c r="C31" s="396" t="s">
        <v>270</v>
      </c>
      <c r="D31" s="468" t="s">
        <v>271</v>
      </c>
      <c r="E31" s="468"/>
      <c r="F31" s="468"/>
      <c r="G31" s="487" t="n">
        <v>200</v>
      </c>
      <c r="H31" s="487" t="n">
        <v>158.5</v>
      </c>
      <c r="I31" s="470" t="n">
        <f aca="false">H31/G31</f>
        <v>0.7925</v>
      </c>
      <c r="J31" s="488"/>
      <c r="K31" s="488"/>
    </row>
    <row r="32" customFormat="false" ht="13.5" hidden="false" customHeight="true" outlineLevel="0" collapsed="false">
      <c r="A32" s="493"/>
      <c r="B32" s="485"/>
      <c r="C32" s="396" t="s">
        <v>252</v>
      </c>
      <c r="D32" s="468" t="s">
        <v>253</v>
      </c>
      <c r="E32" s="468"/>
      <c r="F32" s="468"/>
      <c r="G32" s="487" t="n">
        <v>140000</v>
      </c>
      <c r="H32" s="487" t="n">
        <v>0</v>
      </c>
      <c r="I32" s="470" t="n">
        <f aca="false">H32/G32</f>
        <v>0</v>
      </c>
      <c r="J32" s="488"/>
      <c r="K32" s="488"/>
    </row>
    <row r="33" customFormat="false" ht="15" hidden="false" customHeight="true" outlineLevel="0" collapsed="false">
      <c r="A33" s="454" t="s">
        <v>282</v>
      </c>
      <c r="B33" s="494"/>
      <c r="C33" s="455"/>
      <c r="D33" s="193" t="s">
        <v>283</v>
      </c>
      <c r="E33" s="193"/>
      <c r="F33" s="193"/>
      <c r="G33" s="490" t="n">
        <f aca="false">G34+G36+G39+G41</f>
        <v>411960</v>
      </c>
      <c r="H33" s="490" t="n">
        <f aca="false">H34+H36+H39+H41</f>
        <v>90366.17</v>
      </c>
      <c r="I33" s="457" t="n">
        <f aca="false">H33/G33</f>
        <v>0.219356660840858</v>
      </c>
      <c r="J33" s="495" t="e">
        <f aca="false">SUM(#REF!,J34)</f>
        <v>#REF!</v>
      </c>
      <c r="K33" s="495" t="e">
        <f aca="false">SUM(#REF!,K34)</f>
        <v>#REF!</v>
      </c>
    </row>
    <row r="34" customFormat="false" ht="13.5" hidden="false" customHeight="true" outlineLevel="0" collapsed="false">
      <c r="A34" s="491"/>
      <c r="B34" s="496" t="s">
        <v>284</v>
      </c>
      <c r="C34" s="476"/>
      <c r="D34" s="477" t="s">
        <v>285</v>
      </c>
      <c r="E34" s="477"/>
      <c r="F34" s="477"/>
      <c r="G34" s="478" t="n">
        <f aca="false">SUM(G35:G35)</f>
        <v>32500</v>
      </c>
      <c r="H34" s="478" t="n">
        <f aca="false">SUM(H35:H35)</f>
        <v>13563</v>
      </c>
      <c r="I34" s="464" t="n">
        <f aca="false">H34/G34</f>
        <v>0.417323076923077</v>
      </c>
      <c r="J34" s="479" t="n">
        <f aca="false">SUM(J35:J35)</f>
        <v>0</v>
      </c>
      <c r="K34" s="479" t="n">
        <f aca="false">SUM(K35:K35)</f>
        <v>0</v>
      </c>
    </row>
    <row r="35" customFormat="false" ht="60" hidden="false" customHeight="true" outlineLevel="0" collapsed="false">
      <c r="A35" s="474"/>
      <c r="B35" s="483"/>
      <c r="C35" s="480" t="s">
        <v>157</v>
      </c>
      <c r="D35" s="468" t="s">
        <v>286</v>
      </c>
      <c r="E35" s="468"/>
      <c r="F35" s="468"/>
      <c r="G35" s="481" t="n">
        <v>32500</v>
      </c>
      <c r="H35" s="481" t="n">
        <v>13563</v>
      </c>
      <c r="I35" s="470" t="n">
        <f aca="false">H35/G35</f>
        <v>0.417323076923077</v>
      </c>
      <c r="J35" s="479"/>
      <c r="K35" s="479"/>
    </row>
    <row r="36" customFormat="false" ht="13.5" hidden="false" customHeight="true" outlineLevel="0" collapsed="false">
      <c r="A36" s="474"/>
      <c r="B36" s="390" t="s">
        <v>287</v>
      </c>
      <c r="C36" s="497"/>
      <c r="D36" s="498" t="s">
        <v>288</v>
      </c>
      <c r="E36" s="498"/>
      <c r="F36" s="498"/>
      <c r="G36" s="499" t="n">
        <f aca="false">SUM(G37:G38)</f>
        <v>149560</v>
      </c>
      <c r="H36" s="499" t="n">
        <f aca="false">SUM(H37:H38)</f>
        <v>1959.5</v>
      </c>
      <c r="I36" s="500" t="n">
        <f aca="false">H36/G36</f>
        <v>0.013101765177855</v>
      </c>
      <c r="J36" s="479"/>
      <c r="K36" s="479"/>
    </row>
    <row r="37" customFormat="false" ht="13.5" hidden="false" customHeight="true" outlineLevel="0" collapsed="false">
      <c r="A37" s="474"/>
      <c r="B37" s="501"/>
      <c r="C37" s="480" t="s">
        <v>274</v>
      </c>
      <c r="D37" s="468" t="s">
        <v>275</v>
      </c>
      <c r="E37" s="468"/>
      <c r="F37" s="468"/>
      <c r="G37" s="481" t="n">
        <v>2060</v>
      </c>
      <c r="H37" s="481" t="n">
        <v>1959.5</v>
      </c>
      <c r="I37" s="470" t="n">
        <f aca="false">H37/G37</f>
        <v>0.95121359223301</v>
      </c>
      <c r="J37" s="479"/>
      <c r="K37" s="479"/>
    </row>
    <row r="38" customFormat="false" ht="61.5" hidden="false" customHeight="true" outlineLevel="0" collapsed="false">
      <c r="A38" s="474"/>
      <c r="B38" s="501"/>
      <c r="C38" s="480" t="s">
        <v>215</v>
      </c>
      <c r="D38" s="502" t="s">
        <v>289</v>
      </c>
      <c r="E38" s="502"/>
      <c r="F38" s="502"/>
      <c r="G38" s="481" t="n">
        <v>147500</v>
      </c>
      <c r="H38" s="481" t="n">
        <v>0</v>
      </c>
      <c r="I38" s="470" t="n">
        <f aca="false">H38/G38</f>
        <v>0</v>
      </c>
      <c r="J38" s="479"/>
      <c r="K38" s="479"/>
    </row>
    <row r="39" customFormat="false" ht="13.5" hidden="false" customHeight="true" outlineLevel="0" collapsed="false">
      <c r="A39" s="485"/>
      <c r="B39" s="390" t="s">
        <v>290</v>
      </c>
      <c r="C39" s="390"/>
      <c r="D39" s="498" t="s">
        <v>291</v>
      </c>
      <c r="E39" s="498"/>
      <c r="F39" s="498"/>
      <c r="G39" s="499" t="n">
        <f aca="false">SUM(G40:G40)</f>
        <v>62500</v>
      </c>
      <c r="H39" s="499" t="n">
        <f aca="false">SUM(H40:H40)</f>
        <v>0</v>
      </c>
      <c r="I39" s="500" t="n">
        <f aca="false">H39/G39</f>
        <v>0</v>
      </c>
      <c r="J39" s="479"/>
      <c r="K39" s="479"/>
    </row>
    <row r="40" customFormat="false" ht="61.5" hidden="false" customHeight="true" outlineLevel="0" collapsed="false">
      <c r="A40" s="474"/>
      <c r="B40" s="486"/>
      <c r="C40" s="485" t="s">
        <v>215</v>
      </c>
      <c r="D40" s="301" t="s">
        <v>289</v>
      </c>
      <c r="E40" s="301"/>
      <c r="F40" s="301"/>
      <c r="G40" s="481" t="n">
        <v>62500</v>
      </c>
      <c r="H40" s="481" t="n">
        <v>0</v>
      </c>
      <c r="I40" s="470" t="n">
        <f aca="false">H40/G40</f>
        <v>0</v>
      </c>
      <c r="J40" s="479"/>
      <c r="K40" s="479"/>
    </row>
    <row r="41" customFormat="false" ht="13.5" hidden="false" customHeight="true" outlineLevel="0" collapsed="false">
      <c r="A41" s="474"/>
      <c r="B41" s="503" t="s">
        <v>292</v>
      </c>
      <c r="C41" s="503"/>
      <c r="D41" s="477" t="s">
        <v>293</v>
      </c>
      <c r="E41" s="477"/>
      <c r="F41" s="477"/>
      <c r="G41" s="478" t="n">
        <f aca="false">SUM(G42:G44)</f>
        <v>167400</v>
      </c>
      <c r="H41" s="478" t="n">
        <f aca="false">SUM(H42:H44)</f>
        <v>74843.67</v>
      </c>
      <c r="I41" s="464" t="n">
        <f aca="false">H41/G41</f>
        <v>0.447094802867384</v>
      </c>
      <c r="J41" s="479"/>
      <c r="K41" s="479"/>
    </row>
    <row r="42" customFormat="false" ht="13.5" hidden="false" customHeight="true" outlineLevel="0" collapsed="false">
      <c r="A42" s="474"/>
      <c r="B42" s="483"/>
      <c r="C42" s="480" t="s">
        <v>268</v>
      </c>
      <c r="D42" s="468" t="s">
        <v>269</v>
      </c>
      <c r="E42" s="468"/>
      <c r="F42" s="468"/>
      <c r="G42" s="481" t="n">
        <v>3000</v>
      </c>
      <c r="H42" s="481" t="n">
        <v>2182.38</v>
      </c>
      <c r="I42" s="470" t="n">
        <f aca="false">H42/G42</f>
        <v>0.72746</v>
      </c>
      <c r="J42" s="479"/>
      <c r="K42" s="479"/>
    </row>
    <row r="43" customFormat="false" ht="13.5" hidden="false" customHeight="true" outlineLevel="0" collapsed="false">
      <c r="A43" s="474"/>
      <c r="B43" s="484"/>
      <c r="C43" s="396" t="s">
        <v>248</v>
      </c>
      <c r="D43" s="468" t="s">
        <v>249</v>
      </c>
      <c r="E43" s="468"/>
      <c r="F43" s="468"/>
      <c r="G43" s="481" t="n">
        <v>125000</v>
      </c>
      <c r="H43" s="481" t="n">
        <v>36031.37</v>
      </c>
      <c r="I43" s="470" t="n">
        <f aca="false">H43/G43</f>
        <v>0.28825096</v>
      </c>
      <c r="J43" s="479"/>
      <c r="K43" s="479"/>
    </row>
    <row r="44" customFormat="false" ht="13.5" hidden="false" customHeight="true" outlineLevel="0" collapsed="false">
      <c r="A44" s="485"/>
      <c r="B44" s="484"/>
      <c r="C44" s="486" t="s">
        <v>250</v>
      </c>
      <c r="D44" s="468" t="s">
        <v>251</v>
      </c>
      <c r="E44" s="468"/>
      <c r="F44" s="468"/>
      <c r="G44" s="481" t="n">
        <v>39400</v>
      </c>
      <c r="H44" s="481" t="n">
        <v>36629.92</v>
      </c>
      <c r="I44" s="470" t="n">
        <f aca="false">H44/G44</f>
        <v>0.929693401015228</v>
      </c>
      <c r="J44" s="479"/>
      <c r="K44" s="479"/>
    </row>
    <row r="45" customFormat="false" ht="15" hidden="false" customHeight="true" outlineLevel="0" collapsed="false">
      <c r="A45" s="191" t="s">
        <v>63</v>
      </c>
      <c r="B45" s="455"/>
      <c r="C45" s="504"/>
      <c r="D45" s="193" t="s">
        <v>64</v>
      </c>
      <c r="E45" s="193"/>
      <c r="F45" s="193"/>
      <c r="G45" s="456" t="n">
        <f aca="false">SUM(G46,)</f>
        <v>77000</v>
      </c>
      <c r="H45" s="456" t="n">
        <f aca="false">SUM(H46,)</f>
        <v>8639.06</v>
      </c>
      <c r="I45" s="457" t="n">
        <f aca="false">H45/G45</f>
        <v>0.112195584415584</v>
      </c>
      <c r="J45" s="458" t="e">
        <f aca="false">SUM(J46,#REF!)</f>
        <v>#REF!</v>
      </c>
      <c r="K45" s="458" t="e">
        <f aca="false">SUM(K46,#REF!)</f>
        <v>#REF!</v>
      </c>
    </row>
    <row r="46" customFormat="false" ht="13.5" hidden="false" customHeight="true" outlineLevel="0" collapsed="false">
      <c r="A46" s="491"/>
      <c r="B46" s="503" t="s">
        <v>65</v>
      </c>
      <c r="C46" s="476"/>
      <c r="D46" s="477" t="s">
        <v>66</v>
      </c>
      <c r="E46" s="477"/>
      <c r="F46" s="477"/>
      <c r="G46" s="478" t="n">
        <f aca="false">SUM(G47:G51)</f>
        <v>77000</v>
      </c>
      <c r="H46" s="478" t="n">
        <f aca="false">SUM(H47:H51)</f>
        <v>8639.06</v>
      </c>
      <c r="I46" s="464" t="n">
        <f aca="false">H46/G46</f>
        <v>0.112195584415584</v>
      </c>
      <c r="J46" s="479" t="n">
        <f aca="false">SUM(J49:J49)</f>
        <v>0</v>
      </c>
      <c r="K46" s="479" t="n">
        <f aca="false">SUM(K49:K49)</f>
        <v>0</v>
      </c>
    </row>
    <row r="47" customFormat="false" ht="13.5" hidden="false" customHeight="true" outlineLevel="0" collapsed="false">
      <c r="A47" s="474"/>
      <c r="B47" s="483"/>
      <c r="C47" s="396" t="s">
        <v>270</v>
      </c>
      <c r="D47" s="468" t="s">
        <v>271</v>
      </c>
      <c r="E47" s="468"/>
      <c r="F47" s="468"/>
      <c r="G47" s="481" t="n">
        <v>4499</v>
      </c>
      <c r="H47" s="481" t="n">
        <v>102.02</v>
      </c>
      <c r="I47" s="470" t="n">
        <f aca="false">H47/G47</f>
        <v>0.0226761502556124</v>
      </c>
      <c r="J47" s="479"/>
      <c r="K47" s="479"/>
    </row>
    <row r="48" customFormat="false" ht="13.5" hidden="false" customHeight="true" outlineLevel="0" collapsed="false">
      <c r="A48" s="474"/>
      <c r="B48" s="484"/>
      <c r="C48" s="396" t="s">
        <v>248</v>
      </c>
      <c r="D48" s="468" t="s">
        <v>249</v>
      </c>
      <c r="E48" s="468"/>
      <c r="F48" s="468"/>
      <c r="G48" s="481" t="n">
        <v>32000</v>
      </c>
      <c r="H48" s="481" t="n">
        <v>0</v>
      </c>
      <c r="I48" s="470" t="n">
        <f aca="false">H48/G48</f>
        <v>0</v>
      </c>
      <c r="J48" s="479"/>
      <c r="K48" s="479"/>
    </row>
    <row r="49" customFormat="false" ht="13.5" hidden="false" customHeight="true" outlineLevel="0" collapsed="false">
      <c r="A49" s="474"/>
      <c r="B49" s="484"/>
      <c r="C49" s="396" t="s">
        <v>250</v>
      </c>
      <c r="D49" s="468" t="s">
        <v>251</v>
      </c>
      <c r="E49" s="468"/>
      <c r="F49" s="468"/>
      <c r="G49" s="481" t="n">
        <v>30000</v>
      </c>
      <c r="H49" s="481" t="n">
        <v>8364.04</v>
      </c>
      <c r="I49" s="470" t="n">
        <f aca="false">H49/G49</f>
        <v>0.278801333333333</v>
      </c>
      <c r="J49" s="479"/>
      <c r="K49" s="479"/>
    </row>
    <row r="50" customFormat="false" ht="27.75" hidden="false" customHeight="true" outlineLevel="0" collapsed="false">
      <c r="A50" s="474"/>
      <c r="B50" s="484"/>
      <c r="C50" s="483" t="s">
        <v>294</v>
      </c>
      <c r="D50" s="468" t="s">
        <v>295</v>
      </c>
      <c r="E50" s="468"/>
      <c r="F50" s="468"/>
      <c r="G50" s="481" t="n">
        <v>1000</v>
      </c>
      <c r="H50" s="481" t="n">
        <v>173</v>
      </c>
      <c r="I50" s="470" t="n">
        <f aca="false">H50/G50</f>
        <v>0.173</v>
      </c>
      <c r="J50" s="479"/>
      <c r="K50" s="479"/>
    </row>
    <row r="51" customFormat="false" ht="13.5" hidden="false" customHeight="true" outlineLevel="0" collapsed="false">
      <c r="A51" s="474"/>
      <c r="B51" s="484"/>
      <c r="C51" s="483" t="s">
        <v>252</v>
      </c>
      <c r="D51" s="468" t="s">
        <v>253</v>
      </c>
      <c r="E51" s="468"/>
      <c r="F51" s="468"/>
      <c r="G51" s="481" t="n">
        <v>9501</v>
      </c>
      <c r="H51" s="481" t="n">
        <v>0</v>
      </c>
      <c r="I51" s="470" t="n">
        <f aca="false">H51/G51</f>
        <v>0</v>
      </c>
      <c r="J51" s="479"/>
      <c r="K51" s="479"/>
    </row>
    <row r="52" customFormat="false" ht="15" hidden="false" customHeight="true" outlineLevel="0" collapsed="false">
      <c r="A52" s="454" t="s">
        <v>78</v>
      </c>
      <c r="B52" s="505"/>
      <c r="C52" s="506"/>
      <c r="D52" s="193" t="s">
        <v>79</v>
      </c>
      <c r="E52" s="193"/>
      <c r="F52" s="193"/>
      <c r="G52" s="456" t="n">
        <f aca="false">G53+G56+G58</f>
        <v>400700</v>
      </c>
      <c r="H52" s="456" t="n">
        <f aca="false">H53+H56+H58</f>
        <v>32195.44</v>
      </c>
      <c r="I52" s="507" t="n">
        <f aca="false">H52/G52</f>
        <v>0.0803479910157225</v>
      </c>
      <c r="J52" s="479"/>
      <c r="K52" s="479"/>
    </row>
    <row r="53" customFormat="false" ht="13.5" hidden="false" customHeight="true" outlineLevel="0" collapsed="false">
      <c r="A53" s="491"/>
      <c r="B53" s="482" t="s">
        <v>296</v>
      </c>
      <c r="C53" s="496"/>
      <c r="D53" s="477" t="s">
        <v>297</v>
      </c>
      <c r="E53" s="477"/>
      <c r="F53" s="477"/>
      <c r="G53" s="478" t="n">
        <f aca="false">SUM(G54:G55)</f>
        <v>50300</v>
      </c>
      <c r="H53" s="478" t="n">
        <f aca="false">SUM(H54:H55)</f>
        <v>5533.44</v>
      </c>
      <c r="I53" s="464" t="n">
        <f aca="false">H53/G53</f>
        <v>0.110008747514911</v>
      </c>
      <c r="J53" s="479"/>
      <c r="K53" s="479"/>
    </row>
    <row r="54" customFormat="false" ht="13.5" hidden="false" customHeight="true" outlineLevel="0" collapsed="false">
      <c r="A54" s="474"/>
      <c r="B54" s="483"/>
      <c r="C54" s="396" t="s">
        <v>298</v>
      </c>
      <c r="D54" s="468" t="s">
        <v>299</v>
      </c>
      <c r="E54" s="468"/>
      <c r="F54" s="468"/>
      <c r="G54" s="481" t="n">
        <v>2300</v>
      </c>
      <c r="H54" s="481" t="n">
        <v>1200</v>
      </c>
      <c r="I54" s="470" t="n">
        <f aca="false">H54/G54</f>
        <v>0.521739130434783</v>
      </c>
      <c r="J54" s="479"/>
      <c r="K54" s="479"/>
    </row>
    <row r="55" customFormat="false" ht="13.5" hidden="false" customHeight="true" outlineLevel="0" collapsed="false">
      <c r="A55" s="474"/>
      <c r="B55" s="486"/>
      <c r="C55" s="396" t="s">
        <v>250</v>
      </c>
      <c r="D55" s="468" t="s">
        <v>251</v>
      </c>
      <c r="E55" s="468"/>
      <c r="F55" s="468"/>
      <c r="G55" s="481" t="n">
        <v>48000</v>
      </c>
      <c r="H55" s="481" t="n">
        <v>4333.44</v>
      </c>
      <c r="I55" s="470" t="n">
        <f aca="false">H55/G55</f>
        <v>0.09028</v>
      </c>
      <c r="J55" s="479"/>
      <c r="K55" s="479"/>
    </row>
    <row r="56" customFormat="false" ht="13.5" hidden="false" customHeight="true" outlineLevel="0" collapsed="false">
      <c r="A56" s="474"/>
      <c r="B56" s="475" t="s">
        <v>300</v>
      </c>
      <c r="C56" s="508"/>
      <c r="D56" s="477" t="s">
        <v>301</v>
      </c>
      <c r="E56" s="477"/>
      <c r="F56" s="477"/>
      <c r="G56" s="478" t="n">
        <f aca="false">G57</f>
        <v>35000</v>
      </c>
      <c r="H56" s="478" t="n">
        <f aca="false">H57</f>
        <v>20946.88</v>
      </c>
      <c r="I56" s="464" t="n">
        <f aca="false">H56/G56</f>
        <v>0.598482285714286</v>
      </c>
      <c r="J56" s="479"/>
      <c r="K56" s="479"/>
    </row>
    <row r="57" customFormat="false" ht="13.5" hidden="false" customHeight="true" outlineLevel="0" collapsed="false">
      <c r="A57" s="474"/>
      <c r="B57" s="396"/>
      <c r="C57" s="480" t="s">
        <v>250</v>
      </c>
      <c r="D57" s="468" t="s">
        <v>251</v>
      </c>
      <c r="E57" s="468"/>
      <c r="F57" s="468"/>
      <c r="G57" s="481" t="n">
        <v>35000</v>
      </c>
      <c r="H57" s="481" t="n">
        <v>20946.88</v>
      </c>
      <c r="I57" s="470" t="n">
        <f aca="false">H57/G57</f>
        <v>0.598482285714286</v>
      </c>
      <c r="J57" s="479"/>
      <c r="K57" s="479"/>
    </row>
    <row r="58" customFormat="false" ht="13.5" hidden="false" customHeight="true" outlineLevel="0" collapsed="false">
      <c r="A58" s="474"/>
      <c r="B58" s="482" t="s">
        <v>80</v>
      </c>
      <c r="C58" s="476"/>
      <c r="D58" s="477" t="s">
        <v>81</v>
      </c>
      <c r="E58" s="477"/>
      <c r="F58" s="477"/>
      <c r="G58" s="478" t="n">
        <f aca="false">SUM(G59:G65)</f>
        <v>315400</v>
      </c>
      <c r="H58" s="478" t="n">
        <f aca="false">SUM(H59:H65)</f>
        <v>5715.12</v>
      </c>
      <c r="I58" s="464" t="n">
        <f aca="false">H58/G58</f>
        <v>0.0181202282815472</v>
      </c>
      <c r="J58" s="479"/>
      <c r="K58" s="479"/>
    </row>
    <row r="59" customFormat="false" ht="13.5" hidden="false" customHeight="true" outlineLevel="0" collapsed="false">
      <c r="A59" s="474"/>
      <c r="B59" s="483"/>
      <c r="C59" s="396" t="s">
        <v>264</v>
      </c>
      <c r="D59" s="468" t="s">
        <v>265</v>
      </c>
      <c r="E59" s="468"/>
      <c r="F59" s="468"/>
      <c r="G59" s="481" t="n">
        <v>400</v>
      </c>
      <c r="H59" s="481" t="n">
        <v>90.6</v>
      </c>
      <c r="I59" s="470" t="n">
        <f aca="false">H59/G59</f>
        <v>0.2265</v>
      </c>
      <c r="J59" s="479"/>
      <c r="K59" s="479"/>
    </row>
    <row r="60" customFormat="false" ht="13.5" hidden="false" customHeight="true" outlineLevel="0" collapsed="false">
      <c r="A60" s="474"/>
      <c r="B60" s="484"/>
      <c r="C60" s="396" t="s">
        <v>266</v>
      </c>
      <c r="D60" s="468" t="s">
        <v>267</v>
      </c>
      <c r="E60" s="468"/>
      <c r="F60" s="468"/>
      <c r="G60" s="481" t="n">
        <v>100</v>
      </c>
      <c r="H60" s="481" t="n">
        <v>0</v>
      </c>
      <c r="I60" s="470" t="n">
        <f aca="false">H60/G60</f>
        <v>0</v>
      </c>
      <c r="J60" s="479"/>
      <c r="K60" s="479"/>
    </row>
    <row r="61" customFormat="false" ht="13.5" hidden="false" customHeight="true" outlineLevel="0" collapsed="false">
      <c r="A61" s="474"/>
      <c r="B61" s="484"/>
      <c r="C61" s="396" t="s">
        <v>298</v>
      </c>
      <c r="D61" s="468" t="s">
        <v>299</v>
      </c>
      <c r="E61" s="468"/>
      <c r="F61" s="468"/>
      <c r="G61" s="481" t="n">
        <v>2600</v>
      </c>
      <c r="H61" s="481" t="n">
        <v>818.57</v>
      </c>
      <c r="I61" s="470" t="n">
        <f aca="false">H61/G61</f>
        <v>0.314834615384615</v>
      </c>
      <c r="J61" s="479"/>
      <c r="K61" s="479"/>
    </row>
    <row r="62" customFormat="false" ht="13.5" hidden="false" customHeight="true" outlineLevel="0" collapsed="false">
      <c r="A62" s="474"/>
      <c r="B62" s="484"/>
      <c r="C62" s="396" t="s">
        <v>268</v>
      </c>
      <c r="D62" s="468" t="s">
        <v>269</v>
      </c>
      <c r="E62" s="468"/>
      <c r="F62" s="468"/>
      <c r="G62" s="481" t="n">
        <v>500</v>
      </c>
      <c r="H62" s="481" t="n">
        <v>0</v>
      </c>
      <c r="I62" s="470" t="n">
        <f aca="false">H62/G62</f>
        <v>0</v>
      </c>
      <c r="J62" s="479"/>
      <c r="K62" s="479"/>
    </row>
    <row r="63" customFormat="false" ht="13.5" hidden="false" customHeight="true" outlineLevel="0" collapsed="false">
      <c r="A63" s="474"/>
      <c r="B63" s="484"/>
      <c r="C63" s="396" t="s">
        <v>270</v>
      </c>
      <c r="D63" s="468" t="s">
        <v>271</v>
      </c>
      <c r="E63" s="468"/>
      <c r="F63" s="468"/>
      <c r="G63" s="481" t="n">
        <v>1000</v>
      </c>
      <c r="H63" s="481" t="n">
        <v>49.58</v>
      </c>
      <c r="I63" s="470" t="n">
        <f aca="false">H63/G63</f>
        <v>0.04958</v>
      </c>
      <c r="J63" s="479"/>
      <c r="K63" s="479"/>
    </row>
    <row r="64" customFormat="false" ht="13.5" hidden="false" customHeight="true" outlineLevel="0" collapsed="false">
      <c r="A64" s="474"/>
      <c r="B64" s="484"/>
      <c r="C64" s="396" t="s">
        <v>250</v>
      </c>
      <c r="D64" s="468" t="s">
        <v>251</v>
      </c>
      <c r="E64" s="468"/>
      <c r="F64" s="468"/>
      <c r="G64" s="481" t="n">
        <v>10800</v>
      </c>
      <c r="H64" s="481" t="n">
        <v>4756.37</v>
      </c>
      <c r="I64" s="470" t="n">
        <f aca="false">H64/G64</f>
        <v>0.44040462962963</v>
      </c>
      <c r="J64" s="479"/>
      <c r="K64" s="479"/>
    </row>
    <row r="65" customFormat="false" ht="13.5" hidden="false" customHeight="true" outlineLevel="0" collapsed="false">
      <c r="A65" s="485"/>
      <c r="B65" s="486"/>
      <c r="C65" s="396" t="s">
        <v>252</v>
      </c>
      <c r="D65" s="468" t="s">
        <v>253</v>
      </c>
      <c r="E65" s="468"/>
      <c r="F65" s="468"/>
      <c r="G65" s="481" t="n">
        <v>300000</v>
      </c>
      <c r="H65" s="481" t="n">
        <v>0</v>
      </c>
      <c r="I65" s="470" t="n">
        <f aca="false">H65/G65</f>
        <v>0</v>
      </c>
      <c r="J65" s="479"/>
      <c r="K65" s="479"/>
    </row>
    <row r="66" customFormat="false" ht="15" hidden="false" customHeight="true" outlineLevel="0" collapsed="false">
      <c r="A66" s="191" t="s">
        <v>82</v>
      </c>
      <c r="B66" s="494"/>
      <c r="C66" s="455"/>
      <c r="D66" s="193" t="s">
        <v>83</v>
      </c>
      <c r="E66" s="193"/>
      <c r="F66" s="193"/>
      <c r="G66" s="456" t="n">
        <f aca="false">SUM(G67,G78,G84,G107,G109,G113)</f>
        <v>1576290</v>
      </c>
      <c r="H66" s="456" t="n">
        <f aca="false">SUM(H67,H78,H84,H107,H109,H113)</f>
        <v>778223.97</v>
      </c>
      <c r="I66" s="457" t="n">
        <f aca="false">H66/G66</f>
        <v>0.493706088346687</v>
      </c>
      <c r="J66" s="458" t="e">
        <f aca="false">SUM(J67,J78,J84,#REF!)</f>
        <v>#REF!</v>
      </c>
      <c r="K66" s="458" t="e">
        <f aca="false">SUM(K67,K78,K84,#REF!)</f>
        <v>#REF!</v>
      </c>
    </row>
    <row r="67" customFormat="false" ht="13.5" hidden="false" customHeight="true" outlineLevel="0" collapsed="false">
      <c r="A67" s="491"/>
      <c r="B67" s="482" t="s">
        <v>84</v>
      </c>
      <c r="C67" s="476"/>
      <c r="D67" s="477" t="s">
        <v>85</v>
      </c>
      <c r="E67" s="477"/>
      <c r="F67" s="477"/>
      <c r="G67" s="478" t="n">
        <f aca="false">SUM(G68:G77)</f>
        <v>126730</v>
      </c>
      <c r="H67" s="478" t="n">
        <f aca="false">SUM(H68:H77)</f>
        <v>40767.07</v>
      </c>
      <c r="I67" s="464" t="n">
        <f aca="false">H67/G67</f>
        <v>0.321684447250059</v>
      </c>
      <c r="J67" s="479" t="n">
        <f aca="false">SUM(J68:J70)</f>
        <v>749</v>
      </c>
      <c r="K67" s="479" t="n">
        <f aca="false">SUM(K68:K70)</f>
        <v>0</v>
      </c>
    </row>
    <row r="68" customFormat="false" ht="13.5" hidden="false" customHeight="true" outlineLevel="0" collapsed="false">
      <c r="A68" s="474"/>
      <c r="B68" s="483"/>
      <c r="C68" s="396" t="s">
        <v>262</v>
      </c>
      <c r="D68" s="468" t="s">
        <v>263</v>
      </c>
      <c r="E68" s="468"/>
      <c r="F68" s="468"/>
      <c r="G68" s="481" t="n">
        <v>97100</v>
      </c>
      <c r="H68" s="481" t="n">
        <v>27637.89</v>
      </c>
      <c r="I68" s="470" t="n">
        <f aca="false">H68/G68</f>
        <v>0.284633264675592</v>
      </c>
      <c r="J68" s="479" t="n">
        <v>499</v>
      </c>
      <c r="K68" s="479"/>
    </row>
    <row r="69" customFormat="false" ht="13.5" hidden="false" customHeight="true" outlineLevel="0" collapsed="false">
      <c r="A69" s="474"/>
      <c r="B69" s="484"/>
      <c r="C69" s="396" t="s">
        <v>302</v>
      </c>
      <c r="D69" s="468" t="s">
        <v>303</v>
      </c>
      <c r="E69" s="468"/>
      <c r="F69" s="468"/>
      <c r="G69" s="481" t="n">
        <v>4430</v>
      </c>
      <c r="H69" s="481" t="n">
        <v>4420.68</v>
      </c>
      <c r="I69" s="470" t="n">
        <f aca="false">H69/G69</f>
        <v>0.997896162528217</v>
      </c>
      <c r="J69" s="479"/>
      <c r="K69" s="479"/>
    </row>
    <row r="70" customFormat="false" ht="13.5" hidden="false" customHeight="true" outlineLevel="0" collapsed="false">
      <c r="A70" s="474"/>
      <c r="B70" s="484"/>
      <c r="C70" s="396" t="s">
        <v>264</v>
      </c>
      <c r="D70" s="468" t="s">
        <v>304</v>
      </c>
      <c r="E70" s="468"/>
      <c r="F70" s="468"/>
      <c r="G70" s="481" t="n">
        <v>9250</v>
      </c>
      <c r="H70" s="481" t="n">
        <v>4926.7</v>
      </c>
      <c r="I70" s="470" t="n">
        <f aca="false">H70/G70</f>
        <v>0.532616216216216</v>
      </c>
      <c r="J70" s="479" t="n">
        <v>250</v>
      </c>
      <c r="K70" s="479"/>
    </row>
    <row r="71" customFormat="false" ht="13.5" hidden="false" customHeight="true" outlineLevel="0" collapsed="false">
      <c r="A71" s="474"/>
      <c r="B71" s="484"/>
      <c r="C71" s="396" t="s">
        <v>268</v>
      </c>
      <c r="D71" s="468" t="s">
        <v>269</v>
      </c>
      <c r="E71" s="468"/>
      <c r="F71" s="468"/>
      <c r="G71" s="481" t="n">
        <v>9900</v>
      </c>
      <c r="H71" s="481" t="n">
        <v>500.81</v>
      </c>
      <c r="I71" s="470" t="n">
        <f aca="false">H71/G71</f>
        <v>0.0505868686868687</v>
      </c>
      <c r="J71" s="479"/>
      <c r="K71" s="479"/>
    </row>
    <row r="72" customFormat="false" ht="13.5" hidden="false" customHeight="true" outlineLevel="0" collapsed="false">
      <c r="A72" s="474"/>
      <c r="B72" s="484"/>
      <c r="C72" s="396" t="s">
        <v>250</v>
      </c>
      <c r="D72" s="468" t="s">
        <v>251</v>
      </c>
      <c r="E72" s="468"/>
      <c r="F72" s="468"/>
      <c r="G72" s="481" t="n">
        <v>2700</v>
      </c>
      <c r="H72" s="481" t="n">
        <v>644.66</v>
      </c>
      <c r="I72" s="470" t="n">
        <f aca="false">H72/G72</f>
        <v>0.238762962962963</v>
      </c>
      <c r="J72" s="479"/>
      <c r="K72" s="479"/>
    </row>
    <row r="73" customFormat="false" ht="44.25" hidden="false" customHeight="true" outlineLevel="0" collapsed="false">
      <c r="A73" s="474"/>
      <c r="B73" s="484"/>
      <c r="C73" s="396" t="s">
        <v>305</v>
      </c>
      <c r="D73" s="468" t="s">
        <v>306</v>
      </c>
      <c r="E73" s="468"/>
      <c r="F73" s="468"/>
      <c r="G73" s="481" t="n">
        <v>400</v>
      </c>
      <c r="H73" s="481" t="n">
        <v>58.25</v>
      </c>
      <c r="I73" s="470" t="n">
        <f aca="false">H73/G73</f>
        <v>0.145625</v>
      </c>
      <c r="J73" s="479"/>
      <c r="K73" s="479"/>
    </row>
    <row r="74" customFormat="false" ht="13.5" hidden="false" customHeight="true" outlineLevel="0" collapsed="false">
      <c r="A74" s="474"/>
      <c r="B74" s="484"/>
      <c r="C74" s="396" t="s">
        <v>307</v>
      </c>
      <c r="D74" s="468" t="s">
        <v>308</v>
      </c>
      <c r="E74" s="468"/>
      <c r="F74" s="468"/>
      <c r="G74" s="481" t="n">
        <v>100</v>
      </c>
      <c r="H74" s="481" t="n">
        <v>0</v>
      </c>
      <c r="I74" s="470" t="n">
        <f aca="false">H74/G74</f>
        <v>0</v>
      </c>
      <c r="J74" s="479"/>
      <c r="K74" s="479"/>
    </row>
    <row r="75" customFormat="false" ht="30" hidden="false" customHeight="true" outlineLevel="0" collapsed="false">
      <c r="A75" s="474"/>
      <c r="B75" s="484"/>
      <c r="C75" s="396" t="s">
        <v>309</v>
      </c>
      <c r="D75" s="468" t="s">
        <v>310</v>
      </c>
      <c r="E75" s="468"/>
      <c r="F75" s="468"/>
      <c r="G75" s="481" t="n">
        <v>1050</v>
      </c>
      <c r="H75" s="481" t="n">
        <v>1050</v>
      </c>
      <c r="I75" s="470" t="n">
        <f aca="false">H75/G75</f>
        <v>1</v>
      </c>
      <c r="J75" s="479"/>
      <c r="K75" s="479"/>
    </row>
    <row r="76" customFormat="false" ht="30" hidden="false" customHeight="true" outlineLevel="0" collapsed="false">
      <c r="A76" s="474"/>
      <c r="B76" s="484"/>
      <c r="C76" s="396" t="s">
        <v>311</v>
      </c>
      <c r="D76" s="468" t="s">
        <v>312</v>
      </c>
      <c r="E76" s="468"/>
      <c r="F76" s="468"/>
      <c r="G76" s="481" t="n">
        <v>300</v>
      </c>
      <c r="H76" s="481" t="n">
        <v>28.08</v>
      </c>
      <c r="I76" s="470" t="n">
        <f aca="false">H76/G76</f>
        <v>0.0936</v>
      </c>
      <c r="J76" s="479"/>
      <c r="K76" s="479"/>
    </row>
    <row r="77" customFormat="false" ht="27.75" hidden="false" customHeight="true" outlineLevel="0" collapsed="false">
      <c r="A77" s="474"/>
      <c r="B77" s="486"/>
      <c r="C77" s="396" t="s">
        <v>276</v>
      </c>
      <c r="D77" s="468" t="s">
        <v>277</v>
      </c>
      <c r="E77" s="468"/>
      <c r="F77" s="468"/>
      <c r="G77" s="481" t="n">
        <v>1500</v>
      </c>
      <c r="H77" s="481" t="n">
        <v>1500</v>
      </c>
      <c r="I77" s="470" t="n">
        <f aca="false">H77/G77</f>
        <v>1</v>
      </c>
      <c r="J77" s="479"/>
      <c r="K77" s="479"/>
    </row>
    <row r="78" customFormat="false" ht="13.5" hidden="false" customHeight="true" outlineLevel="0" collapsed="false">
      <c r="A78" s="474"/>
      <c r="B78" s="475" t="s">
        <v>313</v>
      </c>
      <c r="C78" s="476"/>
      <c r="D78" s="477" t="s">
        <v>314</v>
      </c>
      <c r="E78" s="477"/>
      <c r="F78" s="477"/>
      <c r="G78" s="478" t="n">
        <f aca="false">SUM(G79:G83)</f>
        <v>76400</v>
      </c>
      <c r="H78" s="478" t="n">
        <f aca="false">SUM(H79:H83)</f>
        <v>29876.04</v>
      </c>
      <c r="I78" s="464" t="n">
        <f aca="false">H78/G78</f>
        <v>0.391047643979058</v>
      </c>
      <c r="J78" s="479" t="n">
        <f aca="false">SUM(J79:J83)</f>
        <v>0</v>
      </c>
      <c r="K78" s="479" t="n">
        <f aca="false">SUM(K79:K83)</f>
        <v>0</v>
      </c>
    </row>
    <row r="79" customFormat="false" ht="13.5" hidden="false" customHeight="true" outlineLevel="0" collapsed="false">
      <c r="A79" s="474"/>
      <c r="B79" s="484"/>
      <c r="C79" s="396" t="s">
        <v>315</v>
      </c>
      <c r="D79" s="468" t="s">
        <v>316</v>
      </c>
      <c r="E79" s="468"/>
      <c r="F79" s="468"/>
      <c r="G79" s="481" t="n">
        <v>70800</v>
      </c>
      <c r="H79" s="481" t="n">
        <v>28451.88</v>
      </c>
      <c r="I79" s="470" t="n">
        <f aca="false">H79/G79</f>
        <v>0.401862711864407</v>
      </c>
      <c r="J79" s="479"/>
      <c r="K79" s="479"/>
    </row>
    <row r="80" customFormat="false" ht="13.5" hidden="false" customHeight="true" outlineLevel="0" collapsed="false">
      <c r="A80" s="474"/>
      <c r="B80" s="484"/>
      <c r="C80" s="396" t="s">
        <v>268</v>
      </c>
      <c r="D80" s="468" t="s">
        <v>269</v>
      </c>
      <c r="E80" s="468"/>
      <c r="F80" s="468"/>
      <c r="G80" s="481" t="n">
        <v>2500</v>
      </c>
      <c r="H80" s="481" t="n">
        <v>881.01</v>
      </c>
      <c r="I80" s="470" t="n">
        <f aca="false">H80/G80</f>
        <v>0.352404</v>
      </c>
      <c r="J80" s="479"/>
      <c r="K80" s="479"/>
    </row>
    <row r="81" customFormat="false" ht="13.5" hidden="false" customHeight="true" outlineLevel="0" collapsed="false">
      <c r="A81" s="474"/>
      <c r="B81" s="484"/>
      <c r="C81" s="396" t="s">
        <v>250</v>
      </c>
      <c r="D81" s="468" t="s">
        <v>251</v>
      </c>
      <c r="E81" s="468"/>
      <c r="F81" s="468"/>
      <c r="G81" s="481" t="n">
        <v>2000</v>
      </c>
      <c r="H81" s="481" t="n">
        <v>250.49</v>
      </c>
      <c r="I81" s="470" t="n">
        <f aca="false">H81/G81</f>
        <v>0.125245</v>
      </c>
      <c r="J81" s="479"/>
      <c r="K81" s="479"/>
    </row>
    <row r="82" customFormat="false" ht="45.75" hidden="false" customHeight="true" outlineLevel="0" collapsed="false">
      <c r="A82" s="474"/>
      <c r="B82" s="484"/>
      <c r="C82" s="396" t="s">
        <v>305</v>
      </c>
      <c r="D82" s="468" t="s">
        <v>306</v>
      </c>
      <c r="E82" s="468"/>
      <c r="F82" s="468"/>
      <c r="G82" s="481" t="n">
        <v>500</v>
      </c>
      <c r="H82" s="481" t="n">
        <v>85.38</v>
      </c>
      <c r="I82" s="470" t="n">
        <f aca="false">H82/G82</f>
        <v>0.17076</v>
      </c>
      <c r="J82" s="479"/>
      <c r="K82" s="479"/>
    </row>
    <row r="83" customFormat="false" ht="13.5" hidden="false" customHeight="true" outlineLevel="0" collapsed="false">
      <c r="A83" s="485"/>
      <c r="B83" s="486"/>
      <c r="C83" s="396" t="s">
        <v>307</v>
      </c>
      <c r="D83" s="468" t="s">
        <v>308</v>
      </c>
      <c r="E83" s="468"/>
      <c r="F83" s="468"/>
      <c r="G83" s="481" t="n">
        <v>600</v>
      </c>
      <c r="H83" s="481" t="n">
        <v>207.28</v>
      </c>
      <c r="I83" s="470" t="n">
        <f aca="false">H83/G83</f>
        <v>0.345466666666667</v>
      </c>
      <c r="J83" s="479"/>
      <c r="K83" s="479"/>
    </row>
    <row r="84" customFormat="false" ht="13.5" hidden="false" customHeight="true" outlineLevel="0" collapsed="false">
      <c r="A84" s="474"/>
      <c r="B84" s="503" t="s">
        <v>88</v>
      </c>
      <c r="C84" s="475"/>
      <c r="D84" s="509" t="s">
        <v>89</v>
      </c>
      <c r="E84" s="509"/>
      <c r="F84" s="509"/>
      <c r="G84" s="478" t="n">
        <f aca="false">SUM(G85:G106)</f>
        <v>1304360</v>
      </c>
      <c r="H84" s="478" t="n">
        <f aca="false">SUM(H85:H106)</f>
        <v>682092.34</v>
      </c>
      <c r="I84" s="464" t="n">
        <f aca="false">H84/G84</f>
        <v>0.522932579962587</v>
      </c>
      <c r="J84" s="479" t="n">
        <f aca="false">SUM(J86:J103)</f>
        <v>20222</v>
      </c>
      <c r="K84" s="479" t="n">
        <f aca="false">SUM(K86:K103)</f>
        <v>0</v>
      </c>
    </row>
    <row r="85" customFormat="false" ht="13.5" hidden="false" customHeight="true" outlineLevel="0" collapsed="false">
      <c r="A85" s="474"/>
      <c r="B85" s="483"/>
      <c r="C85" s="396" t="s">
        <v>317</v>
      </c>
      <c r="D85" s="468" t="s">
        <v>318</v>
      </c>
      <c r="E85" s="468"/>
      <c r="F85" s="468"/>
      <c r="G85" s="481" t="n">
        <v>1000</v>
      </c>
      <c r="H85" s="481" t="n">
        <v>419.6</v>
      </c>
      <c r="I85" s="470" t="n">
        <f aca="false">H85/G85</f>
        <v>0.4196</v>
      </c>
      <c r="J85" s="479"/>
      <c r="K85" s="479"/>
    </row>
    <row r="86" customFormat="false" ht="13.5" hidden="false" customHeight="true" outlineLevel="0" collapsed="false">
      <c r="A86" s="474"/>
      <c r="B86" s="484"/>
      <c r="C86" s="486" t="s">
        <v>262</v>
      </c>
      <c r="D86" s="510" t="s">
        <v>263</v>
      </c>
      <c r="E86" s="510"/>
      <c r="F86" s="510"/>
      <c r="G86" s="511" t="n">
        <v>792000</v>
      </c>
      <c r="H86" s="511" t="n">
        <v>369306.66</v>
      </c>
      <c r="I86" s="512" t="n">
        <f aca="false">H86/G86</f>
        <v>0.466296287878788</v>
      </c>
      <c r="J86" s="479" t="n">
        <v>12359</v>
      </c>
      <c r="K86" s="479"/>
    </row>
    <row r="87" customFormat="false" ht="13.5" hidden="false" customHeight="true" outlineLevel="0" collapsed="false">
      <c r="A87" s="474"/>
      <c r="B87" s="484"/>
      <c r="C87" s="486" t="s">
        <v>302</v>
      </c>
      <c r="D87" s="468" t="s">
        <v>303</v>
      </c>
      <c r="E87" s="468"/>
      <c r="F87" s="468"/>
      <c r="G87" s="481" t="n">
        <v>61000</v>
      </c>
      <c r="H87" s="481" t="n">
        <v>59063.32</v>
      </c>
      <c r="I87" s="470" t="n">
        <f aca="false">H87/G87</f>
        <v>0.968251147540984</v>
      </c>
      <c r="J87" s="479"/>
      <c r="K87" s="479"/>
    </row>
    <row r="88" customFormat="false" ht="13.5" hidden="false" customHeight="true" outlineLevel="0" collapsed="false">
      <c r="A88" s="474"/>
      <c r="B88" s="484"/>
      <c r="C88" s="396" t="s">
        <v>264</v>
      </c>
      <c r="D88" s="468" t="s">
        <v>304</v>
      </c>
      <c r="E88" s="468"/>
      <c r="F88" s="468"/>
      <c r="G88" s="481" t="n">
        <v>128800</v>
      </c>
      <c r="H88" s="481" t="n">
        <v>67779.63</v>
      </c>
      <c r="I88" s="470" t="n">
        <f aca="false">H88/G88</f>
        <v>0.526239363354037</v>
      </c>
      <c r="J88" s="479" t="n">
        <v>6559</v>
      </c>
      <c r="K88" s="479"/>
    </row>
    <row r="89" customFormat="false" ht="13.5" hidden="false" customHeight="true" outlineLevel="0" collapsed="false">
      <c r="A89" s="474"/>
      <c r="B89" s="484"/>
      <c r="C89" s="396" t="s">
        <v>266</v>
      </c>
      <c r="D89" s="468" t="s">
        <v>267</v>
      </c>
      <c r="E89" s="468"/>
      <c r="F89" s="468"/>
      <c r="G89" s="481" t="n">
        <v>21760</v>
      </c>
      <c r="H89" s="481" t="n">
        <v>10364.11</v>
      </c>
      <c r="I89" s="470" t="n">
        <f aca="false">H89/G89</f>
        <v>0.476291819852941</v>
      </c>
      <c r="J89" s="479" t="n">
        <v>940</v>
      </c>
      <c r="K89" s="479"/>
    </row>
    <row r="90" customFormat="false" ht="30" hidden="false" customHeight="true" outlineLevel="0" collapsed="false">
      <c r="A90" s="474"/>
      <c r="B90" s="484"/>
      <c r="C90" s="486" t="s">
        <v>319</v>
      </c>
      <c r="D90" s="468" t="s">
        <v>320</v>
      </c>
      <c r="E90" s="468"/>
      <c r="F90" s="468"/>
      <c r="G90" s="481" t="n">
        <v>6000</v>
      </c>
      <c r="H90" s="481" t="n">
        <v>0</v>
      </c>
      <c r="I90" s="470" t="n">
        <f aca="false">H90/G90</f>
        <v>0</v>
      </c>
      <c r="J90" s="479"/>
      <c r="K90" s="479"/>
    </row>
    <row r="91" customFormat="false" ht="13.5" hidden="false" customHeight="true" outlineLevel="0" collapsed="false">
      <c r="A91" s="474"/>
      <c r="B91" s="484"/>
      <c r="C91" s="396" t="s">
        <v>298</v>
      </c>
      <c r="D91" s="468" t="s">
        <v>299</v>
      </c>
      <c r="E91" s="468"/>
      <c r="F91" s="468"/>
      <c r="G91" s="481" t="n">
        <v>31000</v>
      </c>
      <c r="H91" s="481" t="n">
        <v>18156.06</v>
      </c>
      <c r="I91" s="470" t="n">
        <f aca="false">H91/G91</f>
        <v>0.58567935483871</v>
      </c>
      <c r="J91" s="479"/>
      <c r="K91" s="479"/>
    </row>
    <row r="92" customFormat="false" ht="13.5" hidden="false" customHeight="true" outlineLevel="0" collapsed="false">
      <c r="A92" s="474"/>
      <c r="B92" s="484"/>
      <c r="C92" s="396" t="s">
        <v>268</v>
      </c>
      <c r="D92" s="468" t="s">
        <v>269</v>
      </c>
      <c r="E92" s="468"/>
      <c r="F92" s="468"/>
      <c r="G92" s="481" t="n">
        <v>79400</v>
      </c>
      <c r="H92" s="481" t="n">
        <v>47102.38</v>
      </c>
      <c r="I92" s="470" t="n">
        <f aca="false">H92/G92</f>
        <v>0.593228967254408</v>
      </c>
      <c r="J92" s="479"/>
      <c r="K92" s="479"/>
    </row>
    <row r="93" customFormat="false" ht="13.5" hidden="false" customHeight="true" outlineLevel="0" collapsed="false">
      <c r="A93" s="474"/>
      <c r="B93" s="484"/>
      <c r="C93" s="396" t="s">
        <v>270</v>
      </c>
      <c r="D93" s="468" t="s">
        <v>271</v>
      </c>
      <c r="E93" s="468"/>
      <c r="F93" s="468"/>
      <c r="G93" s="481" t="n">
        <v>12500</v>
      </c>
      <c r="H93" s="481" t="n">
        <v>5623.84</v>
      </c>
      <c r="I93" s="470" t="n">
        <f aca="false">H93/G93</f>
        <v>0.4499072</v>
      </c>
      <c r="J93" s="479"/>
      <c r="K93" s="479"/>
    </row>
    <row r="94" customFormat="false" ht="13.5" hidden="false" customHeight="true" outlineLevel="0" collapsed="false">
      <c r="A94" s="474"/>
      <c r="B94" s="484"/>
      <c r="C94" s="396" t="s">
        <v>248</v>
      </c>
      <c r="D94" s="468" t="s">
        <v>249</v>
      </c>
      <c r="E94" s="468"/>
      <c r="F94" s="468"/>
      <c r="G94" s="481" t="n">
        <v>17400</v>
      </c>
      <c r="H94" s="481" t="n">
        <v>16380.11</v>
      </c>
      <c r="I94" s="470" t="n">
        <f aca="false">H94/G94</f>
        <v>0.941385632183908</v>
      </c>
      <c r="J94" s="479"/>
      <c r="K94" s="479"/>
    </row>
    <row r="95" customFormat="false" ht="13.5" hidden="false" customHeight="true" outlineLevel="0" collapsed="false">
      <c r="A95" s="474"/>
      <c r="B95" s="484"/>
      <c r="C95" s="396" t="s">
        <v>321</v>
      </c>
      <c r="D95" s="468" t="s">
        <v>322</v>
      </c>
      <c r="E95" s="468"/>
      <c r="F95" s="468"/>
      <c r="G95" s="481" t="n">
        <v>2500</v>
      </c>
      <c r="H95" s="481" t="n">
        <v>1190</v>
      </c>
      <c r="I95" s="470" t="n">
        <f aca="false">H95/G95</f>
        <v>0.476</v>
      </c>
      <c r="J95" s="479"/>
      <c r="K95" s="479"/>
    </row>
    <row r="96" customFormat="false" ht="13.5" hidden="false" customHeight="true" outlineLevel="0" collapsed="false">
      <c r="A96" s="474"/>
      <c r="B96" s="484"/>
      <c r="C96" s="396" t="s">
        <v>250</v>
      </c>
      <c r="D96" s="468" t="s">
        <v>251</v>
      </c>
      <c r="E96" s="468"/>
      <c r="F96" s="468"/>
      <c r="G96" s="481" t="n">
        <v>68000</v>
      </c>
      <c r="H96" s="481" t="n">
        <v>42652.5</v>
      </c>
      <c r="I96" s="470" t="n">
        <f aca="false">H96/G96</f>
        <v>0.627242647058824</v>
      </c>
      <c r="J96" s="479" t="n">
        <v>364</v>
      </c>
      <c r="K96" s="479"/>
    </row>
    <row r="97" customFormat="false" ht="13.5" hidden="false" customHeight="true" outlineLevel="0" collapsed="false">
      <c r="A97" s="474"/>
      <c r="B97" s="484"/>
      <c r="C97" s="396" t="s">
        <v>323</v>
      </c>
      <c r="D97" s="468" t="s">
        <v>324</v>
      </c>
      <c r="E97" s="468"/>
      <c r="F97" s="468"/>
      <c r="G97" s="481" t="n">
        <v>8000</v>
      </c>
      <c r="H97" s="481" t="n">
        <v>5856</v>
      </c>
      <c r="I97" s="470" t="n">
        <f aca="false">H97/G97</f>
        <v>0.732</v>
      </c>
      <c r="J97" s="479"/>
      <c r="K97" s="479"/>
    </row>
    <row r="98" customFormat="false" ht="44.25" hidden="false" customHeight="true" outlineLevel="0" collapsed="false">
      <c r="A98" s="474"/>
      <c r="B98" s="484"/>
      <c r="C98" s="396" t="s">
        <v>272</v>
      </c>
      <c r="D98" s="468" t="s">
        <v>273</v>
      </c>
      <c r="E98" s="468"/>
      <c r="F98" s="468"/>
      <c r="G98" s="481" t="n">
        <v>5700</v>
      </c>
      <c r="H98" s="481" t="n">
        <v>2904.54</v>
      </c>
      <c r="I98" s="470" t="n">
        <f aca="false">H98/G98</f>
        <v>0.509568421052632</v>
      </c>
      <c r="J98" s="479"/>
      <c r="K98" s="479"/>
    </row>
    <row r="99" customFormat="false" ht="43.5" hidden="false" customHeight="true" outlineLevel="0" collapsed="false">
      <c r="A99" s="474"/>
      <c r="B99" s="484"/>
      <c r="C99" s="396" t="s">
        <v>305</v>
      </c>
      <c r="D99" s="468" t="s">
        <v>306</v>
      </c>
      <c r="E99" s="468"/>
      <c r="F99" s="468"/>
      <c r="G99" s="481" t="n">
        <v>5300</v>
      </c>
      <c r="H99" s="481" t="n">
        <v>1617.15</v>
      </c>
      <c r="I99" s="470" t="n">
        <f aca="false">H99/G99</f>
        <v>0.305122641509434</v>
      </c>
      <c r="J99" s="479"/>
      <c r="K99" s="479"/>
    </row>
    <row r="100" customFormat="false" ht="13.5" hidden="false" customHeight="true" outlineLevel="0" collapsed="false">
      <c r="A100" s="474"/>
      <c r="B100" s="484"/>
      <c r="C100" s="396" t="s">
        <v>307</v>
      </c>
      <c r="D100" s="468" t="s">
        <v>308</v>
      </c>
      <c r="E100" s="468"/>
      <c r="F100" s="468"/>
      <c r="G100" s="481" t="n">
        <v>5600</v>
      </c>
      <c r="H100" s="481" t="n">
        <v>3948.85</v>
      </c>
      <c r="I100" s="470" t="n">
        <f aca="false">H100/G100</f>
        <v>0.705151785714286</v>
      </c>
      <c r="J100" s="479"/>
      <c r="K100" s="479"/>
    </row>
    <row r="101" customFormat="false" ht="13.5" hidden="false" customHeight="true" outlineLevel="0" collapsed="false">
      <c r="A101" s="474"/>
      <c r="B101" s="484"/>
      <c r="C101" s="396" t="s">
        <v>274</v>
      </c>
      <c r="D101" s="468" t="s">
        <v>275</v>
      </c>
      <c r="E101" s="468"/>
      <c r="F101" s="468"/>
      <c r="G101" s="481" t="n">
        <v>7500</v>
      </c>
      <c r="H101" s="481" t="n">
        <v>5573</v>
      </c>
      <c r="I101" s="470" t="n">
        <f aca="false">H101/G101</f>
        <v>0.743066666666667</v>
      </c>
      <c r="J101" s="479"/>
      <c r="K101" s="479"/>
    </row>
    <row r="102" customFormat="false" ht="27.75" hidden="false" customHeight="true" outlineLevel="0" collapsed="false">
      <c r="A102" s="474"/>
      <c r="B102" s="484"/>
      <c r="C102" s="486" t="s">
        <v>309</v>
      </c>
      <c r="D102" s="510" t="s">
        <v>310</v>
      </c>
      <c r="E102" s="510"/>
      <c r="F102" s="510"/>
      <c r="G102" s="511" t="n">
        <v>21400</v>
      </c>
      <c r="H102" s="511" t="n">
        <v>13800</v>
      </c>
      <c r="I102" s="512" t="n">
        <f aca="false">H102/G102</f>
        <v>0.644859813084112</v>
      </c>
      <c r="J102" s="479"/>
      <c r="K102" s="479"/>
    </row>
    <row r="103" customFormat="false" ht="13.5" hidden="false" customHeight="true" outlineLevel="0" collapsed="false">
      <c r="A103" s="474"/>
      <c r="B103" s="484"/>
      <c r="C103" s="486" t="s">
        <v>325</v>
      </c>
      <c r="D103" s="468" t="s">
        <v>75</v>
      </c>
      <c r="E103" s="468"/>
      <c r="F103" s="468"/>
      <c r="G103" s="481" t="n">
        <v>1000</v>
      </c>
      <c r="H103" s="481" t="n">
        <v>0</v>
      </c>
      <c r="I103" s="470" t="n">
        <f aca="false">H103/G103</f>
        <v>0</v>
      </c>
      <c r="J103" s="479"/>
      <c r="K103" s="479"/>
    </row>
    <row r="104" customFormat="false" ht="30" hidden="false" customHeight="true" outlineLevel="0" collapsed="false">
      <c r="A104" s="474"/>
      <c r="B104" s="484"/>
      <c r="C104" s="396" t="s">
        <v>311</v>
      </c>
      <c r="D104" s="468" t="s">
        <v>312</v>
      </c>
      <c r="E104" s="468"/>
      <c r="F104" s="468"/>
      <c r="G104" s="481" t="n">
        <v>12000</v>
      </c>
      <c r="H104" s="481" t="n">
        <v>5790.2</v>
      </c>
      <c r="I104" s="470" t="n">
        <f aca="false">H104/G104</f>
        <v>0.482516666666667</v>
      </c>
      <c r="J104" s="479"/>
      <c r="K104" s="479"/>
    </row>
    <row r="105" customFormat="false" ht="30" hidden="false" customHeight="true" outlineLevel="0" collapsed="false">
      <c r="A105" s="474"/>
      <c r="B105" s="484"/>
      <c r="C105" s="396" t="s">
        <v>326</v>
      </c>
      <c r="D105" s="468" t="s">
        <v>327</v>
      </c>
      <c r="E105" s="468"/>
      <c r="F105" s="468"/>
      <c r="G105" s="481" t="n">
        <v>4500</v>
      </c>
      <c r="H105" s="481" t="n">
        <v>1494.5</v>
      </c>
      <c r="I105" s="470" t="n">
        <f aca="false">H105/G105</f>
        <v>0.332111111111111</v>
      </c>
      <c r="J105" s="479"/>
      <c r="K105" s="479"/>
    </row>
    <row r="106" customFormat="false" ht="30" hidden="false" customHeight="true" outlineLevel="0" collapsed="false">
      <c r="A106" s="474"/>
      <c r="B106" s="486"/>
      <c r="C106" s="396" t="s">
        <v>276</v>
      </c>
      <c r="D106" s="468" t="s">
        <v>277</v>
      </c>
      <c r="E106" s="468"/>
      <c r="F106" s="468"/>
      <c r="G106" s="481" t="n">
        <v>12000</v>
      </c>
      <c r="H106" s="481" t="n">
        <v>3069.89</v>
      </c>
      <c r="I106" s="470" t="n">
        <f aca="false">H106/G106</f>
        <v>0.255824166666667</v>
      </c>
      <c r="J106" s="479"/>
      <c r="K106" s="479"/>
    </row>
    <row r="107" customFormat="false" ht="13.5" hidden="false" customHeight="true" outlineLevel="0" collapsed="false">
      <c r="A107" s="474"/>
      <c r="B107" s="475" t="s">
        <v>328</v>
      </c>
      <c r="C107" s="496"/>
      <c r="D107" s="477" t="s">
        <v>329</v>
      </c>
      <c r="E107" s="477"/>
      <c r="F107" s="477"/>
      <c r="G107" s="478" t="n">
        <f aca="false">G108</f>
        <v>600</v>
      </c>
      <c r="H107" s="478" t="n">
        <f aca="false">H108</f>
        <v>506.8</v>
      </c>
      <c r="I107" s="464" t="n">
        <f aca="false">H107/G107</f>
        <v>0.844666666666667</v>
      </c>
      <c r="J107" s="479"/>
      <c r="K107" s="479"/>
    </row>
    <row r="108" customFormat="false" ht="13.5" hidden="false" customHeight="true" outlineLevel="0" collapsed="false">
      <c r="A108" s="474"/>
      <c r="B108" s="486"/>
      <c r="C108" s="480" t="s">
        <v>307</v>
      </c>
      <c r="D108" s="468" t="s">
        <v>308</v>
      </c>
      <c r="E108" s="468"/>
      <c r="F108" s="468"/>
      <c r="G108" s="481" t="n">
        <v>600</v>
      </c>
      <c r="H108" s="481" t="n">
        <v>506.8</v>
      </c>
      <c r="I108" s="470" t="n">
        <f aca="false">H108/G108</f>
        <v>0.844666666666667</v>
      </c>
      <c r="J108" s="479"/>
      <c r="K108" s="479"/>
    </row>
    <row r="109" customFormat="false" ht="13.5" hidden="false" customHeight="true" outlineLevel="0" collapsed="false">
      <c r="A109" s="474"/>
      <c r="B109" s="513" t="s">
        <v>330</v>
      </c>
      <c r="C109" s="514"/>
      <c r="D109" s="498" t="s">
        <v>331</v>
      </c>
      <c r="E109" s="498"/>
      <c r="F109" s="498"/>
      <c r="G109" s="499" t="n">
        <f aca="false">SUM(G110:G112)</f>
        <v>20000</v>
      </c>
      <c r="H109" s="499" t="n">
        <f aca="false">SUM(H110:H112)</f>
        <v>6550.72</v>
      </c>
      <c r="I109" s="500" t="n">
        <f aca="false">H109/G109</f>
        <v>0.327536</v>
      </c>
      <c r="J109" s="479"/>
      <c r="K109" s="479"/>
    </row>
    <row r="110" customFormat="false" ht="13.5" hidden="false" customHeight="true" outlineLevel="0" collapsed="false">
      <c r="A110" s="474"/>
      <c r="B110" s="484"/>
      <c r="C110" s="396" t="s">
        <v>268</v>
      </c>
      <c r="D110" s="468" t="s">
        <v>269</v>
      </c>
      <c r="E110" s="468"/>
      <c r="F110" s="468"/>
      <c r="G110" s="481" t="n">
        <v>17000</v>
      </c>
      <c r="H110" s="481" t="n">
        <v>4250.72</v>
      </c>
      <c r="I110" s="470" t="n">
        <f aca="false">H110/G110</f>
        <v>0.250042352941177</v>
      </c>
      <c r="J110" s="479"/>
      <c r="K110" s="479"/>
    </row>
    <row r="111" customFormat="false" ht="13.5" hidden="false" customHeight="true" outlineLevel="0" collapsed="false">
      <c r="A111" s="474"/>
      <c r="B111" s="484"/>
      <c r="C111" s="396" t="s">
        <v>250</v>
      </c>
      <c r="D111" s="468" t="s">
        <v>251</v>
      </c>
      <c r="E111" s="468"/>
      <c r="F111" s="468"/>
      <c r="G111" s="481" t="n">
        <v>1000</v>
      </c>
      <c r="H111" s="481" t="n">
        <v>300</v>
      </c>
      <c r="I111" s="470" t="n">
        <f aca="false">H111/G111</f>
        <v>0.3</v>
      </c>
      <c r="J111" s="479"/>
      <c r="K111" s="479"/>
    </row>
    <row r="112" customFormat="false" ht="13.5" hidden="false" customHeight="true" outlineLevel="0" collapsed="false">
      <c r="A112" s="474"/>
      <c r="B112" s="486"/>
      <c r="C112" s="396" t="s">
        <v>274</v>
      </c>
      <c r="D112" s="468" t="s">
        <v>275</v>
      </c>
      <c r="E112" s="468"/>
      <c r="F112" s="468"/>
      <c r="G112" s="481" t="n">
        <v>2000</v>
      </c>
      <c r="H112" s="481" t="n">
        <v>2000</v>
      </c>
      <c r="I112" s="470" t="n">
        <f aca="false">H112/G112</f>
        <v>1</v>
      </c>
      <c r="J112" s="479"/>
      <c r="K112" s="479"/>
    </row>
    <row r="113" customFormat="false" ht="13.5" hidden="false" customHeight="true" outlineLevel="0" collapsed="false">
      <c r="A113" s="474"/>
      <c r="B113" s="496" t="s">
        <v>332</v>
      </c>
      <c r="C113" s="496"/>
      <c r="D113" s="477" t="s">
        <v>58</v>
      </c>
      <c r="E113" s="477"/>
      <c r="F113" s="477"/>
      <c r="G113" s="478" t="n">
        <f aca="false">SUM(G114:G116)</f>
        <v>48200</v>
      </c>
      <c r="H113" s="478" t="n">
        <f aca="false">SUM(H114:H116)</f>
        <v>18431</v>
      </c>
      <c r="I113" s="464" t="n">
        <f aca="false">H113/G113</f>
        <v>0.382385892116183</v>
      </c>
      <c r="J113" s="479"/>
      <c r="K113" s="479"/>
    </row>
    <row r="114" customFormat="false" ht="13.5" hidden="false" customHeight="true" outlineLevel="0" collapsed="false">
      <c r="A114" s="474"/>
      <c r="B114" s="484"/>
      <c r="C114" s="396" t="s">
        <v>315</v>
      </c>
      <c r="D114" s="468" t="s">
        <v>316</v>
      </c>
      <c r="E114" s="468"/>
      <c r="F114" s="468"/>
      <c r="G114" s="481" t="n">
        <v>15600</v>
      </c>
      <c r="H114" s="481" t="n">
        <v>7500</v>
      </c>
      <c r="I114" s="470" t="n">
        <f aca="false">H114/G114</f>
        <v>0.480769230769231</v>
      </c>
      <c r="J114" s="479"/>
      <c r="K114" s="479"/>
    </row>
    <row r="115" customFormat="false" ht="13.5" hidden="false" customHeight="true" outlineLevel="0" collapsed="false">
      <c r="A115" s="474"/>
      <c r="B115" s="484"/>
      <c r="C115" s="396" t="s">
        <v>268</v>
      </c>
      <c r="D115" s="468" t="s">
        <v>269</v>
      </c>
      <c r="E115" s="468"/>
      <c r="F115" s="468"/>
      <c r="G115" s="481" t="n">
        <v>29600</v>
      </c>
      <c r="H115" s="481" t="n">
        <v>10931</v>
      </c>
      <c r="I115" s="470" t="n">
        <f aca="false">H115/G115</f>
        <v>0.369290540540541</v>
      </c>
      <c r="J115" s="479"/>
      <c r="K115" s="479"/>
    </row>
    <row r="116" customFormat="false" ht="13.5" hidden="false" customHeight="true" outlineLevel="0" collapsed="false">
      <c r="A116" s="485"/>
      <c r="B116" s="484"/>
      <c r="C116" s="396" t="s">
        <v>250</v>
      </c>
      <c r="D116" s="468" t="s">
        <v>251</v>
      </c>
      <c r="E116" s="468"/>
      <c r="F116" s="468"/>
      <c r="G116" s="481" t="n">
        <v>3000</v>
      </c>
      <c r="H116" s="481" t="n">
        <v>0</v>
      </c>
      <c r="I116" s="470" t="n">
        <f aca="false">H116/G116</f>
        <v>0</v>
      </c>
      <c r="J116" s="479"/>
      <c r="K116" s="479"/>
    </row>
    <row r="117" customFormat="false" ht="43.5" hidden="false" customHeight="true" outlineLevel="0" collapsed="false">
      <c r="A117" s="191" t="s">
        <v>92</v>
      </c>
      <c r="B117" s="455"/>
      <c r="C117" s="504"/>
      <c r="D117" s="193" t="s">
        <v>93</v>
      </c>
      <c r="E117" s="193"/>
      <c r="F117" s="193"/>
      <c r="G117" s="456" t="n">
        <f aca="false">G118+G121</f>
        <v>10810</v>
      </c>
      <c r="H117" s="456" t="n">
        <f aca="false">H118+H121</f>
        <v>5475.14</v>
      </c>
      <c r="I117" s="457" t="n">
        <f aca="false">H117/G117</f>
        <v>0.506488436632748</v>
      </c>
      <c r="J117" s="458" t="e">
        <f aca="false">SUM(J118,#REF!,#REF!)</f>
        <v>#REF!</v>
      </c>
      <c r="K117" s="458" t="e">
        <f aca="false">SUM(K118,#REF!,#REF!)</f>
        <v>#REF!</v>
      </c>
    </row>
    <row r="118" customFormat="false" ht="27.75" hidden="false" customHeight="true" outlineLevel="0" collapsed="false">
      <c r="A118" s="491"/>
      <c r="B118" s="503" t="s">
        <v>94</v>
      </c>
      <c r="C118" s="476"/>
      <c r="D118" s="477" t="s">
        <v>95</v>
      </c>
      <c r="E118" s="477"/>
      <c r="F118" s="477"/>
      <c r="G118" s="478" t="n">
        <f aca="false">SUM(G119:G120)</f>
        <v>600</v>
      </c>
      <c r="H118" s="478" t="n">
        <f aca="false">SUM(H119:H120)</f>
        <v>0</v>
      </c>
      <c r="I118" s="464" t="n">
        <f aca="false">H118/G118</f>
        <v>0</v>
      </c>
      <c r="J118" s="479" t="e">
        <f aca="false">SUM(#REF!)</f>
        <v>#REF!</v>
      </c>
      <c r="K118" s="479" t="e">
        <f aca="false">SUM(#REF!)</f>
        <v>#REF!</v>
      </c>
    </row>
    <row r="119" customFormat="false" ht="13.5" hidden="false" customHeight="true" outlineLevel="0" collapsed="false">
      <c r="A119" s="474"/>
      <c r="B119" s="483"/>
      <c r="C119" s="396" t="s">
        <v>264</v>
      </c>
      <c r="D119" s="468" t="s">
        <v>304</v>
      </c>
      <c r="E119" s="468"/>
      <c r="F119" s="468"/>
      <c r="G119" s="481" t="n">
        <v>79</v>
      </c>
      <c r="H119" s="481" t="n">
        <v>0</v>
      </c>
      <c r="I119" s="470" t="n">
        <f aca="false">H119/G119</f>
        <v>0</v>
      </c>
      <c r="J119" s="479"/>
      <c r="K119" s="479"/>
    </row>
    <row r="120" customFormat="false" ht="13.5" hidden="false" customHeight="true" outlineLevel="0" collapsed="false">
      <c r="A120" s="474"/>
      <c r="B120" s="486"/>
      <c r="C120" s="396" t="s">
        <v>298</v>
      </c>
      <c r="D120" s="468" t="s">
        <v>299</v>
      </c>
      <c r="E120" s="468"/>
      <c r="F120" s="468"/>
      <c r="G120" s="481" t="n">
        <v>521</v>
      </c>
      <c r="H120" s="481" t="n">
        <v>0</v>
      </c>
      <c r="I120" s="470" t="n">
        <f aca="false">H120/G120</f>
        <v>0</v>
      </c>
      <c r="J120" s="479"/>
      <c r="K120" s="479"/>
    </row>
    <row r="121" customFormat="false" ht="13.5" hidden="false" customHeight="true" outlineLevel="0" collapsed="false">
      <c r="A121" s="474"/>
      <c r="B121" s="515" t="s">
        <v>96</v>
      </c>
      <c r="C121" s="514"/>
      <c r="D121" s="516" t="s">
        <v>97</v>
      </c>
      <c r="E121" s="516"/>
      <c r="F121" s="516"/>
      <c r="G121" s="499" t="n">
        <f aca="false">SUM(G122:G128)</f>
        <v>10210</v>
      </c>
      <c r="H121" s="499" t="n">
        <f aca="false">SUM(H122:H128)</f>
        <v>5475.14</v>
      </c>
      <c r="I121" s="500" t="n">
        <f aca="false">H121/G121</f>
        <v>0.536252693437806</v>
      </c>
      <c r="J121" s="479"/>
      <c r="K121" s="479"/>
    </row>
    <row r="122" customFormat="false" ht="13.5" hidden="false" customHeight="true" outlineLevel="0" collapsed="false">
      <c r="A122" s="474"/>
      <c r="B122" s="501"/>
      <c r="C122" s="480" t="s">
        <v>315</v>
      </c>
      <c r="D122" s="468" t="s">
        <v>316</v>
      </c>
      <c r="E122" s="468"/>
      <c r="F122" s="468"/>
      <c r="G122" s="481" t="n">
        <v>4860</v>
      </c>
      <c r="H122" s="481" t="n">
        <v>2430</v>
      </c>
      <c r="I122" s="470" t="n">
        <f aca="false">H122/G122</f>
        <v>0.5</v>
      </c>
      <c r="J122" s="479"/>
      <c r="K122" s="479"/>
    </row>
    <row r="123" customFormat="false" ht="13.5" hidden="false" customHeight="true" outlineLevel="0" collapsed="false">
      <c r="A123" s="474"/>
      <c r="B123" s="501"/>
      <c r="C123" s="480" t="s">
        <v>264</v>
      </c>
      <c r="D123" s="468" t="s">
        <v>304</v>
      </c>
      <c r="E123" s="468"/>
      <c r="F123" s="468"/>
      <c r="G123" s="481" t="n">
        <v>139</v>
      </c>
      <c r="H123" s="481" t="n">
        <v>65.22</v>
      </c>
      <c r="I123" s="470" t="n">
        <f aca="false">H123/G123</f>
        <v>0.469208633093525</v>
      </c>
      <c r="J123" s="479"/>
      <c r="K123" s="479"/>
    </row>
    <row r="124" customFormat="false" ht="13.5" hidden="false" customHeight="true" outlineLevel="0" collapsed="false">
      <c r="A124" s="474"/>
      <c r="B124" s="501"/>
      <c r="C124" s="480" t="s">
        <v>266</v>
      </c>
      <c r="D124" s="468" t="s">
        <v>267</v>
      </c>
      <c r="E124" s="468"/>
      <c r="F124" s="468"/>
      <c r="G124" s="481" t="n">
        <v>23</v>
      </c>
      <c r="H124" s="481" t="n">
        <v>10.59</v>
      </c>
      <c r="I124" s="470" t="n">
        <f aca="false">H124/G124</f>
        <v>0.460434782608696</v>
      </c>
      <c r="J124" s="479"/>
      <c r="K124" s="479"/>
    </row>
    <row r="125" customFormat="false" ht="13.5" hidden="false" customHeight="true" outlineLevel="0" collapsed="false">
      <c r="A125" s="474"/>
      <c r="B125" s="501"/>
      <c r="C125" s="480" t="s">
        <v>298</v>
      </c>
      <c r="D125" s="468" t="s">
        <v>299</v>
      </c>
      <c r="E125" s="468"/>
      <c r="F125" s="468"/>
      <c r="G125" s="481" t="n">
        <v>1020</v>
      </c>
      <c r="H125" s="481" t="n">
        <v>762</v>
      </c>
      <c r="I125" s="470" t="n">
        <f aca="false">H125/G125</f>
        <v>0.747058823529412</v>
      </c>
      <c r="J125" s="479"/>
      <c r="K125" s="479"/>
    </row>
    <row r="126" customFormat="false" ht="13.5" hidden="false" customHeight="true" outlineLevel="0" collapsed="false">
      <c r="A126" s="474"/>
      <c r="B126" s="501"/>
      <c r="C126" s="480" t="s">
        <v>268</v>
      </c>
      <c r="D126" s="468" t="s">
        <v>269</v>
      </c>
      <c r="E126" s="468"/>
      <c r="F126" s="468"/>
      <c r="G126" s="481" t="n">
        <v>3483</v>
      </c>
      <c r="H126" s="481" t="n">
        <v>1571.15</v>
      </c>
      <c r="I126" s="470" t="n">
        <f aca="false">H126/G126</f>
        <v>0.451091013494114</v>
      </c>
      <c r="J126" s="479"/>
      <c r="K126" s="479"/>
    </row>
    <row r="127" customFormat="false" ht="13.5" hidden="false" customHeight="true" outlineLevel="0" collapsed="false">
      <c r="A127" s="485"/>
      <c r="B127" s="517"/>
      <c r="C127" s="480" t="s">
        <v>250</v>
      </c>
      <c r="D127" s="468" t="s">
        <v>251</v>
      </c>
      <c r="E127" s="468"/>
      <c r="F127" s="468"/>
      <c r="G127" s="481" t="n">
        <v>531</v>
      </c>
      <c r="H127" s="481" t="n">
        <v>482.46</v>
      </c>
      <c r="I127" s="470" t="n">
        <f aca="false">H127/G127</f>
        <v>0.908587570621469</v>
      </c>
      <c r="J127" s="479"/>
      <c r="K127" s="479"/>
    </row>
    <row r="128" customFormat="false" ht="27.75" hidden="false" customHeight="true" outlineLevel="0" collapsed="false">
      <c r="A128" s="485"/>
      <c r="B128" s="517"/>
      <c r="C128" s="485" t="s">
        <v>276</v>
      </c>
      <c r="D128" s="510" t="s">
        <v>277</v>
      </c>
      <c r="E128" s="510"/>
      <c r="F128" s="510"/>
      <c r="G128" s="481" t="n">
        <v>154</v>
      </c>
      <c r="H128" s="481" t="n">
        <v>153.72</v>
      </c>
      <c r="I128" s="470" t="n">
        <f aca="false">H128/G128</f>
        <v>0.998181818181818</v>
      </c>
      <c r="J128" s="479"/>
      <c r="K128" s="479"/>
    </row>
    <row r="129" customFormat="false" ht="30.75" hidden="false" customHeight="true" outlineLevel="0" collapsed="false">
      <c r="A129" s="455" t="s">
        <v>333</v>
      </c>
      <c r="B129" s="518"/>
      <c r="C129" s="455"/>
      <c r="D129" s="519" t="s">
        <v>334</v>
      </c>
      <c r="E129" s="519"/>
      <c r="F129" s="519"/>
      <c r="G129" s="520" t="n">
        <f aca="false">G130+G132+G134+G144</f>
        <v>71516</v>
      </c>
      <c r="H129" s="520" t="n">
        <f aca="false">H130+H132+H134+H144</f>
        <v>34063.39</v>
      </c>
      <c r="I129" s="521" t="n">
        <f aca="false">H129/G129</f>
        <v>0.476304463336876</v>
      </c>
      <c r="J129" s="458" t="e">
        <f aca="false">SUM(J134,#REF!,#REF!,#REF!)</f>
        <v>#REF!</v>
      </c>
      <c r="K129" s="458" t="e">
        <f aca="false">SUM(K134,#REF!,#REF!,#REF!)</f>
        <v>#REF!</v>
      </c>
    </row>
    <row r="130" customFormat="false" ht="13.5" hidden="false" customHeight="true" outlineLevel="0" collapsed="false">
      <c r="A130" s="459"/>
      <c r="B130" s="522" t="s">
        <v>335</v>
      </c>
      <c r="C130" s="461"/>
      <c r="D130" s="462" t="s">
        <v>336</v>
      </c>
      <c r="E130" s="462"/>
      <c r="F130" s="462"/>
      <c r="G130" s="478" t="n">
        <f aca="false">SUM(G131:G131)</f>
        <v>9516</v>
      </c>
      <c r="H130" s="478" t="n">
        <f aca="false">SUM(H131:H131)</f>
        <v>0</v>
      </c>
      <c r="I130" s="464" t="n">
        <f aca="false">H130/G130</f>
        <v>0</v>
      </c>
      <c r="J130" s="458"/>
      <c r="K130" s="458"/>
    </row>
    <row r="131" customFormat="false" ht="45" hidden="false" customHeight="true" outlineLevel="0" collapsed="false">
      <c r="A131" s="523"/>
      <c r="B131" s="524"/>
      <c r="C131" s="525" t="s">
        <v>337</v>
      </c>
      <c r="D131" s="473" t="s">
        <v>338</v>
      </c>
      <c r="E131" s="473"/>
      <c r="F131" s="473"/>
      <c r="G131" s="469" t="n">
        <v>9516</v>
      </c>
      <c r="H131" s="469" t="n">
        <v>0</v>
      </c>
      <c r="I131" s="526" t="n">
        <f aca="false">H131/G131</f>
        <v>0</v>
      </c>
      <c r="J131" s="458"/>
      <c r="K131" s="458"/>
    </row>
    <row r="132" customFormat="false" ht="13.5" hidden="false" customHeight="true" outlineLevel="0" collapsed="false">
      <c r="A132" s="527"/>
      <c r="B132" s="528" t="s">
        <v>339</v>
      </c>
      <c r="C132" s="476"/>
      <c r="D132" s="529" t="s">
        <v>340</v>
      </c>
      <c r="E132" s="529"/>
      <c r="F132" s="529"/>
      <c r="G132" s="478" t="n">
        <f aca="false">SUM(G133:G133)</f>
        <v>1000</v>
      </c>
      <c r="H132" s="478" t="n">
        <f aca="false">SUM(H133:H133)</f>
        <v>0</v>
      </c>
      <c r="I132" s="464" t="n">
        <f aca="false">H132/G132</f>
        <v>0</v>
      </c>
      <c r="J132" s="458"/>
      <c r="K132" s="458"/>
    </row>
    <row r="133" customFormat="false" ht="13.5" hidden="false" customHeight="true" outlineLevel="0" collapsed="false">
      <c r="A133" s="527"/>
      <c r="B133" s="530"/>
      <c r="C133" s="531" t="s">
        <v>268</v>
      </c>
      <c r="D133" s="468" t="s">
        <v>269</v>
      </c>
      <c r="E133" s="468"/>
      <c r="F133" s="468"/>
      <c r="G133" s="532" t="n">
        <v>1000</v>
      </c>
      <c r="H133" s="532" t="n">
        <v>0</v>
      </c>
      <c r="I133" s="526" t="n">
        <f aca="false">H133/G133</f>
        <v>0</v>
      </c>
      <c r="J133" s="458"/>
      <c r="K133" s="458"/>
    </row>
    <row r="134" customFormat="false" ht="13.5" hidden="false" customHeight="true" outlineLevel="0" collapsed="false">
      <c r="A134" s="474"/>
      <c r="B134" s="482" t="s">
        <v>341</v>
      </c>
      <c r="C134" s="476"/>
      <c r="D134" s="477" t="s">
        <v>342</v>
      </c>
      <c r="E134" s="477"/>
      <c r="F134" s="477"/>
      <c r="G134" s="478" t="n">
        <f aca="false">SUM(G135:G143)</f>
        <v>60000</v>
      </c>
      <c r="H134" s="478" t="n">
        <f aca="false">SUM(H135:H143)</f>
        <v>33643.78</v>
      </c>
      <c r="I134" s="464" t="n">
        <f aca="false">H134/G134</f>
        <v>0.560729666666667</v>
      </c>
      <c r="J134" s="479" t="n">
        <f aca="false">SUM(J135:J143)</f>
        <v>0</v>
      </c>
      <c r="K134" s="479" t="n">
        <f aca="false">SUM(K135:K143)</f>
        <v>0</v>
      </c>
    </row>
    <row r="135" customFormat="false" ht="13.5" hidden="false" customHeight="true" outlineLevel="0" collapsed="false">
      <c r="A135" s="474"/>
      <c r="B135" s="483"/>
      <c r="C135" s="396" t="s">
        <v>315</v>
      </c>
      <c r="D135" s="468" t="s">
        <v>316</v>
      </c>
      <c r="E135" s="468"/>
      <c r="F135" s="468"/>
      <c r="G135" s="481" t="n">
        <v>15300</v>
      </c>
      <c r="H135" s="481" t="n">
        <v>3430</v>
      </c>
      <c r="I135" s="470" t="n">
        <f aca="false">H135/G135</f>
        <v>0.224183006535948</v>
      </c>
      <c r="J135" s="479"/>
      <c r="K135" s="479"/>
    </row>
    <row r="136" customFormat="false" ht="13.5" hidden="false" customHeight="true" outlineLevel="0" collapsed="false">
      <c r="A136" s="474"/>
      <c r="B136" s="484"/>
      <c r="C136" s="396" t="s">
        <v>298</v>
      </c>
      <c r="D136" s="468" t="s">
        <v>299</v>
      </c>
      <c r="E136" s="468"/>
      <c r="F136" s="468"/>
      <c r="G136" s="481" t="n">
        <v>8900</v>
      </c>
      <c r="H136" s="481" t="n">
        <v>4432.4</v>
      </c>
      <c r="I136" s="470" t="n">
        <f aca="false">H136/G136</f>
        <v>0.498022471910112</v>
      </c>
      <c r="J136" s="479"/>
      <c r="K136" s="479"/>
    </row>
    <row r="137" customFormat="false" ht="13.5" hidden="false" customHeight="true" outlineLevel="0" collapsed="false">
      <c r="A137" s="474"/>
      <c r="B137" s="484"/>
      <c r="C137" s="396" t="s">
        <v>268</v>
      </c>
      <c r="D137" s="468" t="s">
        <v>269</v>
      </c>
      <c r="E137" s="468"/>
      <c r="F137" s="468"/>
      <c r="G137" s="481" t="n">
        <v>10500</v>
      </c>
      <c r="H137" s="481" t="n">
        <v>8889.73</v>
      </c>
      <c r="I137" s="470" t="n">
        <f aca="false">H137/G137</f>
        <v>0.846640952380952</v>
      </c>
      <c r="J137" s="479"/>
      <c r="K137" s="479"/>
    </row>
    <row r="138" customFormat="false" ht="13.5" hidden="false" customHeight="true" outlineLevel="0" collapsed="false">
      <c r="A138" s="474"/>
      <c r="B138" s="484"/>
      <c r="C138" s="396" t="s">
        <v>270</v>
      </c>
      <c r="D138" s="468" t="s">
        <v>271</v>
      </c>
      <c r="E138" s="468"/>
      <c r="F138" s="468"/>
      <c r="G138" s="481" t="n">
        <v>11800</v>
      </c>
      <c r="H138" s="481" t="n">
        <v>11075.47</v>
      </c>
      <c r="I138" s="470" t="n">
        <f aca="false">H138/G138</f>
        <v>0.938599152542373</v>
      </c>
      <c r="J138" s="479"/>
      <c r="K138" s="479"/>
    </row>
    <row r="139" customFormat="false" ht="13.5" hidden="false" customHeight="true" outlineLevel="0" collapsed="false">
      <c r="A139" s="474"/>
      <c r="B139" s="484"/>
      <c r="C139" s="396" t="s">
        <v>248</v>
      </c>
      <c r="D139" s="468" t="s">
        <v>249</v>
      </c>
      <c r="E139" s="468"/>
      <c r="F139" s="468"/>
      <c r="G139" s="481" t="n">
        <v>4500</v>
      </c>
      <c r="H139" s="481" t="n">
        <v>0</v>
      </c>
      <c r="I139" s="470" t="n">
        <f aca="false">H139/G139</f>
        <v>0</v>
      </c>
      <c r="J139" s="479"/>
      <c r="K139" s="479"/>
    </row>
    <row r="140" customFormat="false" ht="13.5" hidden="false" customHeight="true" outlineLevel="0" collapsed="false">
      <c r="A140" s="474"/>
      <c r="B140" s="484"/>
      <c r="C140" s="396" t="s">
        <v>321</v>
      </c>
      <c r="D140" s="468" t="s">
        <v>322</v>
      </c>
      <c r="E140" s="468"/>
      <c r="F140" s="468"/>
      <c r="G140" s="481" t="n">
        <v>520</v>
      </c>
      <c r="H140" s="481" t="n">
        <v>520</v>
      </c>
      <c r="I140" s="470" t="n">
        <f aca="false">H140/G140</f>
        <v>1</v>
      </c>
      <c r="J140" s="479"/>
      <c r="K140" s="479"/>
    </row>
    <row r="141" customFormat="false" ht="13.5" hidden="false" customHeight="true" outlineLevel="0" collapsed="false">
      <c r="A141" s="474"/>
      <c r="B141" s="484"/>
      <c r="C141" s="396" t="s">
        <v>250</v>
      </c>
      <c r="D141" s="468" t="s">
        <v>251</v>
      </c>
      <c r="E141" s="468"/>
      <c r="F141" s="468"/>
      <c r="G141" s="481" t="n">
        <v>2180</v>
      </c>
      <c r="H141" s="481" t="n">
        <v>956.18</v>
      </c>
      <c r="I141" s="470" t="n">
        <f aca="false">H141/G141</f>
        <v>0.438614678899083</v>
      </c>
      <c r="J141" s="479"/>
      <c r="K141" s="479"/>
    </row>
    <row r="142" customFormat="false" ht="13.5" hidden="false" customHeight="true" outlineLevel="0" collapsed="false">
      <c r="A142" s="474"/>
      <c r="B142" s="484"/>
      <c r="C142" s="396" t="s">
        <v>323</v>
      </c>
      <c r="D142" s="468" t="s">
        <v>324</v>
      </c>
      <c r="E142" s="468"/>
      <c r="F142" s="468"/>
      <c r="G142" s="481" t="n">
        <v>1200</v>
      </c>
      <c r="H142" s="481" t="n">
        <v>488</v>
      </c>
      <c r="I142" s="470" t="n">
        <f aca="false">H142/G142</f>
        <v>0.406666666666667</v>
      </c>
      <c r="J142" s="479"/>
      <c r="K142" s="479"/>
    </row>
    <row r="143" customFormat="false" ht="13.5" hidden="false" customHeight="true" outlineLevel="0" collapsed="false">
      <c r="A143" s="474"/>
      <c r="B143" s="484"/>
      <c r="C143" s="396" t="s">
        <v>274</v>
      </c>
      <c r="D143" s="468" t="s">
        <v>275</v>
      </c>
      <c r="E143" s="468"/>
      <c r="F143" s="468"/>
      <c r="G143" s="481" t="n">
        <v>5100</v>
      </c>
      <c r="H143" s="481" t="n">
        <v>3852</v>
      </c>
      <c r="I143" s="470" t="n">
        <f aca="false">H143/G143</f>
        <v>0.755294117647059</v>
      </c>
      <c r="J143" s="479"/>
      <c r="K143" s="479"/>
    </row>
    <row r="144" customFormat="false" ht="13.5" hidden="false" customHeight="true" outlineLevel="0" collapsed="false">
      <c r="A144" s="474"/>
      <c r="B144" s="496" t="s">
        <v>343</v>
      </c>
      <c r="C144" s="475"/>
      <c r="D144" s="477" t="s">
        <v>344</v>
      </c>
      <c r="E144" s="477"/>
      <c r="F144" s="477"/>
      <c r="G144" s="478" t="n">
        <f aca="false">G145</f>
        <v>1000</v>
      </c>
      <c r="H144" s="478" t="n">
        <f aca="false">H145</f>
        <v>419.61</v>
      </c>
      <c r="I144" s="464" t="n">
        <f aca="false">H144/G144</f>
        <v>0.41961</v>
      </c>
      <c r="J144" s="479"/>
      <c r="K144" s="479"/>
    </row>
    <row r="145" customFormat="false" ht="13.5" hidden="false" customHeight="true" outlineLevel="0" collapsed="false">
      <c r="A145" s="485"/>
      <c r="B145" s="396"/>
      <c r="C145" s="396" t="s">
        <v>268</v>
      </c>
      <c r="D145" s="468" t="s">
        <v>269</v>
      </c>
      <c r="E145" s="468"/>
      <c r="F145" s="468"/>
      <c r="G145" s="481" t="n">
        <v>1000</v>
      </c>
      <c r="H145" s="481" t="n">
        <v>419.61</v>
      </c>
      <c r="I145" s="470" t="n">
        <f aca="false">H145/G145</f>
        <v>0.41961</v>
      </c>
      <c r="J145" s="479"/>
      <c r="K145" s="479"/>
    </row>
    <row r="146" customFormat="false" ht="59.25" hidden="false" customHeight="true" outlineLevel="0" collapsed="false">
      <c r="A146" s="191" t="s">
        <v>98</v>
      </c>
      <c r="B146" s="455"/>
      <c r="C146" s="504"/>
      <c r="D146" s="193" t="s">
        <v>345</v>
      </c>
      <c r="E146" s="193"/>
      <c r="F146" s="193"/>
      <c r="G146" s="456" t="n">
        <f aca="false">G147</f>
        <v>12400</v>
      </c>
      <c r="H146" s="456" t="n">
        <f aca="false">H147</f>
        <v>4540.53</v>
      </c>
      <c r="I146" s="457" t="n">
        <f aca="false">H146/G146</f>
        <v>0.366171774193548</v>
      </c>
      <c r="J146" s="488"/>
      <c r="K146" s="479"/>
    </row>
    <row r="147" customFormat="false" ht="27.75" hidden="false" customHeight="true" outlineLevel="0" collapsed="false">
      <c r="A147" s="491"/>
      <c r="B147" s="497" t="s">
        <v>346</v>
      </c>
      <c r="C147" s="514"/>
      <c r="D147" s="498" t="s">
        <v>347</v>
      </c>
      <c r="E147" s="498"/>
      <c r="F147" s="498"/>
      <c r="G147" s="499" t="n">
        <f aca="false">SUM(G148:G150)</f>
        <v>12400</v>
      </c>
      <c r="H147" s="499" t="n">
        <f aca="false">SUM(H148:H150)</f>
        <v>4540.53</v>
      </c>
      <c r="I147" s="500" t="n">
        <f aca="false">H147/G147</f>
        <v>0.366171774193548</v>
      </c>
      <c r="J147" s="488"/>
      <c r="K147" s="479"/>
    </row>
    <row r="148" customFormat="false" ht="13.5" hidden="false" customHeight="true" outlineLevel="0" collapsed="false">
      <c r="A148" s="492"/>
      <c r="B148" s="491"/>
      <c r="C148" s="486" t="s">
        <v>348</v>
      </c>
      <c r="D148" s="510" t="s">
        <v>349</v>
      </c>
      <c r="E148" s="510"/>
      <c r="F148" s="510"/>
      <c r="G148" s="511" t="n">
        <v>6200</v>
      </c>
      <c r="H148" s="511" t="n">
        <v>2711.42</v>
      </c>
      <c r="I148" s="512" t="n">
        <f aca="false">H148/G148</f>
        <v>0.437325806451613</v>
      </c>
      <c r="J148" s="479"/>
      <c r="K148" s="479"/>
    </row>
    <row r="149" customFormat="false" ht="13.5" hidden="false" customHeight="true" outlineLevel="0" collapsed="false">
      <c r="A149" s="492"/>
      <c r="B149" s="474"/>
      <c r="C149" s="396" t="s">
        <v>250</v>
      </c>
      <c r="D149" s="468" t="s">
        <v>350</v>
      </c>
      <c r="E149" s="468"/>
      <c r="F149" s="468"/>
      <c r="G149" s="481" t="n">
        <v>3000</v>
      </c>
      <c r="H149" s="481" t="n">
        <v>1338.04</v>
      </c>
      <c r="I149" s="470" t="n">
        <f aca="false">H149/G149</f>
        <v>0.446013333333333</v>
      </c>
      <c r="J149" s="479"/>
      <c r="K149" s="479"/>
    </row>
    <row r="150" customFormat="false" ht="30" hidden="false" customHeight="true" outlineLevel="0" collapsed="false">
      <c r="A150" s="493"/>
      <c r="B150" s="485"/>
      <c r="C150" s="396" t="s">
        <v>294</v>
      </c>
      <c r="D150" s="468" t="s">
        <v>295</v>
      </c>
      <c r="E150" s="468"/>
      <c r="F150" s="468"/>
      <c r="G150" s="481" t="n">
        <v>3200</v>
      </c>
      <c r="H150" s="481" t="n">
        <v>491.07</v>
      </c>
      <c r="I150" s="470" t="n">
        <f aca="false">H150/G150</f>
        <v>0.153459375</v>
      </c>
      <c r="J150" s="479"/>
      <c r="K150" s="479"/>
    </row>
    <row r="151" customFormat="false" ht="15" hidden="false" customHeight="true" outlineLevel="0" collapsed="false">
      <c r="A151" s="191" t="s">
        <v>351</v>
      </c>
      <c r="B151" s="489"/>
      <c r="C151" s="455"/>
      <c r="D151" s="193" t="s">
        <v>352</v>
      </c>
      <c r="E151" s="193"/>
      <c r="F151" s="193"/>
      <c r="G151" s="456" t="n">
        <f aca="false">SUM(G152)</f>
        <v>163175</v>
      </c>
      <c r="H151" s="456" t="n">
        <f aca="false">SUM(H152)</f>
        <v>0</v>
      </c>
      <c r="I151" s="457" t="n">
        <f aca="false">H151/G151</f>
        <v>0</v>
      </c>
      <c r="J151" s="458" t="n">
        <f aca="false">SUM(J152)</f>
        <v>0</v>
      </c>
      <c r="K151" s="458" t="n">
        <f aca="false">SUM(K152)</f>
        <v>0</v>
      </c>
    </row>
    <row r="152" customFormat="false" ht="27.75" hidden="false" customHeight="true" outlineLevel="0" collapsed="false">
      <c r="A152" s="491"/>
      <c r="B152" s="482" t="s">
        <v>353</v>
      </c>
      <c r="C152" s="476"/>
      <c r="D152" s="477" t="s">
        <v>354</v>
      </c>
      <c r="E152" s="477"/>
      <c r="F152" s="477"/>
      <c r="G152" s="478" t="n">
        <f aca="false">SUM(G153:G154)</f>
        <v>163175</v>
      </c>
      <c r="H152" s="478" t="n">
        <f aca="false">SUM(H153:H154)</f>
        <v>0</v>
      </c>
      <c r="I152" s="464" t="n">
        <f aca="false">H152/G152</f>
        <v>0</v>
      </c>
      <c r="J152" s="479" t="n">
        <f aca="false">SUM(J154)</f>
        <v>0</v>
      </c>
      <c r="K152" s="479" t="n">
        <f aca="false">SUM(K154)</f>
        <v>0</v>
      </c>
    </row>
    <row r="153" customFormat="false" ht="27.75" hidden="false" customHeight="true" outlineLevel="0" collapsed="false">
      <c r="A153" s="492"/>
      <c r="B153" s="491"/>
      <c r="C153" s="396" t="s">
        <v>355</v>
      </c>
      <c r="D153" s="468" t="s">
        <v>356</v>
      </c>
      <c r="E153" s="468"/>
      <c r="F153" s="468"/>
      <c r="G153" s="481" t="n">
        <v>8000</v>
      </c>
      <c r="H153" s="481" t="n">
        <v>0</v>
      </c>
      <c r="I153" s="470" t="n">
        <f aca="false">H153/G153</f>
        <v>0</v>
      </c>
      <c r="J153" s="479"/>
      <c r="K153" s="479"/>
    </row>
    <row r="154" customFormat="false" ht="60" hidden="false" customHeight="true" outlineLevel="0" collapsed="false">
      <c r="A154" s="493"/>
      <c r="B154" s="485"/>
      <c r="C154" s="396" t="s">
        <v>357</v>
      </c>
      <c r="D154" s="468" t="s">
        <v>358</v>
      </c>
      <c r="E154" s="468"/>
      <c r="F154" s="468"/>
      <c r="G154" s="481" t="n">
        <v>155175</v>
      </c>
      <c r="H154" s="481" t="n">
        <v>0</v>
      </c>
      <c r="I154" s="470" t="n">
        <f aca="false">H154/G154</f>
        <v>0</v>
      </c>
      <c r="J154" s="479"/>
      <c r="K154" s="479"/>
    </row>
    <row r="155" customFormat="false" ht="15" hidden="false" customHeight="true" outlineLevel="0" collapsed="false">
      <c r="A155" s="533" t="s">
        <v>136</v>
      </c>
      <c r="B155" s="534"/>
      <c r="C155" s="535"/>
      <c r="D155" s="536" t="s">
        <v>137</v>
      </c>
      <c r="E155" s="536"/>
      <c r="F155" s="536"/>
      <c r="G155" s="537" t="n">
        <f aca="false">G156</f>
        <v>30000</v>
      </c>
      <c r="H155" s="537" t="n">
        <f aca="false">H156</f>
        <v>0</v>
      </c>
      <c r="I155" s="457" t="n">
        <f aca="false">H155/G155</f>
        <v>0</v>
      </c>
      <c r="J155" s="479"/>
      <c r="K155" s="479"/>
    </row>
    <row r="156" customFormat="false" ht="13.5" hidden="false" customHeight="true" outlineLevel="0" collapsed="false">
      <c r="A156" s="538"/>
      <c r="B156" s="496" t="s">
        <v>359</v>
      </c>
      <c r="C156" s="496"/>
      <c r="D156" s="477" t="s">
        <v>360</v>
      </c>
      <c r="E156" s="477"/>
      <c r="F156" s="477"/>
      <c r="G156" s="478" t="n">
        <f aca="false">G157</f>
        <v>30000</v>
      </c>
      <c r="H156" s="478" t="n">
        <f aca="false">H157</f>
        <v>0</v>
      </c>
      <c r="I156" s="464" t="n">
        <f aca="false">H156/G156</f>
        <v>0</v>
      </c>
      <c r="J156" s="479"/>
      <c r="K156" s="479"/>
    </row>
    <row r="157" customFormat="false" ht="13.5" hidden="false" customHeight="true" outlineLevel="0" collapsed="false">
      <c r="A157" s="485"/>
      <c r="B157" s="539"/>
      <c r="C157" s="540" t="s">
        <v>361</v>
      </c>
      <c r="D157" s="541" t="s">
        <v>362</v>
      </c>
      <c r="E157" s="541"/>
      <c r="F157" s="541"/>
      <c r="G157" s="532" t="n">
        <v>30000</v>
      </c>
      <c r="H157" s="532" t="n">
        <v>0</v>
      </c>
      <c r="I157" s="470" t="n">
        <f aca="false">H157/G157</f>
        <v>0</v>
      </c>
      <c r="J157" s="479"/>
      <c r="K157" s="479"/>
    </row>
    <row r="158" customFormat="false" ht="15" hidden="false" customHeight="true" outlineLevel="0" collapsed="false">
      <c r="A158" s="191" t="s">
        <v>147</v>
      </c>
      <c r="B158" s="494"/>
      <c r="C158" s="455"/>
      <c r="D158" s="193" t="s">
        <v>148</v>
      </c>
      <c r="E158" s="193"/>
      <c r="F158" s="193"/>
      <c r="G158" s="456" t="n">
        <f aca="false">SUM(G159,G179,G182,G202,G211,G213,G221)</f>
        <v>4117710</v>
      </c>
      <c r="H158" s="456" t="n">
        <f aca="false">SUM(H159,H179,H182,H202,H211,H213,H221)</f>
        <v>2198006.44</v>
      </c>
      <c r="I158" s="457" t="n">
        <f aca="false">H158/G158</f>
        <v>0.53379340458653</v>
      </c>
      <c r="J158" s="458" t="e">
        <f aca="false">SUM(J159,#REF!,J182,J202,#REF!,J211)</f>
        <v>#REF!</v>
      </c>
      <c r="K158" s="458" t="e">
        <f aca="false">SUM(K159,#REF!,K182,K202,#REF!,K211)</f>
        <v>#REF!</v>
      </c>
    </row>
    <row r="159" customFormat="false" ht="13.5" hidden="false" customHeight="true" outlineLevel="0" collapsed="false">
      <c r="A159" s="491"/>
      <c r="B159" s="482" t="s">
        <v>149</v>
      </c>
      <c r="C159" s="476"/>
      <c r="D159" s="477" t="s">
        <v>150</v>
      </c>
      <c r="E159" s="477"/>
      <c r="F159" s="477"/>
      <c r="G159" s="478" t="n">
        <f aca="false">SUM(G160:G178)</f>
        <v>2229900</v>
      </c>
      <c r="H159" s="478" t="n">
        <f aca="false">SUM(H160:H178)</f>
        <v>1135797.28</v>
      </c>
      <c r="I159" s="464" t="n">
        <f aca="false">H159/G159</f>
        <v>0.509348975290372</v>
      </c>
      <c r="J159" s="479" t="n">
        <f aca="false">SUM(J160:J175)</f>
        <v>39444</v>
      </c>
      <c r="K159" s="479" t="n">
        <f aca="false">SUM(K160:K175)</f>
        <v>0</v>
      </c>
    </row>
    <row r="160" customFormat="false" ht="13.5" hidden="false" customHeight="true" outlineLevel="0" collapsed="false">
      <c r="A160" s="474"/>
      <c r="B160" s="483"/>
      <c r="C160" s="396" t="s">
        <v>317</v>
      </c>
      <c r="D160" s="468" t="s">
        <v>318</v>
      </c>
      <c r="E160" s="468"/>
      <c r="F160" s="468"/>
      <c r="G160" s="481" t="n">
        <v>101100</v>
      </c>
      <c r="H160" s="481" t="n">
        <v>45741.77</v>
      </c>
      <c r="I160" s="470" t="n">
        <f aca="false">H160/G160</f>
        <v>0.452440850642928</v>
      </c>
      <c r="J160" s="479" t="n">
        <v>1962</v>
      </c>
      <c r="K160" s="479"/>
    </row>
    <row r="161" customFormat="false" ht="13.5" hidden="false" customHeight="true" outlineLevel="0" collapsed="false">
      <c r="A161" s="474"/>
      <c r="B161" s="484"/>
      <c r="C161" s="396" t="s">
        <v>262</v>
      </c>
      <c r="D161" s="468" t="s">
        <v>263</v>
      </c>
      <c r="E161" s="468"/>
      <c r="F161" s="468"/>
      <c r="G161" s="481" t="n">
        <v>1265200</v>
      </c>
      <c r="H161" s="481" t="n">
        <v>702942.46</v>
      </c>
      <c r="I161" s="470" t="n">
        <f aca="false">H161/G161</f>
        <v>0.555597897565602</v>
      </c>
      <c r="J161" s="479" t="n">
        <v>22620</v>
      </c>
      <c r="K161" s="479"/>
    </row>
    <row r="162" customFormat="false" ht="13.5" hidden="false" customHeight="true" outlineLevel="0" collapsed="false">
      <c r="A162" s="474"/>
      <c r="B162" s="484"/>
      <c r="C162" s="396" t="s">
        <v>302</v>
      </c>
      <c r="D162" s="468" t="s">
        <v>303</v>
      </c>
      <c r="E162" s="468"/>
      <c r="F162" s="468"/>
      <c r="G162" s="481" t="n">
        <v>101600</v>
      </c>
      <c r="H162" s="481" t="n">
        <v>93528.63</v>
      </c>
      <c r="I162" s="470" t="n">
        <f aca="false">H162/G162</f>
        <v>0.920557381889764</v>
      </c>
      <c r="J162" s="479"/>
      <c r="K162" s="479"/>
    </row>
    <row r="163" customFormat="false" ht="13.5" hidden="false" customHeight="true" outlineLevel="0" collapsed="false">
      <c r="A163" s="474"/>
      <c r="B163" s="484"/>
      <c r="C163" s="396" t="s">
        <v>264</v>
      </c>
      <c r="D163" s="468" t="s">
        <v>304</v>
      </c>
      <c r="E163" s="468"/>
      <c r="F163" s="468"/>
      <c r="G163" s="481" t="n">
        <v>219300</v>
      </c>
      <c r="H163" s="481" t="n">
        <v>115704.92</v>
      </c>
      <c r="I163" s="470" t="n">
        <f aca="false">H163/G163</f>
        <v>0.527610214318286</v>
      </c>
      <c r="J163" s="479" t="n">
        <v>12929</v>
      </c>
      <c r="K163" s="479"/>
    </row>
    <row r="164" customFormat="false" ht="13.5" hidden="false" customHeight="true" outlineLevel="0" collapsed="false">
      <c r="A164" s="474"/>
      <c r="B164" s="484"/>
      <c r="C164" s="396" t="s">
        <v>266</v>
      </c>
      <c r="D164" s="468" t="s">
        <v>267</v>
      </c>
      <c r="E164" s="468"/>
      <c r="F164" s="468"/>
      <c r="G164" s="481" t="n">
        <v>36500</v>
      </c>
      <c r="H164" s="481" t="n">
        <v>18403.97</v>
      </c>
      <c r="I164" s="470" t="n">
        <f aca="false">H164/G164</f>
        <v>0.504218356164384</v>
      </c>
      <c r="J164" s="479" t="n">
        <v>1933</v>
      </c>
      <c r="K164" s="479"/>
    </row>
    <row r="165" customFormat="false" ht="13.5" hidden="false" customHeight="true" outlineLevel="0" collapsed="false">
      <c r="A165" s="474"/>
      <c r="B165" s="484"/>
      <c r="C165" s="396" t="s">
        <v>268</v>
      </c>
      <c r="D165" s="468" t="s">
        <v>269</v>
      </c>
      <c r="E165" s="468"/>
      <c r="F165" s="468"/>
      <c r="G165" s="481" t="n">
        <v>85300</v>
      </c>
      <c r="H165" s="481" t="n">
        <v>43146.86</v>
      </c>
      <c r="I165" s="470" t="n">
        <f aca="false">H165/G165</f>
        <v>0.505824853458382</v>
      </c>
      <c r="J165" s="479"/>
      <c r="K165" s="479"/>
    </row>
    <row r="166" customFormat="false" ht="29.25" hidden="false" customHeight="true" outlineLevel="0" collapsed="false">
      <c r="A166" s="474"/>
      <c r="B166" s="484"/>
      <c r="C166" s="396" t="s">
        <v>363</v>
      </c>
      <c r="D166" s="468" t="s">
        <v>364</v>
      </c>
      <c r="E166" s="468"/>
      <c r="F166" s="468"/>
      <c r="G166" s="481" t="n">
        <v>4000</v>
      </c>
      <c r="H166" s="481" t="n">
        <v>813.04</v>
      </c>
      <c r="I166" s="470" t="n">
        <f aca="false">H166/G166</f>
        <v>0.20326</v>
      </c>
      <c r="J166" s="479"/>
      <c r="K166" s="479"/>
    </row>
    <row r="167" customFormat="false" ht="13.5" hidden="false" customHeight="true" outlineLevel="0" collapsed="false">
      <c r="A167" s="485"/>
      <c r="B167" s="486"/>
      <c r="C167" s="396" t="s">
        <v>270</v>
      </c>
      <c r="D167" s="468" t="s">
        <v>271</v>
      </c>
      <c r="E167" s="468"/>
      <c r="F167" s="468"/>
      <c r="G167" s="481" t="n">
        <v>22000</v>
      </c>
      <c r="H167" s="481" t="n">
        <v>9142.61</v>
      </c>
      <c r="I167" s="470" t="n">
        <f aca="false">H167/G167</f>
        <v>0.415573181818182</v>
      </c>
      <c r="J167" s="479"/>
      <c r="K167" s="479"/>
    </row>
    <row r="168" customFormat="false" ht="13.5" hidden="false" customHeight="true" outlineLevel="0" collapsed="false">
      <c r="A168" s="474"/>
      <c r="B168" s="484"/>
      <c r="C168" s="486" t="s">
        <v>248</v>
      </c>
      <c r="D168" s="510" t="s">
        <v>249</v>
      </c>
      <c r="E168" s="510"/>
      <c r="F168" s="510"/>
      <c r="G168" s="481" t="n">
        <v>47000</v>
      </c>
      <c r="H168" s="481" t="n">
        <v>2074</v>
      </c>
      <c r="I168" s="470" t="n">
        <f aca="false">H168/G168</f>
        <v>0.0441276595744681</v>
      </c>
      <c r="J168" s="479"/>
      <c r="K168" s="479"/>
    </row>
    <row r="169" customFormat="false" ht="13.5" hidden="false" customHeight="true" outlineLevel="0" collapsed="false">
      <c r="A169" s="474"/>
      <c r="B169" s="484"/>
      <c r="C169" s="396" t="s">
        <v>321</v>
      </c>
      <c r="D169" s="468" t="s">
        <v>322</v>
      </c>
      <c r="E169" s="468"/>
      <c r="F169" s="468"/>
      <c r="G169" s="481" t="n">
        <v>2700</v>
      </c>
      <c r="H169" s="481" t="n">
        <v>1499</v>
      </c>
      <c r="I169" s="470" t="n">
        <f aca="false">H169/G169</f>
        <v>0.555185185185185</v>
      </c>
      <c r="J169" s="479"/>
      <c r="K169" s="479"/>
    </row>
    <row r="170" customFormat="false" ht="13.5" hidden="false" customHeight="true" outlineLevel="0" collapsed="false">
      <c r="A170" s="474"/>
      <c r="B170" s="484"/>
      <c r="C170" s="396" t="s">
        <v>250</v>
      </c>
      <c r="D170" s="468" t="s">
        <v>251</v>
      </c>
      <c r="E170" s="468"/>
      <c r="F170" s="468"/>
      <c r="G170" s="481" t="n">
        <v>33500</v>
      </c>
      <c r="H170" s="481" t="n">
        <v>22938.53</v>
      </c>
      <c r="I170" s="470" t="n">
        <f aca="false">H170/G170</f>
        <v>0.68473223880597</v>
      </c>
      <c r="J170" s="479"/>
      <c r="K170" s="479"/>
    </row>
    <row r="171" customFormat="false" ht="13.5" hidden="false" customHeight="true" outlineLevel="0" collapsed="false">
      <c r="A171" s="474"/>
      <c r="B171" s="484"/>
      <c r="C171" s="486" t="s">
        <v>323</v>
      </c>
      <c r="D171" s="510" t="s">
        <v>324</v>
      </c>
      <c r="E171" s="510"/>
      <c r="F171" s="510"/>
      <c r="G171" s="481" t="n">
        <v>2300</v>
      </c>
      <c r="H171" s="481" t="n">
        <v>1284.12</v>
      </c>
      <c r="I171" s="470" t="n">
        <f aca="false">H171/G171</f>
        <v>0.558313043478261</v>
      </c>
      <c r="J171" s="479"/>
      <c r="K171" s="479"/>
    </row>
    <row r="172" customFormat="false" ht="44.25" hidden="false" customHeight="true" outlineLevel="0" collapsed="false">
      <c r="A172" s="474"/>
      <c r="B172" s="484"/>
      <c r="C172" s="486" t="s">
        <v>305</v>
      </c>
      <c r="D172" s="468" t="s">
        <v>306</v>
      </c>
      <c r="E172" s="468"/>
      <c r="F172" s="468"/>
      <c r="G172" s="481" t="n">
        <v>4000</v>
      </c>
      <c r="H172" s="481" t="n">
        <v>1921.61</v>
      </c>
      <c r="I172" s="470" t="n">
        <f aca="false">H172/G172</f>
        <v>0.4804025</v>
      </c>
      <c r="J172" s="479"/>
      <c r="K172" s="479"/>
    </row>
    <row r="173" customFormat="false" ht="13.5" hidden="false" customHeight="true" outlineLevel="0" collapsed="false">
      <c r="A173" s="474"/>
      <c r="B173" s="484"/>
      <c r="C173" s="486" t="s">
        <v>307</v>
      </c>
      <c r="D173" s="468" t="s">
        <v>308</v>
      </c>
      <c r="E173" s="468"/>
      <c r="F173" s="468"/>
      <c r="G173" s="481" t="n">
        <v>1900</v>
      </c>
      <c r="H173" s="481" t="n">
        <v>812.6</v>
      </c>
      <c r="I173" s="470" t="n">
        <f aca="false">H173/G173</f>
        <v>0.427684210526316</v>
      </c>
      <c r="J173" s="479"/>
      <c r="K173" s="479"/>
    </row>
    <row r="174" customFormat="false" ht="13.5" hidden="false" customHeight="true" outlineLevel="0" collapsed="false">
      <c r="A174" s="474"/>
      <c r="B174" s="484"/>
      <c r="C174" s="396" t="s">
        <v>274</v>
      </c>
      <c r="D174" s="468" t="s">
        <v>275</v>
      </c>
      <c r="E174" s="468"/>
      <c r="F174" s="468"/>
      <c r="G174" s="481" t="n">
        <v>4300</v>
      </c>
      <c r="H174" s="481" t="n">
        <v>0</v>
      </c>
      <c r="I174" s="470" t="n">
        <f aca="false">H174/G174</f>
        <v>0</v>
      </c>
      <c r="J174" s="479"/>
      <c r="K174" s="479"/>
    </row>
    <row r="175" customFormat="false" ht="29.25" hidden="false" customHeight="true" outlineLevel="0" collapsed="false">
      <c r="A175" s="474"/>
      <c r="B175" s="484"/>
      <c r="C175" s="396" t="s">
        <v>309</v>
      </c>
      <c r="D175" s="468" t="s">
        <v>310</v>
      </c>
      <c r="E175" s="468"/>
      <c r="F175" s="468"/>
      <c r="G175" s="481" t="n">
        <v>93200</v>
      </c>
      <c r="H175" s="481" t="n">
        <v>74420</v>
      </c>
      <c r="I175" s="470" t="n">
        <f aca="false">H175/G175</f>
        <v>0.798497854077253</v>
      </c>
      <c r="J175" s="479"/>
      <c r="K175" s="479"/>
    </row>
    <row r="176" customFormat="false" ht="30" hidden="false" customHeight="true" outlineLevel="0" collapsed="false">
      <c r="A176" s="474"/>
      <c r="B176" s="484"/>
      <c r="C176" s="396" t="s">
        <v>326</v>
      </c>
      <c r="D176" s="468" t="s">
        <v>327</v>
      </c>
      <c r="E176" s="468"/>
      <c r="F176" s="468"/>
      <c r="G176" s="481" t="n">
        <v>2500</v>
      </c>
      <c r="H176" s="481" t="n">
        <v>62.02</v>
      </c>
      <c r="I176" s="470" t="n">
        <f aca="false">H176/G176</f>
        <v>0.024808</v>
      </c>
      <c r="J176" s="479"/>
      <c r="K176" s="479"/>
    </row>
    <row r="177" customFormat="false" ht="30" hidden="false" customHeight="true" outlineLevel="0" collapsed="false">
      <c r="A177" s="474"/>
      <c r="B177" s="484"/>
      <c r="C177" s="396" t="s">
        <v>276</v>
      </c>
      <c r="D177" s="468" t="s">
        <v>277</v>
      </c>
      <c r="E177" s="468"/>
      <c r="F177" s="468"/>
      <c r="G177" s="481" t="n">
        <v>3500</v>
      </c>
      <c r="H177" s="481" t="n">
        <v>1361.14</v>
      </c>
      <c r="I177" s="470" t="n">
        <f aca="false">H177/G177</f>
        <v>0.388897142857143</v>
      </c>
      <c r="J177" s="479"/>
      <c r="K177" s="479"/>
    </row>
    <row r="178" customFormat="false" ht="13.5" hidden="false" customHeight="true" outlineLevel="0" collapsed="false">
      <c r="A178" s="474"/>
      <c r="B178" s="486"/>
      <c r="C178" s="396" t="s">
        <v>252</v>
      </c>
      <c r="D178" s="468" t="s">
        <v>253</v>
      </c>
      <c r="E178" s="468"/>
      <c r="F178" s="468"/>
      <c r="G178" s="481" t="n">
        <v>200000</v>
      </c>
      <c r="H178" s="481" t="n">
        <v>0</v>
      </c>
      <c r="I178" s="470" t="n">
        <f aca="false">H178/G178</f>
        <v>0</v>
      </c>
      <c r="J178" s="479"/>
      <c r="K178" s="479"/>
    </row>
    <row r="179" customFormat="false" ht="13.5" hidden="false" customHeight="true" outlineLevel="0" collapsed="false">
      <c r="A179" s="474"/>
      <c r="B179" s="503" t="s">
        <v>155</v>
      </c>
      <c r="C179" s="496"/>
      <c r="D179" s="477" t="s">
        <v>156</v>
      </c>
      <c r="E179" s="477"/>
      <c r="F179" s="477"/>
      <c r="G179" s="478" t="n">
        <f aca="false">G180+G181</f>
        <v>284000</v>
      </c>
      <c r="H179" s="478" t="n">
        <f aca="false">H180+H181</f>
        <v>148903.1</v>
      </c>
      <c r="I179" s="464" t="n">
        <f aca="false">H179/G179</f>
        <v>0.524306690140845</v>
      </c>
      <c r="J179" s="479"/>
      <c r="K179" s="479"/>
    </row>
    <row r="180" customFormat="false" ht="60" hidden="false" customHeight="true" outlineLevel="0" collapsed="false">
      <c r="A180" s="474"/>
      <c r="B180" s="483"/>
      <c r="C180" s="396" t="s">
        <v>157</v>
      </c>
      <c r="D180" s="468" t="s">
        <v>286</v>
      </c>
      <c r="E180" s="468"/>
      <c r="F180" s="468"/>
      <c r="G180" s="481" t="n">
        <v>75000</v>
      </c>
      <c r="H180" s="481" t="n">
        <v>13008.91</v>
      </c>
      <c r="I180" s="470" t="n">
        <f aca="false">H180/G180</f>
        <v>0.173452133333333</v>
      </c>
      <c r="J180" s="479"/>
      <c r="K180" s="479"/>
    </row>
    <row r="181" customFormat="false" ht="30" hidden="false" customHeight="true" outlineLevel="0" collapsed="false">
      <c r="A181" s="474"/>
      <c r="B181" s="486"/>
      <c r="C181" s="486" t="s">
        <v>365</v>
      </c>
      <c r="D181" s="468" t="s">
        <v>366</v>
      </c>
      <c r="E181" s="468"/>
      <c r="F181" s="468"/>
      <c r="G181" s="481" t="n">
        <v>209000</v>
      </c>
      <c r="H181" s="481" t="n">
        <v>135894.19</v>
      </c>
      <c r="I181" s="470" t="n">
        <f aca="false">H181/G181</f>
        <v>0.650211435406699</v>
      </c>
      <c r="J181" s="479"/>
      <c r="K181" s="479"/>
    </row>
    <row r="182" customFormat="false" ht="13.5" hidden="false" customHeight="true" outlineLevel="0" collapsed="false">
      <c r="A182" s="474"/>
      <c r="B182" s="475" t="s">
        <v>159</v>
      </c>
      <c r="C182" s="496"/>
      <c r="D182" s="477" t="s">
        <v>160</v>
      </c>
      <c r="E182" s="477"/>
      <c r="F182" s="477"/>
      <c r="G182" s="478" t="n">
        <f aca="false">SUM(G183:G201)</f>
        <v>1208150</v>
      </c>
      <c r="H182" s="478" t="n">
        <f aca="false">SUM(H183:H201)</f>
        <v>725986.62</v>
      </c>
      <c r="I182" s="464" t="n">
        <f aca="false">H182/G182</f>
        <v>0.600907685303977</v>
      </c>
      <c r="J182" s="479" t="n">
        <f aca="false">SUM(J183:J199)</f>
        <v>11576</v>
      </c>
      <c r="K182" s="479" t="n">
        <f aca="false">SUM(K183:K199)</f>
        <v>0</v>
      </c>
    </row>
    <row r="183" customFormat="false" ht="13.5" hidden="false" customHeight="true" outlineLevel="0" collapsed="false">
      <c r="A183" s="474"/>
      <c r="B183" s="484"/>
      <c r="C183" s="486" t="s">
        <v>317</v>
      </c>
      <c r="D183" s="468" t="s">
        <v>318</v>
      </c>
      <c r="E183" s="468"/>
      <c r="F183" s="468"/>
      <c r="G183" s="481" t="n">
        <v>55200</v>
      </c>
      <c r="H183" s="481" t="n">
        <v>27361.91</v>
      </c>
      <c r="I183" s="470" t="n">
        <f aca="false">H183/G183</f>
        <v>0.495686775362319</v>
      </c>
      <c r="J183" s="479" t="n">
        <v>583</v>
      </c>
      <c r="K183" s="479"/>
    </row>
    <row r="184" customFormat="false" ht="13.5" hidden="false" customHeight="true" outlineLevel="0" collapsed="false">
      <c r="A184" s="474"/>
      <c r="B184" s="484"/>
      <c r="C184" s="396" t="s">
        <v>262</v>
      </c>
      <c r="D184" s="468" t="s">
        <v>263</v>
      </c>
      <c r="E184" s="468"/>
      <c r="F184" s="468"/>
      <c r="G184" s="481" t="n">
        <v>741000</v>
      </c>
      <c r="H184" s="481" t="n">
        <v>406506.18</v>
      </c>
      <c r="I184" s="470" t="n">
        <f aca="false">H184/G184</f>
        <v>0.548591336032389</v>
      </c>
      <c r="J184" s="479" t="n">
        <v>6564</v>
      </c>
      <c r="K184" s="479"/>
    </row>
    <row r="185" customFormat="false" ht="13.5" hidden="false" customHeight="true" outlineLevel="0" collapsed="false">
      <c r="A185" s="474"/>
      <c r="B185" s="484"/>
      <c r="C185" s="396" t="s">
        <v>302</v>
      </c>
      <c r="D185" s="468" t="s">
        <v>303</v>
      </c>
      <c r="E185" s="468"/>
      <c r="F185" s="468"/>
      <c r="G185" s="481" t="n">
        <v>57250</v>
      </c>
      <c r="H185" s="481" t="n">
        <v>57208.6</v>
      </c>
      <c r="I185" s="470" t="n">
        <f aca="false">H185/G185</f>
        <v>0.999276855895196</v>
      </c>
      <c r="J185" s="479"/>
      <c r="K185" s="479"/>
    </row>
    <row r="186" customFormat="false" ht="13.5" hidden="false" customHeight="true" outlineLevel="0" collapsed="false">
      <c r="A186" s="474"/>
      <c r="B186" s="484"/>
      <c r="C186" s="396" t="s">
        <v>264</v>
      </c>
      <c r="D186" s="468" t="s">
        <v>304</v>
      </c>
      <c r="E186" s="468"/>
      <c r="F186" s="468"/>
      <c r="G186" s="481" t="n">
        <v>131500</v>
      </c>
      <c r="H186" s="481" t="n">
        <v>76621.17</v>
      </c>
      <c r="I186" s="470" t="n">
        <f aca="false">H186/G186</f>
        <v>0.582670494296578</v>
      </c>
      <c r="J186" s="479" t="n">
        <v>3888</v>
      </c>
      <c r="K186" s="479"/>
    </row>
    <row r="187" customFormat="false" ht="13.5" hidden="false" customHeight="true" outlineLevel="0" collapsed="false">
      <c r="A187" s="474"/>
      <c r="B187" s="484"/>
      <c r="C187" s="396" t="s">
        <v>266</v>
      </c>
      <c r="D187" s="468" t="s">
        <v>267</v>
      </c>
      <c r="E187" s="468"/>
      <c r="F187" s="468"/>
      <c r="G187" s="481" t="n">
        <v>21350</v>
      </c>
      <c r="H187" s="481" t="n">
        <v>10838.75</v>
      </c>
      <c r="I187" s="470" t="n">
        <f aca="false">H187/G187</f>
        <v>0.507669789227166</v>
      </c>
      <c r="J187" s="479" t="n">
        <v>541</v>
      </c>
      <c r="K187" s="479"/>
    </row>
    <row r="188" customFormat="false" ht="13.5" hidden="false" customHeight="true" outlineLevel="0" collapsed="false">
      <c r="A188" s="474"/>
      <c r="B188" s="484"/>
      <c r="C188" s="396" t="s">
        <v>298</v>
      </c>
      <c r="D188" s="468" t="s">
        <v>299</v>
      </c>
      <c r="E188" s="468"/>
      <c r="F188" s="468"/>
      <c r="G188" s="481" t="n">
        <v>4067</v>
      </c>
      <c r="H188" s="481" t="n">
        <v>3790.7</v>
      </c>
      <c r="I188" s="470" t="n">
        <f aca="false">H188/G188</f>
        <v>0.932062945660192</v>
      </c>
      <c r="J188" s="479"/>
      <c r="K188" s="479"/>
    </row>
    <row r="189" customFormat="false" ht="13.5" hidden="false" customHeight="true" outlineLevel="0" collapsed="false">
      <c r="A189" s="474"/>
      <c r="B189" s="484"/>
      <c r="C189" s="396" t="s">
        <v>268</v>
      </c>
      <c r="D189" s="468" t="s">
        <v>269</v>
      </c>
      <c r="E189" s="468"/>
      <c r="F189" s="468"/>
      <c r="G189" s="481" t="n">
        <v>70833</v>
      </c>
      <c r="H189" s="481" t="n">
        <v>50774.8</v>
      </c>
      <c r="I189" s="470" t="n">
        <f aca="false">H189/G189</f>
        <v>0.716824079172137</v>
      </c>
      <c r="J189" s="479"/>
      <c r="K189" s="479"/>
    </row>
    <row r="190" customFormat="false" ht="29.25" hidden="false" customHeight="true" outlineLevel="0" collapsed="false">
      <c r="A190" s="474"/>
      <c r="B190" s="484"/>
      <c r="C190" s="396" t="s">
        <v>363</v>
      </c>
      <c r="D190" s="468" t="s">
        <v>364</v>
      </c>
      <c r="E190" s="468"/>
      <c r="F190" s="468"/>
      <c r="G190" s="481" t="n">
        <v>2000</v>
      </c>
      <c r="H190" s="481" t="n">
        <v>699.45</v>
      </c>
      <c r="I190" s="470" t="n">
        <f aca="false">H190/G190</f>
        <v>0.349725</v>
      </c>
      <c r="J190" s="479"/>
      <c r="K190" s="479"/>
    </row>
    <row r="191" customFormat="false" ht="13.5" hidden="false" customHeight="true" outlineLevel="0" collapsed="false">
      <c r="A191" s="474"/>
      <c r="B191" s="484"/>
      <c r="C191" s="396" t="s">
        <v>270</v>
      </c>
      <c r="D191" s="468" t="s">
        <v>271</v>
      </c>
      <c r="E191" s="468"/>
      <c r="F191" s="468"/>
      <c r="G191" s="481" t="n">
        <v>18800</v>
      </c>
      <c r="H191" s="481" t="n">
        <v>13379.94</v>
      </c>
      <c r="I191" s="470" t="n">
        <f aca="false">H191/G191</f>
        <v>0.711698936170213</v>
      </c>
      <c r="J191" s="479"/>
      <c r="K191" s="479"/>
    </row>
    <row r="192" customFormat="false" ht="13.5" hidden="false" customHeight="true" outlineLevel="0" collapsed="false">
      <c r="A192" s="474"/>
      <c r="B192" s="484"/>
      <c r="C192" s="396" t="s">
        <v>248</v>
      </c>
      <c r="D192" s="468" t="s">
        <v>249</v>
      </c>
      <c r="E192" s="468"/>
      <c r="F192" s="468"/>
      <c r="G192" s="481" t="n">
        <v>5500</v>
      </c>
      <c r="H192" s="481" t="n">
        <v>979</v>
      </c>
      <c r="I192" s="470" t="n">
        <f aca="false">H192/G192</f>
        <v>0.178</v>
      </c>
      <c r="J192" s="479"/>
      <c r="K192" s="479"/>
    </row>
    <row r="193" customFormat="false" ht="13.5" hidden="false" customHeight="true" outlineLevel="0" collapsed="false">
      <c r="A193" s="474"/>
      <c r="B193" s="484"/>
      <c r="C193" s="396" t="s">
        <v>321</v>
      </c>
      <c r="D193" s="468" t="s">
        <v>322</v>
      </c>
      <c r="E193" s="468"/>
      <c r="F193" s="468"/>
      <c r="G193" s="481" t="n">
        <v>1500</v>
      </c>
      <c r="H193" s="481" t="n">
        <v>290</v>
      </c>
      <c r="I193" s="470" t="n">
        <f aca="false">H193/G193</f>
        <v>0.193333333333333</v>
      </c>
      <c r="J193" s="479"/>
      <c r="K193" s="479"/>
    </row>
    <row r="194" customFormat="false" ht="13.5" hidden="false" customHeight="true" outlineLevel="0" collapsed="false">
      <c r="A194" s="474"/>
      <c r="B194" s="484"/>
      <c r="C194" s="396" t="s">
        <v>250</v>
      </c>
      <c r="D194" s="468" t="s">
        <v>251</v>
      </c>
      <c r="E194" s="468"/>
      <c r="F194" s="468"/>
      <c r="G194" s="481" t="n">
        <v>31100</v>
      </c>
      <c r="H194" s="481" t="n">
        <v>28703.2</v>
      </c>
      <c r="I194" s="470" t="n">
        <f aca="false">H194/G194</f>
        <v>0.922932475884244</v>
      </c>
      <c r="J194" s="479"/>
      <c r="K194" s="479"/>
    </row>
    <row r="195" customFormat="false" ht="13.5" hidden="false" customHeight="true" outlineLevel="0" collapsed="false">
      <c r="A195" s="474"/>
      <c r="B195" s="484"/>
      <c r="C195" s="396" t="s">
        <v>323</v>
      </c>
      <c r="D195" s="468" t="s">
        <v>324</v>
      </c>
      <c r="E195" s="468"/>
      <c r="F195" s="468"/>
      <c r="G195" s="481" t="n">
        <v>1300</v>
      </c>
      <c r="H195" s="481" t="n">
        <v>536.8</v>
      </c>
      <c r="I195" s="470" t="n">
        <f aca="false">H195/G195</f>
        <v>0.412923076923077</v>
      </c>
      <c r="J195" s="479"/>
      <c r="K195" s="479"/>
    </row>
    <row r="196" customFormat="false" ht="44.25" hidden="false" customHeight="true" outlineLevel="0" collapsed="false">
      <c r="A196" s="474"/>
      <c r="B196" s="484"/>
      <c r="C196" s="396" t="s">
        <v>305</v>
      </c>
      <c r="D196" s="468" t="s">
        <v>306</v>
      </c>
      <c r="E196" s="468"/>
      <c r="F196" s="468"/>
      <c r="G196" s="481" t="n">
        <v>3500</v>
      </c>
      <c r="H196" s="481" t="n">
        <v>511.77</v>
      </c>
      <c r="I196" s="470" t="n">
        <f aca="false">H196/G196</f>
        <v>0.14622</v>
      </c>
      <c r="J196" s="479"/>
      <c r="K196" s="479"/>
    </row>
    <row r="197" customFormat="false" ht="13.5" hidden="false" customHeight="true" outlineLevel="0" collapsed="false">
      <c r="A197" s="474"/>
      <c r="B197" s="484"/>
      <c r="C197" s="396" t="s">
        <v>307</v>
      </c>
      <c r="D197" s="468" t="s">
        <v>308</v>
      </c>
      <c r="E197" s="468"/>
      <c r="F197" s="468"/>
      <c r="G197" s="481" t="n">
        <v>1800</v>
      </c>
      <c r="H197" s="481" t="n">
        <v>1537.48</v>
      </c>
      <c r="I197" s="470" t="n">
        <f aca="false">H197/G197</f>
        <v>0.854155555555556</v>
      </c>
      <c r="J197" s="479"/>
      <c r="K197" s="479"/>
    </row>
    <row r="198" customFormat="false" ht="13.5" hidden="false" customHeight="true" outlineLevel="0" collapsed="false">
      <c r="A198" s="474"/>
      <c r="B198" s="484"/>
      <c r="C198" s="396" t="s">
        <v>274</v>
      </c>
      <c r="D198" s="468" t="s">
        <v>275</v>
      </c>
      <c r="E198" s="468"/>
      <c r="F198" s="468"/>
      <c r="G198" s="481" t="n">
        <v>3950</v>
      </c>
      <c r="H198" s="481" t="n">
        <v>3924</v>
      </c>
      <c r="I198" s="470" t="n">
        <f aca="false">H198/G198</f>
        <v>0.993417721518987</v>
      </c>
      <c r="J198" s="479"/>
      <c r="K198" s="479"/>
    </row>
    <row r="199" customFormat="false" ht="30" hidden="false" customHeight="true" outlineLevel="0" collapsed="false">
      <c r="A199" s="474"/>
      <c r="B199" s="484"/>
      <c r="C199" s="396" t="s">
        <v>309</v>
      </c>
      <c r="D199" s="468" t="s">
        <v>310</v>
      </c>
      <c r="E199" s="468"/>
      <c r="F199" s="468"/>
      <c r="G199" s="481" t="n">
        <v>54800</v>
      </c>
      <c r="H199" s="481" t="n">
        <v>41100</v>
      </c>
      <c r="I199" s="470" t="n">
        <f aca="false">H199/G199</f>
        <v>0.75</v>
      </c>
      <c r="J199" s="479"/>
      <c r="K199" s="479"/>
    </row>
    <row r="200" customFormat="false" ht="30" hidden="false" customHeight="true" outlineLevel="0" collapsed="false">
      <c r="A200" s="474"/>
      <c r="B200" s="484"/>
      <c r="C200" s="486" t="s">
        <v>326</v>
      </c>
      <c r="D200" s="468" t="s">
        <v>327</v>
      </c>
      <c r="E200" s="468"/>
      <c r="F200" s="468"/>
      <c r="G200" s="481" t="n">
        <v>1000</v>
      </c>
      <c r="H200" s="481" t="n">
        <v>719.01</v>
      </c>
      <c r="I200" s="470" t="n">
        <f aca="false">H200/G200</f>
        <v>0.71901</v>
      </c>
      <c r="J200" s="479"/>
      <c r="K200" s="479"/>
    </row>
    <row r="201" customFormat="false" ht="30.75" hidden="false" customHeight="true" outlineLevel="0" collapsed="false">
      <c r="A201" s="474"/>
      <c r="B201" s="486"/>
      <c r="C201" s="486" t="s">
        <v>276</v>
      </c>
      <c r="D201" s="468" t="s">
        <v>277</v>
      </c>
      <c r="E201" s="468"/>
      <c r="F201" s="468"/>
      <c r="G201" s="481" t="n">
        <v>1700</v>
      </c>
      <c r="H201" s="481" t="n">
        <v>503.86</v>
      </c>
      <c r="I201" s="470" t="n">
        <f aca="false">H201/G201</f>
        <v>0.296388235294118</v>
      </c>
      <c r="J201" s="479"/>
      <c r="K201" s="479"/>
    </row>
    <row r="202" customFormat="false" ht="13.5" hidden="false" customHeight="true" outlineLevel="0" collapsed="false">
      <c r="A202" s="474"/>
      <c r="B202" s="475" t="s">
        <v>367</v>
      </c>
      <c r="C202" s="475"/>
      <c r="D202" s="477" t="s">
        <v>368</v>
      </c>
      <c r="E202" s="477"/>
      <c r="F202" s="477"/>
      <c r="G202" s="478" t="n">
        <f aca="false">SUM(G203:G210)</f>
        <v>253750</v>
      </c>
      <c r="H202" s="478" t="n">
        <f aca="false">SUM(H203:H210)</f>
        <v>121313.23</v>
      </c>
      <c r="I202" s="464" t="n">
        <f aca="false">H202/G202</f>
        <v>0.478081694581281</v>
      </c>
      <c r="J202" s="479" t="n">
        <f aca="false">SUM(J207:J210)</f>
        <v>164</v>
      </c>
      <c r="K202" s="479" t="n">
        <f aca="false">SUM(K207:K210)</f>
        <v>0</v>
      </c>
    </row>
    <row r="203" customFormat="false" ht="13.5" hidden="false" customHeight="true" outlineLevel="0" collapsed="false">
      <c r="A203" s="474"/>
      <c r="B203" s="484"/>
      <c r="C203" s="486" t="s">
        <v>317</v>
      </c>
      <c r="D203" s="468" t="s">
        <v>318</v>
      </c>
      <c r="E203" s="468"/>
      <c r="F203" s="468"/>
      <c r="G203" s="481" t="n">
        <v>500</v>
      </c>
      <c r="H203" s="481" t="n">
        <v>0</v>
      </c>
      <c r="I203" s="470" t="n">
        <f aca="false">H203/G203</f>
        <v>0</v>
      </c>
      <c r="J203" s="479"/>
      <c r="K203" s="479"/>
    </row>
    <row r="204" customFormat="false" ht="13.5" hidden="false" customHeight="true" outlineLevel="0" collapsed="false">
      <c r="A204" s="474"/>
      <c r="B204" s="484"/>
      <c r="C204" s="486" t="s">
        <v>264</v>
      </c>
      <c r="D204" s="468" t="s">
        <v>304</v>
      </c>
      <c r="E204" s="468"/>
      <c r="F204" s="468"/>
      <c r="G204" s="481" t="n">
        <v>3200</v>
      </c>
      <c r="H204" s="481" t="n">
        <v>1321.25</v>
      </c>
      <c r="I204" s="470" t="n">
        <f aca="false">H204/G204</f>
        <v>0.412890625</v>
      </c>
      <c r="J204" s="479"/>
      <c r="K204" s="479"/>
    </row>
    <row r="205" customFormat="false" ht="13.5" hidden="false" customHeight="true" outlineLevel="0" collapsed="false">
      <c r="A205" s="474"/>
      <c r="B205" s="484"/>
      <c r="C205" s="486" t="s">
        <v>266</v>
      </c>
      <c r="D205" s="468" t="s">
        <v>267</v>
      </c>
      <c r="E205" s="468"/>
      <c r="F205" s="468"/>
      <c r="G205" s="481" t="n">
        <v>550</v>
      </c>
      <c r="H205" s="481" t="n">
        <v>214.4</v>
      </c>
      <c r="I205" s="470" t="n">
        <f aca="false">H205/G205</f>
        <v>0.389818181818182</v>
      </c>
      <c r="J205" s="479"/>
      <c r="K205" s="479"/>
    </row>
    <row r="206" customFormat="false" ht="13.5" hidden="false" customHeight="true" outlineLevel="0" collapsed="false">
      <c r="A206" s="474"/>
      <c r="B206" s="484"/>
      <c r="C206" s="486" t="s">
        <v>298</v>
      </c>
      <c r="D206" s="468" t="s">
        <v>299</v>
      </c>
      <c r="E206" s="468"/>
      <c r="F206" s="468"/>
      <c r="G206" s="481" t="n">
        <v>21000</v>
      </c>
      <c r="H206" s="481" t="n">
        <v>10024.16</v>
      </c>
      <c r="I206" s="470" t="n">
        <f aca="false">H206/G206</f>
        <v>0.477340952380952</v>
      </c>
      <c r="J206" s="479"/>
      <c r="K206" s="479"/>
    </row>
    <row r="207" customFormat="false" ht="13.5" hidden="false" customHeight="true" outlineLevel="0" collapsed="false">
      <c r="A207" s="485"/>
      <c r="B207" s="486"/>
      <c r="C207" s="396" t="s">
        <v>268</v>
      </c>
      <c r="D207" s="468" t="s">
        <v>269</v>
      </c>
      <c r="E207" s="468"/>
      <c r="F207" s="468"/>
      <c r="G207" s="481" t="n">
        <v>17500</v>
      </c>
      <c r="H207" s="481" t="n">
        <v>9518.36</v>
      </c>
      <c r="I207" s="470" t="n">
        <f aca="false">H207/G207</f>
        <v>0.543906285714286</v>
      </c>
      <c r="J207" s="479" t="n">
        <v>164</v>
      </c>
      <c r="K207" s="479"/>
    </row>
    <row r="208" customFormat="false" ht="13.5" hidden="false" customHeight="true" outlineLevel="0" collapsed="false">
      <c r="A208" s="474"/>
      <c r="B208" s="484"/>
      <c r="C208" s="486" t="s">
        <v>248</v>
      </c>
      <c r="D208" s="510" t="s">
        <v>249</v>
      </c>
      <c r="E208" s="510"/>
      <c r="F208" s="510"/>
      <c r="G208" s="481" t="n">
        <v>2000</v>
      </c>
      <c r="H208" s="481" t="n">
        <v>219</v>
      </c>
      <c r="I208" s="470"/>
      <c r="J208" s="479"/>
      <c r="K208" s="479"/>
    </row>
    <row r="209" customFormat="false" ht="13.5" hidden="false" customHeight="true" outlineLevel="0" collapsed="false">
      <c r="A209" s="474"/>
      <c r="B209" s="484"/>
      <c r="C209" s="396" t="s">
        <v>250</v>
      </c>
      <c r="D209" s="468" t="s">
        <v>251</v>
      </c>
      <c r="E209" s="468"/>
      <c r="F209" s="468"/>
      <c r="G209" s="481" t="n">
        <v>200000</v>
      </c>
      <c r="H209" s="481" t="n">
        <v>100016.06</v>
      </c>
      <c r="I209" s="470" t="n">
        <f aca="false">H209/G209</f>
        <v>0.5000803</v>
      </c>
      <c r="J209" s="479"/>
      <c r="K209" s="479"/>
    </row>
    <row r="210" customFormat="false" ht="13.5" hidden="false" customHeight="true" outlineLevel="0" collapsed="false">
      <c r="A210" s="474"/>
      <c r="B210" s="484"/>
      <c r="C210" s="396" t="s">
        <v>274</v>
      </c>
      <c r="D210" s="468" t="s">
        <v>275</v>
      </c>
      <c r="E210" s="468"/>
      <c r="F210" s="468"/>
      <c r="G210" s="481" t="n">
        <v>9000</v>
      </c>
      <c r="H210" s="481" t="n">
        <v>0</v>
      </c>
      <c r="I210" s="470" t="n">
        <f aca="false">H210/G210</f>
        <v>0</v>
      </c>
      <c r="J210" s="479"/>
      <c r="K210" s="479"/>
    </row>
    <row r="211" customFormat="false" ht="13.5" hidden="false" customHeight="true" outlineLevel="0" collapsed="false">
      <c r="A211" s="474"/>
      <c r="B211" s="496" t="s">
        <v>369</v>
      </c>
      <c r="C211" s="496"/>
      <c r="D211" s="477" t="s">
        <v>370</v>
      </c>
      <c r="E211" s="477"/>
      <c r="F211" s="477"/>
      <c r="G211" s="478" t="n">
        <f aca="false">SUM(G212:G212)</f>
        <v>8360</v>
      </c>
      <c r="H211" s="478" t="n">
        <f aca="false">SUM(H212:H212)</f>
        <v>3292.01</v>
      </c>
      <c r="I211" s="464" t="n">
        <f aca="false">H211/G211</f>
        <v>0.393781100478469</v>
      </c>
      <c r="J211" s="479" t="e">
        <f aca="false">SUM(#REF!)</f>
        <v>#REF!</v>
      </c>
      <c r="K211" s="479" t="e">
        <f aca="false">SUM(#REF!)</f>
        <v>#REF!</v>
      </c>
    </row>
    <row r="212" customFormat="false" ht="30" hidden="false" customHeight="true" outlineLevel="0" collapsed="false">
      <c r="A212" s="474"/>
      <c r="B212" s="486"/>
      <c r="C212" s="486" t="s">
        <v>311</v>
      </c>
      <c r="D212" s="510" t="s">
        <v>312</v>
      </c>
      <c r="E212" s="510"/>
      <c r="F212" s="510"/>
      <c r="G212" s="511" t="n">
        <v>8360</v>
      </c>
      <c r="H212" s="481" t="n">
        <v>3292.01</v>
      </c>
      <c r="I212" s="470" t="n">
        <f aca="false">H212/G212</f>
        <v>0.393781100478469</v>
      </c>
      <c r="J212" s="479"/>
      <c r="K212" s="479"/>
    </row>
    <row r="213" customFormat="false" ht="13.5" hidden="false" customHeight="true" outlineLevel="0" collapsed="false">
      <c r="A213" s="474"/>
      <c r="B213" s="542" t="s">
        <v>163</v>
      </c>
      <c r="C213" s="514"/>
      <c r="D213" s="498" t="s">
        <v>164</v>
      </c>
      <c r="E213" s="498"/>
      <c r="F213" s="498"/>
      <c r="G213" s="499" t="n">
        <f aca="false">SUM(G214:G220)</f>
        <v>125050</v>
      </c>
      <c r="H213" s="499" t="n">
        <f aca="false">SUM(H214:H220)</f>
        <v>58874.2</v>
      </c>
      <c r="I213" s="500" t="n">
        <f aca="false">H213/G213</f>
        <v>0.470805277888844</v>
      </c>
      <c r="J213" s="479"/>
      <c r="K213" s="479"/>
    </row>
    <row r="214" customFormat="false" ht="13.5" hidden="false" customHeight="true" outlineLevel="0" collapsed="false">
      <c r="A214" s="474"/>
      <c r="B214" s="483"/>
      <c r="C214" s="396" t="s">
        <v>262</v>
      </c>
      <c r="D214" s="468" t="s">
        <v>263</v>
      </c>
      <c r="E214" s="468"/>
      <c r="F214" s="468"/>
      <c r="G214" s="481" t="n">
        <v>46600</v>
      </c>
      <c r="H214" s="481" t="n">
        <v>18196.66</v>
      </c>
      <c r="I214" s="470" t="n">
        <f aca="false">H214/G214</f>
        <v>0.390486266094421</v>
      </c>
      <c r="J214" s="479"/>
      <c r="K214" s="479"/>
    </row>
    <row r="215" customFormat="false" ht="13.5" hidden="false" customHeight="true" outlineLevel="0" collapsed="false">
      <c r="A215" s="474"/>
      <c r="B215" s="484"/>
      <c r="C215" s="486" t="s">
        <v>302</v>
      </c>
      <c r="D215" s="468" t="s">
        <v>303</v>
      </c>
      <c r="E215" s="468"/>
      <c r="F215" s="468"/>
      <c r="G215" s="481" t="n">
        <v>3800</v>
      </c>
      <c r="H215" s="481" t="n">
        <v>3521.82</v>
      </c>
      <c r="I215" s="470" t="n">
        <f aca="false">H215/G215</f>
        <v>0.926794736842105</v>
      </c>
      <c r="J215" s="479"/>
      <c r="K215" s="479"/>
    </row>
    <row r="216" customFormat="false" ht="13.5" hidden="false" customHeight="true" outlineLevel="0" collapsed="false">
      <c r="A216" s="474"/>
      <c r="B216" s="484"/>
      <c r="C216" s="396" t="s">
        <v>264</v>
      </c>
      <c r="D216" s="468" t="s">
        <v>304</v>
      </c>
      <c r="E216" s="468"/>
      <c r="F216" s="468"/>
      <c r="G216" s="481" t="n">
        <v>8700</v>
      </c>
      <c r="H216" s="481" t="n">
        <v>2525.66</v>
      </c>
      <c r="I216" s="470" t="n">
        <f aca="false">H216/G216</f>
        <v>0.290305747126437</v>
      </c>
      <c r="J216" s="479"/>
      <c r="K216" s="479"/>
    </row>
    <row r="217" customFormat="false" ht="13.5" hidden="false" customHeight="true" outlineLevel="0" collapsed="false">
      <c r="A217" s="474"/>
      <c r="B217" s="484"/>
      <c r="C217" s="396" t="s">
        <v>266</v>
      </c>
      <c r="D217" s="468" t="s">
        <v>267</v>
      </c>
      <c r="E217" s="468"/>
      <c r="F217" s="468"/>
      <c r="G217" s="481" t="n">
        <v>1450</v>
      </c>
      <c r="H217" s="481" t="n">
        <v>408.5</v>
      </c>
      <c r="I217" s="470" t="n">
        <f aca="false">H217/G217</f>
        <v>0.281724137931034</v>
      </c>
      <c r="J217" s="479"/>
      <c r="K217" s="479"/>
    </row>
    <row r="218" customFormat="false" ht="13.5" hidden="false" customHeight="true" outlineLevel="0" collapsed="false">
      <c r="A218" s="474"/>
      <c r="B218" s="484"/>
      <c r="C218" s="396" t="s">
        <v>268</v>
      </c>
      <c r="D218" s="468" t="s">
        <v>269</v>
      </c>
      <c r="E218" s="468"/>
      <c r="F218" s="468"/>
      <c r="G218" s="481" t="n">
        <v>2000</v>
      </c>
      <c r="H218" s="481" t="n">
        <v>484.49</v>
      </c>
      <c r="I218" s="470" t="n">
        <f aca="false">H218/G218</f>
        <v>0.242245</v>
      </c>
      <c r="J218" s="479"/>
      <c r="K218" s="479"/>
    </row>
    <row r="219" customFormat="false" ht="13.5" hidden="false" customHeight="true" outlineLevel="0" collapsed="false">
      <c r="A219" s="474"/>
      <c r="B219" s="484"/>
      <c r="C219" s="396" t="s">
        <v>371</v>
      </c>
      <c r="D219" s="468" t="s">
        <v>372</v>
      </c>
      <c r="E219" s="468"/>
      <c r="F219" s="468"/>
      <c r="G219" s="481" t="n">
        <v>60000</v>
      </c>
      <c r="H219" s="481" t="n">
        <v>32987.07</v>
      </c>
      <c r="I219" s="470" t="n">
        <f aca="false">H219/G219</f>
        <v>0.5497845</v>
      </c>
      <c r="J219" s="479"/>
      <c r="K219" s="479"/>
    </row>
    <row r="220" customFormat="false" ht="30" hidden="false" customHeight="true" outlineLevel="0" collapsed="false">
      <c r="A220" s="474"/>
      <c r="B220" s="486"/>
      <c r="C220" s="396" t="s">
        <v>309</v>
      </c>
      <c r="D220" s="468" t="s">
        <v>310</v>
      </c>
      <c r="E220" s="468"/>
      <c r="F220" s="468"/>
      <c r="G220" s="481" t="n">
        <v>2500</v>
      </c>
      <c r="H220" s="481" t="n">
        <v>750</v>
      </c>
      <c r="I220" s="470" t="n">
        <f aca="false">H220/G220</f>
        <v>0.3</v>
      </c>
      <c r="J220" s="479"/>
      <c r="K220" s="479"/>
    </row>
    <row r="221" customFormat="false" ht="13.5" hidden="false" customHeight="true" outlineLevel="0" collapsed="false">
      <c r="A221" s="474"/>
      <c r="B221" s="503" t="s">
        <v>373</v>
      </c>
      <c r="C221" s="476"/>
      <c r="D221" s="477" t="s">
        <v>58</v>
      </c>
      <c r="E221" s="477"/>
      <c r="F221" s="477"/>
      <c r="G221" s="478" t="n">
        <f aca="false">SUM(G222:G223)</f>
        <v>8500</v>
      </c>
      <c r="H221" s="478" t="n">
        <f aca="false">SUM(H222:H223)</f>
        <v>3840</v>
      </c>
      <c r="I221" s="464" t="n">
        <f aca="false">H221/G221</f>
        <v>0.451764705882353</v>
      </c>
      <c r="J221" s="479"/>
      <c r="K221" s="479"/>
    </row>
    <row r="222" customFormat="false" ht="13.5" hidden="false" customHeight="true" outlineLevel="0" collapsed="false">
      <c r="A222" s="474"/>
      <c r="B222" s="483"/>
      <c r="C222" s="396" t="s">
        <v>374</v>
      </c>
      <c r="D222" s="468" t="s">
        <v>375</v>
      </c>
      <c r="E222" s="468"/>
      <c r="F222" s="468"/>
      <c r="G222" s="481" t="n">
        <v>8000</v>
      </c>
      <c r="H222" s="481" t="n">
        <v>3840</v>
      </c>
      <c r="I222" s="470" t="n">
        <f aca="false">H222/G222</f>
        <v>0.48</v>
      </c>
      <c r="J222" s="479"/>
      <c r="K222" s="479"/>
    </row>
    <row r="223" customFormat="false" ht="13.5" hidden="false" customHeight="true" outlineLevel="0" collapsed="false">
      <c r="A223" s="485"/>
      <c r="B223" s="486"/>
      <c r="C223" s="396" t="s">
        <v>298</v>
      </c>
      <c r="D223" s="468" t="s">
        <v>299</v>
      </c>
      <c r="E223" s="468"/>
      <c r="F223" s="468"/>
      <c r="G223" s="481" t="n">
        <v>500</v>
      </c>
      <c r="H223" s="481" t="n">
        <v>0</v>
      </c>
      <c r="I223" s="470" t="n">
        <f aca="false">H223/G223</f>
        <v>0</v>
      </c>
      <c r="J223" s="479"/>
      <c r="K223" s="479"/>
    </row>
    <row r="224" customFormat="false" ht="15" hidden="false" customHeight="true" outlineLevel="0" collapsed="false">
      <c r="A224" s="191" t="s">
        <v>376</v>
      </c>
      <c r="B224" s="489"/>
      <c r="C224" s="504"/>
      <c r="D224" s="193" t="s">
        <v>377</v>
      </c>
      <c r="E224" s="193"/>
      <c r="F224" s="193"/>
      <c r="G224" s="456" t="n">
        <f aca="false">SUM(G225,G227,G229)</f>
        <v>43000</v>
      </c>
      <c r="H224" s="456" t="n">
        <f aca="false">SUM(H225,H227,H229)</f>
        <v>17407.29</v>
      </c>
      <c r="I224" s="457" t="n">
        <f aca="false">H224/G224</f>
        <v>0.404820697674419</v>
      </c>
      <c r="J224" s="458" t="e">
        <f aca="false">SUM(#REF!,J229)</f>
        <v>#REF!</v>
      </c>
      <c r="K224" s="458" t="e">
        <f aca="false">SUM(#REF!,K229)</f>
        <v>#REF!</v>
      </c>
    </row>
    <row r="225" customFormat="false" ht="13.5" hidden="false" customHeight="true" outlineLevel="0" collapsed="false">
      <c r="A225" s="459"/>
      <c r="B225" s="522" t="s">
        <v>378</v>
      </c>
      <c r="C225" s="522"/>
      <c r="D225" s="462" t="s">
        <v>379</v>
      </c>
      <c r="E225" s="462"/>
      <c r="F225" s="462"/>
      <c r="G225" s="463" t="n">
        <f aca="false">SUM(G226)</f>
        <v>5000</v>
      </c>
      <c r="H225" s="463" t="n">
        <f aca="false">SUM(H226)</f>
        <v>1440.31</v>
      </c>
      <c r="I225" s="543" t="n">
        <f aca="false">H225/G225</f>
        <v>0.288062</v>
      </c>
      <c r="J225" s="458"/>
      <c r="K225" s="458"/>
    </row>
    <row r="226" customFormat="false" ht="13.5" hidden="false" customHeight="true" outlineLevel="0" collapsed="false">
      <c r="A226" s="523"/>
      <c r="B226" s="467"/>
      <c r="C226" s="467" t="s">
        <v>250</v>
      </c>
      <c r="D226" s="468" t="s">
        <v>251</v>
      </c>
      <c r="E226" s="468"/>
      <c r="F226" s="468"/>
      <c r="G226" s="469" t="n">
        <v>5000</v>
      </c>
      <c r="H226" s="469" t="n">
        <v>1440.31</v>
      </c>
      <c r="I226" s="544" t="n">
        <f aca="false">H226/G226</f>
        <v>0.288062</v>
      </c>
      <c r="J226" s="458"/>
      <c r="K226" s="458"/>
    </row>
    <row r="227" customFormat="false" ht="13.5" hidden="false" customHeight="true" outlineLevel="0" collapsed="false">
      <c r="A227" s="527"/>
      <c r="B227" s="496" t="s">
        <v>380</v>
      </c>
      <c r="C227" s="496"/>
      <c r="D227" s="477" t="s">
        <v>381</v>
      </c>
      <c r="E227" s="477"/>
      <c r="F227" s="477"/>
      <c r="G227" s="478" t="n">
        <f aca="false">SUM(G228:G228)</f>
        <v>2200</v>
      </c>
      <c r="H227" s="478" t="n">
        <f aca="false">SUM(H228:H228)</f>
        <v>1200</v>
      </c>
      <c r="I227" s="464" t="n">
        <f aca="false">H227/G227</f>
        <v>0.545454545454545</v>
      </c>
      <c r="J227" s="458"/>
      <c r="K227" s="458"/>
    </row>
    <row r="228" customFormat="false" ht="13.5" hidden="false" customHeight="true" outlineLevel="0" collapsed="false">
      <c r="A228" s="527"/>
      <c r="B228" s="486"/>
      <c r="C228" s="396" t="s">
        <v>250</v>
      </c>
      <c r="D228" s="468" t="s">
        <v>251</v>
      </c>
      <c r="E228" s="468"/>
      <c r="F228" s="468"/>
      <c r="G228" s="481" t="n">
        <v>2200</v>
      </c>
      <c r="H228" s="481" t="n">
        <v>1200</v>
      </c>
      <c r="I228" s="470" t="n">
        <f aca="false">H228/G228</f>
        <v>0.545454545454545</v>
      </c>
      <c r="J228" s="458"/>
      <c r="K228" s="458"/>
    </row>
    <row r="229" customFormat="false" ht="13.5" hidden="false" customHeight="true" outlineLevel="0" collapsed="false">
      <c r="A229" s="474"/>
      <c r="B229" s="503" t="s">
        <v>382</v>
      </c>
      <c r="C229" s="476"/>
      <c r="D229" s="477" t="s">
        <v>383</v>
      </c>
      <c r="E229" s="477"/>
      <c r="F229" s="477"/>
      <c r="G229" s="478" t="n">
        <f aca="false">SUM(G230:G237)</f>
        <v>35800</v>
      </c>
      <c r="H229" s="478" t="n">
        <f aca="false">SUM(H230:H237)</f>
        <v>14766.98</v>
      </c>
      <c r="I229" s="464" t="n">
        <f aca="false">H229/G229</f>
        <v>0.412485474860335</v>
      </c>
      <c r="J229" s="479" t="n">
        <f aca="false">SUM(J231:J234)</f>
        <v>0</v>
      </c>
      <c r="K229" s="479" t="n">
        <f aca="false">SUM(K231:K234)</f>
        <v>0</v>
      </c>
    </row>
    <row r="230" customFormat="false" ht="13.5" hidden="false" customHeight="true" outlineLevel="0" collapsed="false">
      <c r="A230" s="474"/>
      <c r="B230" s="483"/>
      <c r="C230" s="396" t="s">
        <v>315</v>
      </c>
      <c r="D230" s="468" t="s">
        <v>316</v>
      </c>
      <c r="E230" s="468"/>
      <c r="F230" s="468"/>
      <c r="G230" s="481" t="n">
        <v>5760</v>
      </c>
      <c r="H230" s="481" t="n">
        <v>2195.66</v>
      </c>
      <c r="I230" s="470" t="n">
        <f aca="false">H230/G230</f>
        <v>0.381190972222222</v>
      </c>
      <c r="J230" s="479"/>
      <c r="K230" s="479"/>
    </row>
    <row r="231" customFormat="false" ht="13.5" hidden="false" customHeight="true" outlineLevel="0" collapsed="false">
      <c r="A231" s="474"/>
      <c r="B231" s="484"/>
      <c r="C231" s="396" t="s">
        <v>264</v>
      </c>
      <c r="D231" s="468" t="s">
        <v>304</v>
      </c>
      <c r="E231" s="468"/>
      <c r="F231" s="468"/>
      <c r="G231" s="481" t="n">
        <v>2455</v>
      </c>
      <c r="H231" s="481" t="n">
        <v>188.75</v>
      </c>
      <c r="I231" s="470" t="n">
        <f aca="false">H231/G231</f>
        <v>0.0768839103869654</v>
      </c>
      <c r="J231" s="479"/>
      <c r="K231" s="479"/>
    </row>
    <row r="232" customFormat="false" ht="13.5" hidden="false" customHeight="true" outlineLevel="0" collapsed="false">
      <c r="A232" s="474"/>
      <c r="B232" s="484"/>
      <c r="C232" s="396" t="s">
        <v>266</v>
      </c>
      <c r="D232" s="468" t="s">
        <v>267</v>
      </c>
      <c r="E232" s="468"/>
      <c r="F232" s="468"/>
      <c r="G232" s="481" t="n">
        <v>405</v>
      </c>
      <c r="H232" s="481" t="n">
        <v>30.65</v>
      </c>
      <c r="I232" s="470" t="n">
        <f aca="false">H232/G232</f>
        <v>0.075679012345679</v>
      </c>
      <c r="J232" s="479"/>
      <c r="K232" s="479"/>
    </row>
    <row r="233" customFormat="false" ht="13.5" hidden="false" customHeight="true" outlineLevel="0" collapsed="false">
      <c r="A233" s="474"/>
      <c r="B233" s="484"/>
      <c r="C233" s="396" t="s">
        <v>298</v>
      </c>
      <c r="D233" s="468" t="s">
        <v>299</v>
      </c>
      <c r="E233" s="468"/>
      <c r="F233" s="468"/>
      <c r="G233" s="481" t="n">
        <v>16200</v>
      </c>
      <c r="H233" s="481" t="n">
        <v>8444.31</v>
      </c>
      <c r="I233" s="470" t="n">
        <f aca="false">H233/G233</f>
        <v>0.521253703703704</v>
      </c>
      <c r="J233" s="479"/>
      <c r="K233" s="479"/>
    </row>
    <row r="234" customFormat="false" ht="13.5" hidden="false" customHeight="true" outlineLevel="0" collapsed="false">
      <c r="A234" s="474"/>
      <c r="B234" s="484"/>
      <c r="C234" s="486" t="s">
        <v>268</v>
      </c>
      <c r="D234" s="468" t="s">
        <v>269</v>
      </c>
      <c r="E234" s="468"/>
      <c r="F234" s="468"/>
      <c r="G234" s="481" t="n">
        <v>1400</v>
      </c>
      <c r="H234" s="481" t="n">
        <v>206.79</v>
      </c>
      <c r="I234" s="470" t="n">
        <f aca="false">H234/G234</f>
        <v>0.147707142857143</v>
      </c>
      <c r="J234" s="479"/>
      <c r="K234" s="479"/>
    </row>
    <row r="235" customFormat="false" ht="13.5" hidden="false" customHeight="true" outlineLevel="0" collapsed="false">
      <c r="A235" s="474"/>
      <c r="B235" s="484"/>
      <c r="C235" s="396" t="s">
        <v>371</v>
      </c>
      <c r="D235" s="468" t="s">
        <v>372</v>
      </c>
      <c r="E235" s="468"/>
      <c r="F235" s="468"/>
      <c r="G235" s="481" t="n">
        <v>2200</v>
      </c>
      <c r="H235" s="481" t="n">
        <v>751.28</v>
      </c>
      <c r="I235" s="470" t="n">
        <f aca="false">H235/G235</f>
        <v>0.341490909090909</v>
      </c>
      <c r="J235" s="479"/>
      <c r="K235" s="479"/>
    </row>
    <row r="236" customFormat="false" ht="13.5" hidden="false" customHeight="true" outlineLevel="0" collapsed="false">
      <c r="A236" s="474"/>
      <c r="B236" s="484"/>
      <c r="C236" s="483" t="s">
        <v>250</v>
      </c>
      <c r="D236" s="468" t="s">
        <v>251</v>
      </c>
      <c r="E236" s="468"/>
      <c r="F236" s="468"/>
      <c r="G236" s="481" t="n">
        <v>6580</v>
      </c>
      <c r="H236" s="481" t="n">
        <v>2841.04</v>
      </c>
      <c r="I236" s="470" t="n">
        <f aca="false">H236/G236</f>
        <v>0.431768996960486</v>
      </c>
      <c r="J236" s="479"/>
      <c r="K236" s="479"/>
    </row>
    <row r="237" customFormat="false" ht="13.5" hidden="false" customHeight="true" outlineLevel="0" collapsed="false">
      <c r="A237" s="485"/>
      <c r="B237" s="486"/>
      <c r="C237" s="396" t="s">
        <v>307</v>
      </c>
      <c r="D237" s="545" t="s">
        <v>308</v>
      </c>
      <c r="E237" s="545"/>
      <c r="F237" s="545"/>
      <c r="G237" s="481" t="n">
        <v>800</v>
      </c>
      <c r="H237" s="481" t="n">
        <v>108.5</v>
      </c>
      <c r="I237" s="470" t="n">
        <f aca="false">H237/G237</f>
        <v>0.135625</v>
      </c>
      <c r="J237" s="479"/>
      <c r="K237" s="479"/>
    </row>
    <row r="238" customFormat="false" ht="15" hidden="false" customHeight="true" outlineLevel="0" collapsed="false">
      <c r="A238" s="191" t="s">
        <v>165</v>
      </c>
      <c r="B238" s="489"/>
      <c r="C238" s="455"/>
      <c r="D238" s="546" t="s">
        <v>166</v>
      </c>
      <c r="E238" s="546"/>
      <c r="F238" s="546"/>
      <c r="G238" s="456" t="n">
        <f aca="false">SUM(G239,G241,G257,G259,G261,G263,G265,G283,G286)</f>
        <v>2512020</v>
      </c>
      <c r="H238" s="456" t="n">
        <f aca="false">SUM(H239,H241,H257,H259,H261,H263,H265,H283,H286)</f>
        <v>1298871.68</v>
      </c>
      <c r="I238" s="457" t="n">
        <f aca="false">H238/G238</f>
        <v>0.517062634851633</v>
      </c>
      <c r="J238" s="458" t="e">
        <f aca="false">SUM(J257,J259,J261,#REF!,J265,J284)</f>
        <v>#REF!</v>
      </c>
      <c r="K238" s="458" t="e">
        <f aca="false">SUM(K257,K259,K261,#REF!,K265,K284)</f>
        <v>#REF!</v>
      </c>
    </row>
    <row r="239" customFormat="false" ht="13.5" hidden="false" customHeight="true" outlineLevel="0" collapsed="false">
      <c r="A239" s="466"/>
      <c r="B239" s="522" t="s">
        <v>384</v>
      </c>
      <c r="C239" s="461"/>
      <c r="D239" s="462" t="s">
        <v>385</v>
      </c>
      <c r="E239" s="462"/>
      <c r="F239" s="462"/>
      <c r="G239" s="547" t="n">
        <f aca="false">SUM(G240)</f>
        <v>52500</v>
      </c>
      <c r="H239" s="463" t="n">
        <f aca="false">SUM(H240)</f>
        <v>26628.93</v>
      </c>
      <c r="I239" s="543" t="n">
        <f aca="false">H239/G239</f>
        <v>0.507217714285714</v>
      </c>
      <c r="J239" s="458"/>
      <c r="K239" s="458"/>
    </row>
    <row r="240" customFormat="false" ht="45" hidden="false" customHeight="true" outlineLevel="0" collapsed="false">
      <c r="A240" s="471"/>
      <c r="B240" s="548"/>
      <c r="C240" s="549" t="s">
        <v>386</v>
      </c>
      <c r="D240" s="473" t="s">
        <v>387</v>
      </c>
      <c r="E240" s="473"/>
      <c r="F240" s="473"/>
      <c r="G240" s="550" t="n">
        <v>52500</v>
      </c>
      <c r="H240" s="469" t="n">
        <v>26628.93</v>
      </c>
      <c r="I240" s="544" t="n">
        <f aca="false">H240/G240</f>
        <v>0.507217714285714</v>
      </c>
      <c r="J240" s="458"/>
      <c r="K240" s="458"/>
    </row>
    <row r="241" customFormat="false" ht="44.25" hidden="false" customHeight="true" outlineLevel="0" collapsed="false">
      <c r="A241" s="527"/>
      <c r="B241" s="482" t="s">
        <v>167</v>
      </c>
      <c r="C241" s="476"/>
      <c r="D241" s="551" t="s">
        <v>168</v>
      </c>
      <c r="E241" s="551"/>
      <c r="F241" s="551"/>
      <c r="G241" s="478" t="n">
        <f aca="false">SUM(G242:G256)</f>
        <v>1723000</v>
      </c>
      <c r="H241" s="478" t="n">
        <f aca="false">SUM(H242:H256)</f>
        <v>866363.73</v>
      </c>
      <c r="I241" s="464" t="n">
        <f aca="false">H241/G241</f>
        <v>0.502822826465467</v>
      </c>
      <c r="J241" s="458"/>
      <c r="K241" s="458"/>
    </row>
    <row r="242" customFormat="false" ht="13.5" hidden="false" customHeight="true" outlineLevel="0" collapsed="false">
      <c r="A242" s="527"/>
      <c r="B242" s="483"/>
      <c r="C242" s="486" t="s">
        <v>388</v>
      </c>
      <c r="D242" s="468" t="s">
        <v>389</v>
      </c>
      <c r="E242" s="468"/>
      <c r="F242" s="468"/>
      <c r="G242" s="481" t="n">
        <v>1653600</v>
      </c>
      <c r="H242" s="481" t="n">
        <v>829795.4</v>
      </c>
      <c r="I242" s="470" t="n">
        <f aca="false">H242/G242</f>
        <v>0.501811441702951</v>
      </c>
      <c r="J242" s="458"/>
      <c r="K242" s="458"/>
    </row>
    <row r="243" customFormat="false" ht="13.5" hidden="false" customHeight="true" outlineLevel="0" collapsed="false">
      <c r="A243" s="527"/>
      <c r="B243" s="484"/>
      <c r="C243" s="396" t="s">
        <v>262</v>
      </c>
      <c r="D243" s="468" t="s">
        <v>263</v>
      </c>
      <c r="E243" s="468"/>
      <c r="F243" s="468"/>
      <c r="G243" s="481" t="n">
        <v>25100</v>
      </c>
      <c r="H243" s="481" t="n">
        <v>12086.9</v>
      </c>
      <c r="I243" s="470" t="n">
        <f aca="false">H243/G243</f>
        <v>0.481549800796813</v>
      </c>
      <c r="J243" s="458"/>
      <c r="K243" s="458"/>
    </row>
    <row r="244" customFormat="false" ht="13.5" hidden="false" customHeight="true" outlineLevel="0" collapsed="false">
      <c r="A244" s="527"/>
      <c r="B244" s="484"/>
      <c r="C244" s="396" t="s">
        <v>302</v>
      </c>
      <c r="D244" s="468" t="s">
        <v>303</v>
      </c>
      <c r="E244" s="468"/>
      <c r="F244" s="468"/>
      <c r="G244" s="481" t="n">
        <v>1770</v>
      </c>
      <c r="H244" s="481" t="n">
        <v>1759.58</v>
      </c>
      <c r="I244" s="470" t="n">
        <f aca="false">H244/G244</f>
        <v>0.994112994350282</v>
      </c>
      <c r="J244" s="458"/>
      <c r="K244" s="458"/>
    </row>
    <row r="245" customFormat="false" ht="13.5" hidden="false" customHeight="true" outlineLevel="0" collapsed="false">
      <c r="A245" s="527"/>
      <c r="B245" s="484"/>
      <c r="C245" s="396" t="s">
        <v>264</v>
      </c>
      <c r="D245" s="468" t="s">
        <v>265</v>
      </c>
      <c r="E245" s="468"/>
      <c r="F245" s="468"/>
      <c r="G245" s="481" t="n">
        <v>25000</v>
      </c>
      <c r="H245" s="481" t="n">
        <v>13635.02</v>
      </c>
      <c r="I245" s="470" t="n">
        <f aca="false">H245/G245</f>
        <v>0.5454008</v>
      </c>
      <c r="J245" s="458"/>
      <c r="K245" s="458"/>
    </row>
    <row r="246" customFormat="false" ht="13.5" hidden="false" customHeight="true" outlineLevel="0" collapsed="false">
      <c r="A246" s="527"/>
      <c r="B246" s="484"/>
      <c r="C246" s="396" t="s">
        <v>266</v>
      </c>
      <c r="D246" s="468" t="s">
        <v>267</v>
      </c>
      <c r="E246" s="468"/>
      <c r="F246" s="468"/>
      <c r="G246" s="481" t="n">
        <v>660</v>
      </c>
      <c r="H246" s="481" t="n">
        <v>283.07</v>
      </c>
      <c r="I246" s="470" t="n">
        <f aca="false">H246/G246</f>
        <v>0.428893939393939</v>
      </c>
      <c r="J246" s="458"/>
      <c r="K246" s="458"/>
    </row>
    <row r="247" customFormat="false" ht="13.5" hidden="false" customHeight="true" outlineLevel="0" collapsed="false">
      <c r="A247" s="527"/>
      <c r="B247" s="484"/>
      <c r="C247" s="396" t="s">
        <v>268</v>
      </c>
      <c r="D247" s="468" t="s">
        <v>269</v>
      </c>
      <c r="E247" s="468"/>
      <c r="F247" s="468"/>
      <c r="G247" s="481" t="n">
        <v>3000</v>
      </c>
      <c r="H247" s="481" t="n">
        <v>1230.11</v>
      </c>
      <c r="I247" s="470" t="n">
        <f aca="false">H247/G247</f>
        <v>0.410036666666667</v>
      </c>
      <c r="J247" s="458"/>
      <c r="K247" s="458"/>
    </row>
    <row r="248" customFormat="false" ht="13.5" hidden="false" customHeight="true" outlineLevel="0" collapsed="false">
      <c r="A248" s="527"/>
      <c r="B248" s="484"/>
      <c r="C248" s="396" t="s">
        <v>270</v>
      </c>
      <c r="D248" s="468" t="s">
        <v>271</v>
      </c>
      <c r="E248" s="468"/>
      <c r="F248" s="468"/>
      <c r="G248" s="481" t="n">
        <v>1500</v>
      </c>
      <c r="H248" s="481" t="n">
        <v>888.37</v>
      </c>
      <c r="I248" s="470" t="n">
        <f aca="false">H248/G248</f>
        <v>0.592246666666667</v>
      </c>
      <c r="J248" s="458"/>
      <c r="K248" s="458"/>
    </row>
    <row r="249" customFormat="false" ht="13.5" hidden="false" customHeight="true" outlineLevel="0" collapsed="false">
      <c r="A249" s="527"/>
      <c r="B249" s="484"/>
      <c r="C249" s="396" t="s">
        <v>250</v>
      </c>
      <c r="D249" s="468" t="s">
        <v>251</v>
      </c>
      <c r="E249" s="468"/>
      <c r="F249" s="468"/>
      <c r="G249" s="481" t="n">
        <v>5120</v>
      </c>
      <c r="H249" s="481" t="n">
        <v>3198.36</v>
      </c>
      <c r="I249" s="470" t="n">
        <f aca="false">H249/G249</f>
        <v>0.6246796875</v>
      </c>
      <c r="J249" s="458"/>
      <c r="K249" s="458"/>
    </row>
    <row r="250" customFormat="false" ht="13.5" hidden="false" customHeight="true" outlineLevel="0" collapsed="false">
      <c r="A250" s="527"/>
      <c r="B250" s="484"/>
      <c r="C250" s="552" t="s">
        <v>323</v>
      </c>
      <c r="D250" s="468" t="s">
        <v>324</v>
      </c>
      <c r="E250" s="468"/>
      <c r="F250" s="468"/>
      <c r="G250" s="487" t="n">
        <v>1100</v>
      </c>
      <c r="H250" s="481" t="n">
        <v>483.68</v>
      </c>
      <c r="I250" s="470" t="n">
        <f aca="false">H250/G250</f>
        <v>0.439709090909091</v>
      </c>
      <c r="J250" s="458"/>
      <c r="K250" s="458"/>
    </row>
    <row r="251" customFormat="false" ht="44.25" hidden="false" customHeight="true" outlineLevel="0" collapsed="false">
      <c r="A251" s="527"/>
      <c r="B251" s="484"/>
      <c r="C251" s="552" t="s">
        <v>305</v>
      </c>
      <c r="D251" s="468" t="s">
        <v>306</v>
      </c>
      <c r="E251" s="468"/>
      <c r="F251" s="468"/>
      <c r="G251" s="487" t="n">
        <v>700</v>
      </c>
      <c r="H251" s="481" t="n">
        <v>116.93</v>
      </c>
      <c r="I251" s="470" t="n">
        <f aca="false">H251/G251</f>
        <v>0.167042857142857</v>
      </c>
      <c r="J251" s="458"/>
      <c r="K251" s="458"/>
    </row>
    <row r="252" customFormat="false" ht="13.5" hidden="false" customHeight="true" outlineLevel="0" collapsed="false">
      <c r="A252" s="527"/>
      <c r="B252" s="484"/>
      <c r="C252" s="552" t="s">
        <v>307</v>
      </c>
      <c r="D252" s="545" t="s">
        <v>308</v>
      </c>
      <c r="E252" s="545"/>
      <c r="F252" s="545"/>
      <c r="G252" s="487" t="n">
        <v>200</v>
      </c>
      <c r="H252" s="481" t="n">
        <v>0</v>
      </c>
      <c r="I252" s="470" t="n">
        <f aca="false">H252/G252</f>
        <v>0</v>
      </c>
      <c r="J252" s="458"/>
      <c r="K252" s="458"/>
    </row>
    <row r="253" customFormat="false" ht="30" hidden="false" customHeight="true" outlineLevel="0" collapsed="false">
      <c r="A253" s="553"/>
      <c r="B253" s="486"/>
      <c r="C253" s="396" t="s">
        <v>309</v>
      </c>
      <c r="D253" s="510" t="s">
        <v>310</v>
      </c>
      <c r="E253" s="510"/>
      <c r="F253" s="510"/>
      <c r="G253" s="481" t="n">
        <v>1050</v>
      </c>
      <c r="H253" s="481" t="n">
        <v>790</v>
      </c>
      <c r="I253" s="470" t="n">
        <f aca="false">H253/G253</f>
        <v>0.752380952380952</v>
      </c>
      <c r="J253" s="458"/>
      <c r="K253" s="458"/>
    </row>
    <row r="254" customFormat="false" ht="30" hidden="false" customHeight="true" outlineLevel="0" collapsed="false">
      <c r="A254" s="527"/>
      <c r="B254" s="484"/>
      <c r="C254" s="486" t="s">
        <v>311</v>
      </c>
      <c r="D254" s="510" t="s">
        <v>312</v>
      </c>
      <c r="E254" s="510"/>
      <c r="F254" s="510"/>
      <c r="G254" s="481" t="n">
        <v>1200</v>
      </c>
      <c r="H254" s="481" t="n">
        <v>623.08</v>
      </c>
      <c r="I254" s="470" t="n">
        <f aca="false">H254/G254</f>
        <v>0.519233333333333</v>
      </c>
      <c r="J254" s="458"/>
      <c r="K254" s="458"/>
    </row>
    <row r="255" customFormat="false" ht="31.5" hidden="false" customHeight="true" outlineLevel="0" collapsed="false">
      <c r="A255" s="527"/>
      <c r="B255" s="484"/>
      <c r="C255" s="396" t="s">
        <v>326</v>
      </c>
      <c r="D255" s="468" t="s">
        <v>327</v>
      </c>
      <c r="E255" s="468"/>
      <c r="F255" s="468"/>
      <c r="G255" s="481" t="n">
        <v>1500</v>
      </c>
      <c r="H255" s="481" t="n">
        <v>0</v>
      </c>
      <c r="I255" s="470" t="n">
        <f aca="false">H255/G255</f>
        <v>0</v>
      </c>
      <c r="J255" s="458"/>
      <c r="K255" s="458"/>
    </row>
    <row r="256" customFormat="false" ht="30" hidden="false" customHeight="true" outlineLevel="0" collapsed="false">
      <c r="A256" s="527"/>
      <c r="B256" s="486"/>
      <c r="C256" s="486" t="s">
        <v>276</v>
      </c>
      <c r="D256" s="510" t="s">
        <v>277</v>
      </c>
      <c r="E256" s="510"/>
      <c r="F256" s="510"/>
      <c r="G256" s="511" t="n">
        <v>1500</v>
      </c>
      <c r="H256" s="511" t="n">
        <v>1473.23</v>
      </c>
      <c r="I256" s="470" t="n">
        <f aca="false">H256/G256</f>
        <v>0.982153333333333</v>
      </c>
      <c r="J256" s="458"/>
      <c r="K256" s="458"/>
    </row>
    <row r="257" customFormat="false" ht="75" hidden="false" customHeight="true" outlineLevel="0" collapsed="false">
      <c r="A257" s="474"/>
      <c r="B257" s="475" t="s">
        <v>171</v>
      </c>
      <c r="C257" s="475"/>
      <c r="D257" s="477" t="s">
        <v>172</v>
      </c>
      <c r="E257" s="477"/>
      <c r="F257" s="477"/>
      <c r="G257" s="478" t="n">
        <f aca="false">G258</f>
        <v>15000</v>
      </c>
      <c r="H257" s="478" t="n">
        <f aca="false">H258</f>
        <v>5704.78</v>
      </c>
      <c r="I257" s="464" t="n">
        <f aca="false">H257/G257</f>
        <v>0.380318666666667</v>
      </c>
      <c r="J257" s="479" t="n">
        <f aca="false">SUM(J258)</f>
        <v>0</v>
      </c>
      <c r="K257" s="479" t="n">
        <f aca="false">SUM(K258)</f>
        <v>0</v>
      </c>
    </row>
    <row r="258" customFormat="false" ht="13.5" hidden="false" customHeight="true" outlineLevel="0" collapsed="false">
      <c r="A258" s="474"/>
      <c r="B258" s="484"/>
      <c r="C258" s="480" t="s">
        <v>390</v>
      </c>
      <c r="D258" s="468" t="s">
        <v>391</v>
      </c>
      <c r="E258" s="468"/>
      <c r="F258" s="468"/>
      <c r="G258" s="481" t="n">
        <v>15000</v>
      </c>
      <c r="H258" s="481" t="n">
        <v>5704.78</v>
      </c>
      <c r="I258" s="470" t="n">
        <f aca="false">H258/G258</f>
        <v>0.380318666666667</v>
      </c>
      <c r="J258" s="479"/>
      <c r="K258" s="479"/>
    </row>
    <row r="259" customFormat="false" ht="30" hidden="false" customHeight="true" outlineLevel="0" collapsed="false">
      <c r="A259" s="474"/>
      <c r="B259" s="496" t="s">
        <v>176</v>
      </c>
      <c r="C259" s="496"/>
      <c r="D259" s="477" t="s">
        <v>392</v>
      </c>
      <c r="E259" s="477"/>
      <c r="F259" s="477"/>
      <c r="G259" s="478" t="n">
        <f aca="false">SUM(G260:G260)</f>
        <v>153000</v>
      </c>
      <c r="H259" s="478" t="n">
        <f aca="false">SUM(H260:H260)</f>
        <v>100621.57</v>
      </c>
      <c r="I259" s="464" t="n">
        <f aca="false">H259/G259</f>
        <v>0.657657320261438</v>
      </c>
      <c r="J259" s="479" t="e">
        <f aca="false">SUM(#REF!)</f>
        <v>#REF!</v>
      </c>
      <c r="K259" s="479" t="e">
        <f aca="false">SUM(#REF!)</f>
        <v>#REF!</v>
      </c>
    </row>
    <row r="260" customFormat="false" ht="13.5" hidden="false" customHeight="true" outlineLevel="0" collapsed="false">
      <c r="A260" s="474"/>
      <c r="B260" s="484"/>
      <c r="C260" s="396" t="s">
        <v>388</v>
      </c>
      <c r="D260" s="468" t="s">
        <v>389</v>
      </c>
      <c r="E260" s="468"/>
      <c r="F260" s="468"/>
      <c r="G260" s="481" t="n">
        <v>153000</v>
      </c>
      <c r="H260" s="481" t="n">
        <v>100621.57</v>
      </c>
      <c r="I260" s="470" t="n">
        <f aca="false">H260/G260</f>
        <v>0.657657320261438</v>
      </c>
      <c r="J260" s="479"/>
      <c r="K260" s="479"/>
    </row>
    <row r="261" customFormat="false" ht="13.5" hidden="false" customHeight="true" outlineLevel="0" collapsed="false">
      <c r="A261" s="474"/>
      <c r="B261" s="496" t="s">
        <v>393</v>
      </c>
      <c r="C261" s="496"/>
      <c r="D261" s="477" t="s">
        <v>394</v>
      </c>
      <c r="E261" s="477"/>
      <c r="F261" s="477"/>
      <c r="G261" s="478" t="n">
        <f aca="false">SUM(G262)</f>
        <v>70000</v>
      </c>
      <c r="H261" s="478" t="n">
        <f aca="false">SUM(H262)</f>
        <v>39943.64</v>
      </c>
      <c r="I261" s="464" t="n">
        <f aca="false">H261/G261</f>
        <v>0.570623428571429</v>
      </c>
      <c r="J261" s="479" t="n">
        <f aca="false">SUM(J262)</f>
        <v>0</v>
      </c>
      <c r="K261" s="479" t="n">
        <f aca="false">SUM(K262)</f>
        <v>0</v>
      </c>
    </row>
    <row r="262" customFormat="false" ht="13.5" hidden="false" customHeight="true" outlineLevel="0" collapsed="false">
      <c r="A262" s="474"/>
      <c r="B262" s="486"/>
      <c r="C262" s="480" t="s">
        <v>388</v>
      </c>
      <c r="D262" s="468" t="s">
        <v>389</v>
      </c>
      <c r="E262" s="468"/>
      <c r="F262" s="468"/>
      <c r="G262" s="481" t="n">
        <v>70000</v>
      </c>
      <c r="H262" s="481" t="n">
        <v>39943.64</v>
      </c>
      <c r="I262" s="470" t="n">
        <f aca="false">H262/G262</f>
        <v>0.570623428571429</v>
      </c>
      <c r="J262" s="479"/>
      <c r="K262" s="479"/>
    </row>
    <row r="263" customFormat="false" ht="13.5" hidden="false" customHeight="true" outlineLevel="0" collapsed="false">
      <c r="A263" s="474"/>
      <c r="B263" s="496" t="s">
        <v>178</v>
      </c>
      <c r="C263" s="496"/>
      <c r="D263" s="477" t="s">
        <v>179</v>
      </c>
      <c r="E263" s="477"/>
      <c r="F263" s="477"/>
      <c r="G263" s="478" t="n">
        <f aca="false">SUM(G264)</f>
        <v>102000</v>
      </c>
      <c r="H263" s="478" t="n">
        <f aca="false">SUM(H264)</f>
        <v>53378.3</v>
      </c>
      <c r="I263" s="464" t="n">
        <f aca="false">H263/G263</f>
        <v>0.523316666666667</v>
      </c>
      <c r="J263" s="479"/>
      <c r="K263" s="479"/>
    </row>
    <row r="264" customFormat="false" ht="13.5" hidden="false" customHeight="true" outlineLevel="0" collapsed="false">
      <c r="A264" s="474"/>
      <c r="B264" s="486"/>
      <c r="C264" s="480" t="s">
        <v>388</v>
      </c>
      <c r="D264" s="468" t="s">
        <v>389</v>
      </c>
      <c r="E264" s="468"/>
      <c r="F264" s="468"/>
      <c r="G264" s="481" t="n">
        <v>102000</v>
      </c>
      <c r="H264" s="481" t="n">
        <v>53378.3</v>
      </c>
      <c r="I264" s="470" t="n">
        <f aca="false">H264/G264</f>
        <v>0.523316666666667</v>
      </c>
      <c r="J264" s="479"/>
      <c r="K264" s="479"/>
    </row>
    <row r="265" customFormat="false" ht="13.5" hidden="false" customHeight="true" outlineLevel="0" collapsed="false">
      <c r="A265" s="474"/>
      <c r="B265" s="482" t="s">
        <v>180</v>
      </c>
      <c r="C265" s="476"/>
      <c r="D265" s="477" t="s">
        <v>181</v>
      </c>
      <c r="E265" s="477"/>
      <c r="F265" s="477"/>
      <c r="G265" s="478" t="n">
        <f aca="false">SUM(G266:G282)</f>
        <v>237010</v>
      </c>
      <c r="H265" s="478" t="n">
        <f aca="false">SUM(H266:H282)</f>
        <v>125442.42</v>
      </c>
      <c r="I265" s="464" t="n">
        <f aca="false">H265/G265</f>
        <v>0.529270579300451</v>
      </c>
      <c r="J265" s="479" t="n">
        <f aca="false">SUM(J267:J279)</f>
        <v>3484</v>
      </c>
      <c r="K265" s="479" t="n">
        <f aca="false">SUM(K267:K279)</f>
        <v>0</v>
      </c>
    </row>
    <row r="266" customFormat="false" ht="13.5" hidden="false" customHeight="true" outlineLevel="0" collapsed="false">
      <c r="A266" s="474"/>
      <c r="B266" s="483"/>
      <c r="C266" s="396" t="s">
        <v>317</v>
      </c>
      <c r="D266" s="468" t="s">
        <v>318</v>
      </c>
      <c r="E266" s="468"/>
      <c r="F266" s="468"/>
      <c r="G266" s="481" t="n">
        <v>1200</v>
      </c>
      <c r="H266" s="481" t="n">
        <v>535.44</v>
      </c>
      <c r="I266" s="470" t="n">
        <f aca="false">H266/G266</f>
        <v>0.4462</v>
      </c>
      <c r="J266" s="479"/>
      <c r="K266" s="479"/>
    </row>
    <row r="267" customFormat="false" ht="13.5" hidden="false" customHeight="true" outlineLevel="0" collapsed="false">
      <c r="A267" s="474"/>
      <c r="B267" s="484"/>
      <c r="C267" s="396" t="s">
        <v>262</v>
      </c>
      <c r="D267" s="468" t="s">
        <v>263</v>
      </c>
      <c r="E267" s="468"/>
      <c r="F267" s="468"/>
      <c r="G267" s="481" t="n">
        <v>149210</v>
      </c>
      <c r="H267" s="481" t="n">
        <v>74093.05</v>
      </c>
      <c r="I267" s="470" t="n">
        <f aca="false">H267/G267</f>
        <v>0.496568929696401</v>
      </c>
      <c r="J267" s="479" t="n">
        <v>2376</v>
      </c>
      <c r="K267" s="479"/>
    </row>
    <row r="268" customFormat="false" ht="13.5" hidden="false" customHeight="true" outlineLevel="0" collapsed="false">
      <c r="A268" s="474"/>
      <c r="B268" s="484"/>
      <c r="C268" s="396" t="s">
        <v>302</v>
      </c>
      <c r="D268" s="468" t="s">
        <v>303</v>
      </c>
      <c r="E268" s="468"/>
      <c r="F268" s="468"/>
      <c r="G268" s="481" t="n">
        <v>14100</v>
      </c>
      <c r="H268" s="481" t="n">
        <v>14096.14</v>
      </c>
      <c r="I268" s="470" t="n">
        <f aca="false">H268/G268</f>
        <v>0.999726241134752</v>
      </c>
      <c r="J268" s="479"/>
      <c r="K268" s="479"/>
    </row>
    <row r="269" customFormat="false" ht="13.5" hidden="false" customHeight="true" outlineLevel="0" collapsed="false">
      <c r="A269" s="474"/>
      <c r="B269" s="484"/>
      <c r="C269" s="396" t="s">
        <v>264</v>
      </c>
      <c r="D269" s="468" t="s">
        <v>304</v>
      </c>
      <c r="E269" s="468"/>
      <c r="F269" s="468"/>
      <c r="G269" s="481" t="n">
        <v>25000</v>
      </c>
      <c r="H269" s="481" t="n">
        <v>12375.55</v>
      </c>
      <c r="I269" s="470" t="n">
        <f aca="false">H269/G269</f>
        <v>0.495022</v>
      </c>
      <c r="J269" s="479" t="n">
        <v>965</v>
      </c>
      <c r="K269" s="479"/>
    </row>
    <row r="270" customFormat="false" ht="13.5" hidden="false" customHeight="true" outlineLevel="0" collapsed="false">
      <c r="A270" s="474"/>
      <c r="B270" s="484"/>
      <c r="C270" s="396" t="s">
        <v>266</v>
      </c>
      <c r="D270" s="468" t="s">
        <v>267</v>
      </c>
      <c r="E270" s="468"/>
      <c r="F270" s="468"/>
      <c r="G270" s="481" t="n">
        <v>3900</v>
      </c>
      <c r="H270" s="481" t="n">
        <v>2416.03</v>
      </c>
      <c r="I270" s="470" t="n">
        <f aca="false">H270/G270</f>
        <v>0.619494871794872</v>
      </c>
      <c r="J270" s="479" t="n">
        <v>143</v>
      </c>
      <c r="K270" s="479"/>
    </row>
    <row r="271" customFormat="false" ht="13.5" hidden="false" customHeight="true" outlineLevel="0" collapsed="false">
      <c r="A271" s="474"/>
      <c r="B271" s="484"/>
      <c r="C271" s="396" t="s">
        <v>268</v>
      </c>
      <c r="D271" s="468" t="s">
        <v>269</v>
      </c>
      <c r="E271" s="468"/>
      <c r="F271" s="468"/>
      <c r="G271" s="481" t="n">
        <v>8000</v>
      </c>
      <c r="H271" s="481" t="n">
        <v>6015.96</v>
      </c>
      <c r="I271" s="470" t="n">
        <f aca="false">H271/G271</f>
        <v>0.751995</v>
      </c>
      <c r="J271" s="479"/>
      <c r="K271" s="479"/>
    </row>
    <row r="272" customFormat="false" ht="13.5" hidden="false" customHeight="true" outlineLevel="0" collapsed="false">
      <c r="A272" s="474"/>
      <c r="B272" s="484"/>
      <c r="C272" s="396" t="s">
        <v>270</v>
      </c>
      <c r="D272" s="468" t="s">
        <v>271</v>
      </c>
      <c r="E272" s="468"/>
      <c r="F272" s="468"/>
      <c r="G272" s="481" t="n">
        <v>5600</v>
      </c>
      <c r="H272" s="481" t="n">
        <v>2261.21</v>
      </c>
      <c r="I272" s="470" t="n">
        <f aca="false">H272/G272</f>
        <v>0.4037875</v>
      </c>
      <c r="J272" s="479"/>
      <c r="K272" s="479"/>
    </row>
    <row r="273" customFormat="false" ht="13.5" hidden="false" customHeight="true" outlineLevel="0" collapsed="false">
      <c r="A273" s="474"/>
      <c r="B273" s="484"/>
      <c r="C273" s="396" t="s">
        <v>248</v>
      </c>
      <c r="D273" s="468" t="s">
        <v>249</v>
      </c>
      <c r="E273" s="468"/>
      <c r="F273" s="468"/>
      <c r="G273" s="481" t="n">
        <v>3000</v>
      </c>
      <c r="H273" s="481" t="n">
        <v>0</v>
      </c>
      <c r="I273" s="470" t="n">
        <f aca="false">H273/G273</f>
        <v>0</v>
      </c>
      <c r="J273" s="479"/>
      <c r="K273" s="479"/>
    </row>
    <row r="274" customFormat="false" ht="13.5" hidden="false" customHeight="true" outlineLevel="0" collapsed="false">
      <c r="A274" s="474"/>
      <c r="B274" s="484"/>
      <c r="C274" s="396" t="s">
        <v>321</v>
      </c>
      <c r="D274" s="468" t="s">
        <v>322</v>
      </c>
      <c r="E274" s="468"/>
      <c r="F274" s="468"/>
      <c r="G274" s="481" t="n">
        <v>1000</v>
      </c>
      <c r="H274" s="481" t="n">
        <v>798</v>
      </c>
      <c r="I274" s="470" t="n">
        <f aca="false">H274/G274</f>
        <v>0.798</v>
      </c>
      <c r="J274" s="479"/>
      <c r="K274" s="479"/>
    </row>
    <row r="275" customFormat="false" ht="13.5" hidden="false" customHeight="true" outlineLevel="0" collapsed="false">
      <c r="A275" s="474"/>
      <c r="B275" s="484"/>
      <c r="C275" s="396" t="s">
        <v>250</v>
      </c>
      <c r="D275" s="468" t="s">
        <v>251</v>
      </c>
      <c r="E275" s="468"/>
      <c r="F275" s="468"/>
      <c r="G275" s="481" t="n">
        <v>9900</v>
      </c>
      <c r="H275" s="481" t="n">
        <v>4109.27</v>
      </c>
      <c r="I275" s="470" t="n">
        <f aca="false">H275/G275</f>
        <v>0.415077777777778</v>
      </c>
      <c r="J275" s="479"/>
      <c r="K275" s="479"/>
    </row>
    <row r="276" customFormat="false" ht="13.5" hidden="false" customHeight="true" outlineLevel="0" collapsed="false">
      <c r="A276" s="474"/>
      <c r="B276" s="484"/>
      <c r="C276" s="396" t="s">
        <v>323</v>
      </c>
      <c r="D276" s="468" t="s">
        <v>324</v>
      </c>
      <c r="E276" s="468"/>
      <c r="F276" s="468"/>
      <c r="G276" s="481" t="n">
        <v>1450</v>
      </c>
      <c r="H276" s="481" t="n">
        <v>967.44</v>
      </c>
      <c r="I276" s="470" t="n">
        <f aca="false">H276/G276</f>
        <v>0.6672</v>
      </c>
      <c r="J276" s="479"/>
      <c r="K276" s="479"/>
    </row>
    <row r="277" customFormat="false" ht="44.25" hidden="false" customHeight="true" outlineLevel="0" collapsed="false">
      <c r="A277" s="474"/>
      <c r="B277" s="484"/>
      <c r="C277" s="396" t="s">
        <v>305</v>
      </c>
      <c r="D277" s="468" t="s">
        <v>306</v>
      </c>
      <c r="E277" s="468"/>
      <c r="F277" s="468"/>
      <c r="G277" s="481" t="n">
        <v>2300</v>
      </c>
      <c r="H277" s="481" t="n">
        <v>233.8</v>
      </c>
      <c r="I277" s="470" t="n">
        <f aca="false">H277/G277</f>
        <v>0.101652173913043</v>
      </c>
      <c r="J277" s="479"/>
      <c r="K277" s="479"/>
    </row>
    <row r="278" customFormat="false" ht="13.5" hidden="false" customHeight="true" outlineLevel="0" collapsed="false">
      <c r="A278" s="474"/>
      <c r="B278" s="484"/>
      <c r="C278" s="486" t="s">
        <v>307</v>
      </c>
      <c r="D278" s="510" t="s">
        <v>308</v>
      </c>
      <c r="E278" s="510"/>
      <c r="F278" s="510"/>
      <c r="G278" s="511" t="n">
        <v>1800</v>
      </c>
      <c r="H278" s="511" t="n">
        <v>722.36</v>
      </c>
      <c r="I278" s="512" t="n">
        <f aca="false">H278/G278</f>
        <v>0.401311111111111</v>
      </c>
      <c r="J278" s="479"/>
      <c r="K278" s="479"/>
    </row>
    <row r="279" customFormat="false" ht="28.5" hidden="false" customHeight="true" outlineLevel="0" collapsed="false">
      <c r="A279" s="474"/>
      <c r="B279" s="484"/>
      <c r="C279" s="486" t="s">
        <v>309</v>
      </c>
      <c r="D279" s="298" t="s">
        <v>395</v>
      </c>
      <c r="E279" s="298"/>
      <c r="F279" s="298"/>
      <c r="G279" s="554" t="n">
        <v>7350</v>
      </c>
      <c r="H279" s="554" t="n">
        <v>6110</v>
      </c>
      <c r="I279" s="555" t="n">
        <f aca="false">H279/G279</f>
        <v>0.831292517006803</v>
      </c>
      <c r="J279" s="479"/>
      <c r="K279" s="479"/>
    </row>
    <row r="280" customFormat="false" ht="28.5" hidden="false" customHeight="true" outlineLevel="0" collapsed="false">
      <c r="A280" s="474"/>
      <c r="B280" s="484"/>
      <c r="C280" s="396" t="s">
        <v>311</v>
      </c>
      <c r="D280" s="556" t="s">
        <v>312</v>
      </c>
      <c r="E280" s="556"/>
      <c r="F280" s="556"/>
      <c r="G280" s="481" t="n">
        <v>1200</v>
      </c>
      <c r="H280" s="481" t="n">
        <v>480.32</v>
      </c>
      <c r="I280" s="470" t="n">
        <f aca="false">H280/G280</f>
        <v>0.400266666666667</v>
      </c>
      <c r="J280" s="488"/>
      <c r="K280" s="479"/>
    </row>
    <row r="281" customFormat="false" ht="28.5" hidden="false" customHeight="true" outlineLevel="0" collapsed="false">
      <c r="A281" s="474"/>
      <c r="B281" s="484"/>
      <c r="C281" s="396" t="s">
        <v>326</v>
      </c>
      <c r="D281" s="556" t="s">
        <v>327</v>
      </c>
      <c r="E281" s="556"/>
      <c r="F281" s="556"/>
      <c r="G281" s="481" t="n">
        <v>1000</v>
      </c>
      <c r="H281" s="481" t="n">
        <v>0</v>
      </c>
      <c r="I281" s="470" t="n">
        <f aca="false">H281/G281</f>
        <v>0</v>
      </c>
      <c r="J281" s="488"/>
      <c r="K281" s="479"/>
    </row>
    <row r="282" customFormat="false" ht="28.5" hidden="false" customHeight="true" outlineLevel="0" collapsed="false">
      <c r="A282" s="474"/>
      <c r="B282" s="486"/>
      <c r="C282" s="396" t="s">
        <v>276</v>
      </c>
      <c r="D282" s="556" t="s">
        <v>277</v>
      </c>
      <c r="E282" s="556"/>
      <c r="F282" s="556"/>
      <c r="G282" s="481" t="n">
        <v>1000</v>
      </c>
      <c r="H282" s="481" t="n">
        <v>227.85</v>
      </c>
      <c r="I282" s="470" t="n">
        <f aca="false">H282/G282</f>
        <v>0.22785</v>
      </c>
      <c r="J282" s="488"/>
      <c r="K282" s="479"/>
    </row>
    <row r="283" customFormat="false" ht="13.5" hidden="false" customHeight="true" outlineLevel="0" collapsed="false">
      <c r="A283" s="474"/>
      <c r="B283" s="475" t="s">
        <v>396</v>
      </c>
      <c r="C283" s="476"/>
      <c r="D283" s="477" t="s">
        <v>397</v>
      </c>
      <c r="E283" s="477"/>
      <c r="F283" s="477"/>
      <c r="G283" s="478" t="n">
        <f aca="false">SUM(G284:G285)</f>
        <v>2090</v>
      </c>
      <c r="H283" s="478" t="n">
        <f aca="false">SUM(H284:H285)</f>
        <v>0</v>
      </c>
      <c r="I283" s="464" t="n">
        <f aca="false">H283/G283</f>
        <v>0</v>
      </c>
      <c r="J283" s="488"/>
      <c r="K283" s="479"/>
    </row>
    <row r="284" customFormat="false" ht="13.5" hidden="false" customHeight="true" outlineLevel="0" collapsed="false">
      <c r="A284" s="474"/>
      <c r="B284" s="484"/>
      <c r="C284" s="396" t="s">
        <v>264</v>
      </c>
      <c r="D284" s="468" t="s">
        <v>304</v>
      </c>
      <c r="E284" s="468"/>
      <c r="F284" s="468"/>
      <c r="G284" s="481" t="n">
        <v>290</v>
      </c>
      <c r="H284" s="481" t="n">
        <v>0</v>
      </c>
      <c r="I284" s="470" t="n">
        <f aca="false">H284/G284</f>
        <v>0</v>
      </c>
      <c r="J284" s="479" t="n">
        <f aca="false">SUM(J285:J285)</f>
        <v>0</v>
      </c>
      <c r="K284" s="479" t="n">
        <f aca="false">SUM(K285:K285)</f>
        <v>0</v>
      </c>
    </row>
    <row r="285" customFormat="false" ht="13.5" hidden="false" customHeight="true" outlineLevel="0" collapsed="false">
      <c r="A285" s="474"/>
      <c r="B285" s="484"/>
      <c r="C285" s="396" t="s">
        <v>298</v>
      </c>
      <c r="D285" s="468" t="s">
        <v>299</v>
      </c>
      <c r="E285" s="468"/>
      <c r="F285" s="468"/>
      <c r="G285" s="487" t="n">
        <v>1800</v>
      </c>
      <c r="H285" s="487" t="n">
        <v>0</v>
      </c>
      <c r="I285" s="470" t="n">
        <f aca="false">H285/G285</f>
        <v>0</v>
      </c>
      <c r="J285" s="488"/>
      <c r="K285" s="488"/>
    </row>
    <row r="286" customFormat="false" ht="13.5" hidden="false" customHeight="true" outlineLevel="0" collapsed="false">
      <c r="A286" s="474"/>
      <c r="B286" s="390" t="s">
        <v>182</v>
      </c>
      <c r="C286" s="390"/>
      <c r="D286" s="498" t="s">
        <v>58</v>
      </c>
      <c r="E286" s="498"/>
      <c r="F286" s="498"/>
      <c r="G286" s="557" t="n">
        <f aca="false">SUM(G287:G287)</f>
        <v>157420</v>
      </c>
      <c r="H286" s="557" t="n">
        <f aca="false">SUM(H287:H287)</f>
        <v>80788.31</v>
      </c>
      <c r="I286" s="500" t="n">
        <f aca="false">H286/G286</f>
        <v>0.513202324990471</v>
      </c>
      <c r="J286" s="488"/>
      <c r="K286" s="488"/>
    </row>
    <row r="287" customFormat="false" ht="13.5" hidden="false" customHeight="true" outlineLevel="0" collapsed="false">
      <c r="A287" s="485"/>
      <c r="B287" s="484"/>
      <c r="C287" s="396" t="s">
        <v>388</v>
      </c>
      <c r="D287" s="468" t="s">
        <v>389</v>
      </c>
      <c r="E287" s="468"/>
      <c r="F287" s="468"/>
      <c r="G287" s="487" t="n">
        <v>157420</v>
      </c>
      <c r="H287" s="487" t="n">
        <v>80788.31</v>
      </c>
      <c r="I287" s="470" t="n">
        <f aca="false">H287/G287</f>
        <v>0.513202324990471</v>
      </c>
      <c r="J287" s="488"/>
      <c r="K287" s="488"/>
    </row>
    <row r="288" customFormat="false" ht="30" hidden="false" customHeight="true" outlineLevel="0" collapsed="false">
      <c r="A288" s="533" t="s">
        <v>183</v>
      </c>
      <c r="B288" s="506"/>
      <c r="C288" s="505"/>
      <c r="D288" s="558" t="s">
        <v>184</v>
      </c>
      <c r="E288" s="558"/>
      <c r="F288" s="558"/>
      <c r="G288" s="559" t="n">
        <f aca="false">G289</f>
        <v>136201</v>
      </c>
      <c r="H288" s="559" t="n">
        <f aca="false">H289</f>
        <v>23366.95</v>
      </c>
      <c r="I288" s="457" t="n">
        <f aca="false">H288/G288</f>
        <v>0.171562249910059</v>
      </c>
      <c r="J288" s="488"/>
      <c r="K288" s="488"/>
    </row>
    <row r="289" customFormat="false" ht="13.5" hidden="false" customHeight="true" outlineLevel="0" collapsed="false">
      <c r="A289" s="491"/>
      <c r="B289" s="497" t="s">
        <v>185</v>
      </c>
      <c r="C289" s="514"/>
      <c r="D289" s="516" t="s">
        <v>58</v>
      </c>
      <c r="E289" s="516"/>
      <c r="F289" s="516"/>
      <c r="G289" s="557" t="n">
        <f aca="false">SUM(G290:G310)</f>
        <v>136201</v>
      </c>
      <c r="H289" s="557" t="n">
        <f aca="false">SUM(H290:H310)</f>
        <v>23366.95</v>
      </c>
      <c r="I289" s="500" t="n">
        <f aca="false">H289/G289</f>
        <v>0.171562249910059</v>
      </c>
      <c r="J289" s="488"/>
      <c r="K289" s="488"/>
    </row>
    <row r="290" customFormat="false" ht="13.5" hidden="false" customHeight="true" outlineLevel="0" collapsed="false">
      <c r="A290" s="474"/>
      <c r="B290" s="483"/>
      <c r="C290" s="396" t="s">
        <v>398</v>
      </c>
      <c r="D290" s="502" t="s">
        <v>389</v>
      </c>
      <c r="E290" s="502"/>
      <c r="F290" s="502"/>
      <c r="G290" s="487" t="n">
        <v>13621</v>
      </c>
      <c r="H290" s="487" t="n">
        <v>2250</v>
      </c>
      <c r="I290" s="470" t="n">
        <f aca="false">H290/G290</f>
        <v>0.165186109683577</v>
      </c>
      <c r="J290" s="488"/>
      <c r="K290" s="488"/>
    </row>
    <row r="291" customFormat="false" ht="13.5" hidden="false" customHeight="true" outlineLevel="0" collapsed="false">
      <c r="A291" s="474"/>
      <c r="B291" s="484"/>
      <c r="C291" s="396" t="s">
        <v>399</v>
      </c>
      <c r="D291" s="502" t="s">
        <v>263</v>
      </c>
      <c r="E291" s="502"/>
      <c r="F291" s="502"/>
      <c r="G291" s="487" t="n">
        <v>21082</v>
      </c>
      <c r="H291" s="487" t="n">
        <v>10539.51</v>
      </c>
      <c r="I291" s="470" t="n">
        <f aca="false">H291/G291</f>
        <v>0.499929323593587</v>
      </c>
      <c r="J291" s="488"/>
      <c r="K291" s="488"/>
    </row>
    <row r="292" customFormat="false" ht="13.5" hidden="false" customHeight="true" outlineLevel="0" collapsed="false">
      <c r="A292" s="474"/>
      <c r="B292" s="484"/>
      <c r="C292" s="396" t="s">
        <v>400</v>
      </c>
      <c r="D292" s="502" t="s">
        <v>263</v>
      </c>
      <c r="E292" s="502"/>
      <c r="F292" s="502"/>
      <c r="G292" s="487" t="n">
        <v>1238</v>
      </c>
      <c r="H292" s="487" t="n">
        <v>620.49</v>
      </c>
      <c r="I292" s="470" t="n">
        <f aca="false">H292/G292</f>
        <v>0.501203554119548</v>
      </c>
      <c r="J292" s="488"/>
      <c r="K292" s="488"/>
    </row>
    <row r="293" customFormat="false" ht="13.5" hidden="false" customHeight="true" outlineLevel="0" collapsed="false">
      <c r="A293" s="485"/>
      <c r="B293" s="486"/>
      <c r="C293" s="396" t="s">
        <v>401</v>
      </c>
      <c r="D293" s="502" t="s">
        <v>304</v>
      </c>
      <c r="E293" s="502"/>
      <c r="F293" s="502"/>
      <c r="G293" s="487" t="n">
        <v>3369</v>
      </c>
      <c r="H293" s="487" t="n">
        <v>1678.98</v>
      </c>
      <c r="I293" s="470" t="n">
        <f aca="false">H293/G293</f>
        <v>0.498361531611754</v>
      </c>
      <c r="J293" s="488"/>
      <c r="K293" s="488"/>
    </row>
    <row r="294" customFormat="false" ht="13.5" hidden="false" customHeight="true" outlineLevel="0" collapsed="false">
      <c r="A294" s="474"/>
      <c r="B294" s="484"/>
      <c r="C294" s="486" t="s">
        <v>402</v>
      </c>
      <c r="D294" s="301" t="s">
        <v>304</v>
      </c>
      <c r="E294" s="301"/>
      <c r="F294" s="301"/>
      <c r="G294" s="487" t="n">
        <v>197</v>
      </c>
      <c r="H294" s="487" t="n">
        <v>98.85</v>
      </c>
      <c r="I294" s="470" t="n">
        <f aca="false">H294/G294</f>
        <v>0.501776649746193</v>
      </c>
      <c r="J294" s="488"/>
      <c r="K294" s="488"/>
    </row>
    <row r="295" customFormat="false" ht="13.5" hidden="false" customHeight="true" outlineLevel="0" collapsed="false">
      <c r="A295" s="474"/>
      <c r="B295" s="484"/>
      <c r="C295" s="396" t="s">
        <v>403</v>
      </c>
      <c r="D295" s="502" t="s">
        <v>267</v>
      </c>
      <c r="E295" s="502"/>
      <c r="F295" s="502"/>
      <c r="G295" s="487" t="n">
        <v>518</v>
      </c>
      <c r="H295" s="487" t="n">
        <v>258.23</v>
      </c>
      <c r="I295" s="470" t="n">
        <f aca="false">H295/G295</f>
        <v>0.498513513513514</v>
      </c>
      <c r="J295" s="488"/>
      <c r="K295" s="488"/>
    </row>
    <row r="296" customFormat="false" ht="13.5" hidden="false" customHeight="true" outlineLevel="0" collapsed="false">
      <c r="A296" s="474"/>
      <c r="B296" s="484"/>
      <c r="C296" s="396" t="s">
        <v>404</v>
      </c>
      <c r="D296" s="502" t="s">
        <v>267</v>
      </c>
      <c r="E296" s="502"/>
      <c r="F296" s="502"/>
      <c r="G296" s="487" t="n">
        <v>32</v>
      </c>
      <c r="H296" s="487" t="n">
        <v>15.19</v>
      </c>
      <c r="I296" s="470" t="n">
        <f aca="false">H296/G296</f>
        <v>0.4746875</v>
      </c>
      <c r="J296" s="488"/>
      <c r="K296" s="488"/>
    </row>
    <row r="297" customFormat="false" ht="13.5" hidden="false" customHeight="true" outlineLevel="0" collapsed="false">
      <c r="A297" s="474"/>
      <c r="B297" s="484"/>
      <c r="C297" s="396" t="s">
        <v>405</v>
      </c>
      <c r="D297" s="502" t="s">
        <v>299</v>
      </c>
      <c r="E297" s="502"/>
      <c r="F297" s="502"/>
      <c r="G297" s="487" t="n">
        <v>12466</v>
      </c>
      <c r="H297" s="487" t="n">
        <v>6233.06</v>
      </c>
      <c r="I297" s="470" t="n">
        <f aca="false">H297/G297</f>
        <v>0.500004813091609</v>
      </c>
      <c r="J297" s="488"/>
      <c r="K297" s="488"/>
    </row>
    <row r="298" customFormat="false" ht="13.5" hidden="false" customHeight="true" outlineLevel="0" collapsed="false">
      <c r="A298" s="474"/>
      <c r="B298" s="484"/>
      <c r="C298" s="396" t="s">
        <v>406</v>
      </c>
      <c r="D298" s="502" t="s">
        <v>299</v>
      </c>
      <c r="E298" s="502"/>
      <c r="F298" s="502"/>
      <c r="G298" s="487" t="n">
        <v>734</v>
      </c>
      <c r="H298" s="487" t="n">
        <v>366.94</v>
      </c>
      <c r="I298" s="470" t="n">
        <f aca="false">H298/G298</f>
        <v>0.49991825613079</v>
      </c>
      <c r="J298" s="488"/>
      <c r="K298" s="488"/>
    </row>
    <row r="299" customFormat="false" ht="13.5" hidden="false" customHeight="true" outlineLevel="0" collapsed="false">
      <c r="A299" s="474"/>
      <c r="B299" s="484"/>
      <c r="C299" s="396" t="s">
        <v>407</v>
      </c>
      <c r="D299" s="502" t="s">
        <v>269</v>
      </c>
      <c r="E299" s="502"/>
      <c r="F299" s="502"/>
      <c r="G299" s="487" t="n">
        <v>5075</v>
      </c>
      <c r="H299" s="487" t="n">
        <v>178.94</v>
      </c>
      <c r="I299" s="470" t="n">
        <f aca="false">H299/G299</f>
        <v>0.0352591133004926</v>
      </c>
      <c r="J299" s="488"/>
      <c r="K299" s="488"/>
    </row>
    <row r="300" customFormat="false" ht="13.5" hidden="false" customHeight="true" outlineLevel="0" collapsed="false">
      <c r="A300" s="474"/>
      <c r="B300" s="484"/>
      <c r="C300" s="486" t="s">
        <v>408</v>
      </c>
      <c r="D300" s="301" t="s">
        <v>269</v>
      </c>
      <c r="E300" s="301"/>
      <c r="F300" s="301"/>
      <c r="G300" s="487" t="n">
        <v>299</v>
      </c>
      <c r="H300" s="487" t="n">
        <v>10.53</v>
      </c>
      <c r="I300" s="470" t="n">
        <f aca="false">H300/G300</f>
        <v>0.0352173913043478</v>
      </c>
      <c r="J300" s="488"/>
      <c r="K300" s="488"/>
    </row>
    <row r="301" customFormat="false" ht="13.5" hidden="false" customHeight="true" outlineLevel="0" collapsed="false">
      <c r="A301" s="474"/>
      <c r="B301" s="484"/>
      <c r="C301" s="396" t="s">
        <v>409</v>
      </c>
      <c r="D301" s="502" t="s">
        <v>251</v>
      </c>
      <c r="E301" s="502"/>
      <c r="F301" s="502"/>
      <c r="G301" s="487" t="n">
        <v>69715</v>
      </c>
      <c r="H301" s="487" t="n">
        <v>3.55</v>
      </c>
      <c r="I301" s="470" t="n">
        <f aca="false">H301/G301</f>
        <v>5.09216094097397E-005</v>
      </c>
      <c r="J301" s="488"/>
      <c r="K301" s="488"/>
    </row>
    <row r="302" customFormat="false" ht="13.5" hidden="false" customHeight="true" outlineLevel="0" collapsed="false">
      <c r="A302" s="474"/>
      <c r="B302" s="484"/>
      <c r="C302" s="486" t="s">
        <v>410</v>
      </c>
      <c r="D302" s="502" t="s">
        <v>251</v>
      </c>
      <c r="E302" s="502"/>
      <c r="F302" s="502"/>
      <c r="G302" s="487" t="n">
        <v>4105</v>
      </c>
      <c r="H302" s="487" t="n">
        <v>0.2</v>
      </c>
      <c r="I302" s="470" t="n">
        <f aca="false">H302/G302</f>
        <v>4.8721071863581E-005</v>
      </c>
      <c r="J302" s="488"/>
      <c r="K302" s="488"/>
    </row>
    <row r="303" customFormat="false" ht="46.5" hidden="false" customHeight="true" outlineLevel="0" collapsed="false">
      <c r="A303" s="474"/>
      <c r="B303" s="484"/>
      <c r="C303" s="396" t="s">
        <v>411</v>
      </c>
      <c r="D303" s="468" t="s">
        <v>273</v>
      </c>
      <c r="E303" s="468"/>
      <c r="F303" s="468"/>
      <c r="G303" s="487" t="n">
        <v>567</v>
      </c>
      <c r="H303" s="487" t="n">
        <v>283.28</v>
      </c>
      <c r="I303" s="470" t="n">
        <f aca="false">H303/G303</f>
        <v>0.499611992945326</v>
      </c>
      <c r="J303" s="488"/>
      <c r="K303" s="488"/>
    </row>
    <row r="304" customFormat="false" ht="45.75" hidden="false" customHeight="true" outlineLevel="0" collapsed="false">
      <c r="A304" s="474"/>
      <c r="B304" s="484"/>
      <c r="C304" s="396" t="s">
        <v>412</v>
      </c>
      <c r="D304" s="468" t="s">
        <v>273</v>
      </c>
      <c r="E304" s="468"/>
      <c r="F304" s="468"/>
      <c r="G304" s="487" t="n">
        <v>33</v>
      </c>
      <c r="H304" s="487" t="n">
        <v>16.74</v>
      </c>
      <c r="I304" s="470" t="n">
        <f aca="false">H304/G304</f>
        <v>0.507272727272727</v>
      </c>
      <c r="J304" s="488"/>
      <c r="K304" s="488"/>
    </row>
    <row r="305" customFormat="false" ht="13.5" hidden="false" customHeight="true" outlineLevel="0" collapsed="false">
      <c r="A305" s="474"/>
      <c r="B305" s="484"/>
      <c r="C305" s="501" t="s">
        <v>413</v>
      </c>
      <c r="D305" s="468" t="s">
        <v>308</v>
      </c>
      <c r="E305" s="468"/>
      <c r="F305" s="468"/>
      <c r="G305" s="487" t="n">
        <v>944</v>
      </c>
      <c r="H305" s="487" t="n">
        <v>141.7</v>
      </c>
      <c r="I305" s="470" t="n">
        <f aca="false">H305/G305</f>
        <v>0.15010593220339</v>
      </c>
      <c r="J305" s="488"/>
      <c r="K305" s="488"/>
    </row>
    <row r="306" customFormat="false" ht="13.5" hidden="false" customHeight="true" outlineLevel="0" collapsed="false">
      <c r="A306" s="474"/>
      <c r="B306" s="484"/>
      <c r="C306" s="396" t="s">
        <v>414</v>
      </c>
      <c r="D306" s="502" t="s">
        <v>308</v>
      </c>
      <c r="E306" s="502"/>
      <c r="F306" s="502"/>
      <c r="G306" s="487" t="n">
        <v>56</v>
      </c>
      <c r="H306" s="487" t="n">
        <v>8.3</v>
      </c>
      <c r="I306" s="470" t="n">
        <f aca="false">H306/G306</f>
        <v>0.148214285714286</v>
      </c>
      <c r="J306" s="488"/>
      <c r="K306" s="488"/>
    </row>
    <row r="307" customFormat="false" ht="30.75" hidden="false" customHeight="true" outlineLevel="0" collapsed="false">
      <c r="A307" s="474"/>
      <c r="B307" s="484"/>
      <c r="C307" s="396" t="s">
        <v>415</v>
      </c>
      <c r="D307" s="468" t="s">
        <v>327</v>
      </c>
      <c r="E307" s="468"/>
      <c r="F307" s="468"/>
      <c r="G307" s="487" t="n">
        <v>283</v>
      </c>
      <c r="H307" s="487" t="n">
        <v>0</v>
      </c>
      <c r="I307" s="470" t="n">
        <f aca="false">H307/G307</f>
        <v>0</v>
      </c>
      <c r="J307" s="488"/>
      <c r="K307" s="488"/>
    </row>
    <row r="308" customFormat="false" ht="30.75" hidden="false" customHeight="true" outlineLevel="0" collapsed="false">
      <c r="A308" s="474"/>
      <c r="B308" s="484"/>
      <c r="C308" s="396" t="s">
        <v>416</v>
      </c>
      <c r="D308" s="296" t="s">
        <v>327</v>
      </c>
      <c r="E308" s="296"/>
      <c r="F308" s="296"/>
      <c r="G308" s="487" t="n">
        <v>17</v>
      </c>
      <c r="H308" s="487" t="n">
        <v>0</v>
      </c>
      <c r="I308" s="470" t="n">
        <f aca="false">H308/G308</f>
        <v>0</v>
      </c>
      <c r="J308" s="488"/>
      <c r="K308" s="488"/>
    </row>
    <row r="309" customFormat="false" ht="30.75" hidden="false" customHeight="true" outlineLevel="0" collapsed="false">
      <c r="A309" s="474"/>
      <c r="B309" s="484"/>
      <c r="C309" s="396" t="s">
        <v>417</v>
      </c>
      <c r="D309" s="468" t="s">
        <v>277</v>
      </c>
      <c r="E309" s="468"/>
      <c r="F309" s="468"/>
      <c r="G309" s="487" t="n">
        <v>1747</v>
      </c>
      <c r="H309" s="487" t="n">
        <v>625.63</v>
      </c>
      <c r="I309" s="470" t="n">
        <f aca="false">H309/G309</f>
        <v>0.358116771608472</v>
      </c>
      <c r="J309" s="488"/>
      <c r="K309" s="488"/>
    </row>
    <row r="310" customFormat="false" ht="30.75" hidden="false" customHeight="true" outlineLevel="0" collapsed="false">
      <c r="A310" s="485"/>
      <c r="B310" s="486"/>
      <c r="C310" s="396" t="s">
        <v>418</v>
      </c>
      <c r="D310" s="468" t="s">
        <v>277</v>
      </c>
      <c r="E310" s="468"/>
      <c r="F310" s="468"/>
      <c r="G310" s="487" t="n">
        <v>103</v>
      </c>
      <c r="H310" s="487" t="n">
        <v>36.83</v>
      </c>
      <c r="I310" s="470" t="n">
        <f aca="false">H310/G310</f>
        <v>0.357572815533981</v>
      </c>
      <c r="J310" s="488"/>
      <c r="K310" s="488"/>
    </row>
    <row r="311" customFormat="false" ht="15" hidden="false" customHeight="true" outlineLevel="0" collapsed="false">
      <c r="A311" s="191" t="s">
        <v>189</v>
      </c>
      <c r="B311" s="489"/>
      <c r="C311" s="489"/>
      <c r="D311" s="560" t="s">
        <v>190</v>
      </c>
      <c r="E311" s="560"/>
      <c r="F311" s="560"/>
      <c r="G311" s="490" t="n">
        <f aca="false">SUM(G312,)</f>
        <v>77088</v>
      </c>
      <c r="H311" s="490" t="n">
        <f aca="false">SUM(H312,)</f>
        <v>74070.08</v>
      </c>
      <c r="I311" s="457" t="n">
        <f aca="false">H311/G311</f>
        <v>0.96085097550851</v>
      </c>
      <c r="J311" s="495" t="e">
        <f aca="false">SUM(J312,#REF!,#REF!)</f>
        <v>#REF!</v>
      </c>
      <c r="K311" s="495" t="e">
        <f aca="false">SUM(K312,#REF!,#REF!)</f>
        <v>#REF!</v>
      </c>
    </row>
    <row r="312" customFormat="false" ht="13.5" hidden="false" customHeight="true" outlineLevel="0" collapsed="false">
      <c r="A312" s="491"/>
      <c r="B312" s="482" t="s">
        <v>191</v>
      </c>
      <c r="C312" s="476"/>
      <c r="D312" s="477" t="s">
        <v>192</v>
      </c>
      <c r="E312" s="477"/>
      <c r="F312" s="477"/>
      <c r="G312" s="561" t="n">
        <f aca="false">SUM(G313:G313)</f>
        <v>77088</v>
      </c>
      <c r="H312" s="561" t="n">
        <f aca="false">SUM(H313:H313)</f>
        <v>74070.08</v>
      </c>
      <c r="I312" s="464" t="n">
        <f aca="false">H312/G312</f>
        <v>0.96085097550851</v>
      </c>
      <c r="J312" s="488" t="n">
        <f aca="false">SUM(J313:J313)</f>
        <v>98</v>
      </c>
      <c r="K312" s="488" t="n">
        <f aca="false">SUM(K313:K313)</f>
        <v>0</v>
      </c>
    </row>
    <row r="313" customFormat="false" ht="13.5" hidden="false" customHeight="true" outlineLevel="0" collapsed="false">
      <c r="A313" s="492"/>
      <c r="B313" s="491"/>
      <c r="C313" s="396" t="s">
        <v>374</v>
      </c>
      <c r="D313" s="468" t="s">
        <v>375</v>
      </c>
      <c r="E313" s="468"/>
      <c r="F313" s="468"/>
      <c r="G313" s="487" t="n">
        <v>77088</v>
      </c>
      <c r="H313" s="487" t="n">
        <v>74070.08</v>
      </c>
      <c r="I313" s="470" t="n">
        <f aca="false">H313/G313</f>
        <v>0.96085097550851</v>
      </c>
      <c r="J313" s="488" t="n">
        <v>98</v>
      </c>
      <c r="K313" s="488"/>
    </row>
    <row r="314" customFormat="false" ht="28.5" hidden="false" customHeight="true" outlineLevel="0" collapsed="false">
      <c r="A314" s="454" t="s">
        <v>193</v>
      </c>
      <c r="B314" s="504"/>
      <c r="C314" s="455"/>
      <c r="D314" s="193" t="s">
        <v>194</v>
      </c>
      <c r="E314" s="193"/>
      <c r="F314" s="193"/>
      <c r="G314" s="490" t="n">
        <f aca="false">SUM(G315,G318,G321,G327,G330)</f>
        <v>950650</v>
      </c>
      <c r="H314" s="490" t="n">
        <f aca="false">SUM(H315,H318,H321,H327,H330)</f>
        <v>110750.28</v>
      </c>
      <c r="I314" s="457" t="n">
        <f aca="false">H314/G314</f>
        <v>0.116499531899227</v>
      </c>
      <c r="J314" s="495" t="e">
        <f aca="false">SUM(J327,#REF!)</f>
        <v>#REF!</v>
      </c>
      <c r="K314" s="495" t="e">
        <f aca="false">SUM(K327,#REF!)</f>
        <v>#REF!</v>
      </c>
    </row>
    <row r="315" customFormat="false" ht="13.5" hidden="false" customHeight="true" outlineLevel="0" collapsed="false">
      <c r="A315" s="562"/>
      <c r="B315" s="482" t="s">
        <v>419</v>
      </c>
      <c r="C315" s="476"/>
      <c r="D315" s="477" t="s">
        <v>420</v>
      </c>
      <c r="E315" s="477"/>
      <c r="F315" s="477"/>
      <c r="G315" s="561" t="n">
        <f aca="false">SUM(G316:G317)</f>
        <v>53200</v>
      </c>
      <c r="H315" s="561" t="n">
        <f aca="false">SUM(H316:H317)</f>
        <v>0</v>
      </c>
      <c r="I315" s="464" t="n">
        <f aca="false">H315/G315</f>
        <v>0</v>
      </c>
      <c r="J315" s="495"/>
      <c r="K315" s="495"/>
    </row>
    <row r="316" customFormat="false" ht="13.5" hidden="false" customHeight="true" outlineLevel="0" collapsed="false">
      <c r="A316" s="527"/>
      <c r="B316" s="483"/>
      <c r="C316" s="396" t="s">
        <v>407</v>
      </c>
      <c r="D316" s="502" t="s">
        <v>269</v>
      </c>
      <c r="E316" s="502"/>
      <c r="F316" s="502"/>
      <c r="G316" s="487" t="n">
        <v>30500</v>
      </c>
      <c r="H316" s="487" t="n">
        <v>0</v>
      </c>
      <c r="I316" s="470" t="n">
        <f aca="false">H316/G316</f>
        <v>0</v>
      </c>
      <c r="J316" s="495"/>
      <c r="K316" s="495"/>
    </row>
    <row r="317" customFormat="false" ht="13.5" hidden="false" customHeight="true" outlineLevel="0" collapsed="false">
      <c r="A317" s="527"/>
      <c r="B317" s="486"/>
      <c r="C317" s="396" t="s">
        <v>421</v>
      </c>
      <c r="D317" s="502" t="s">
        <v>269</v>
      </c>
      <c r="E317" s="502"/>
      <c r="F317" s="502"/>
      <c r="G317" s="487" t="n">
        <v>22700</v>
      </c>
      <c r="H317" s="487" t="n">
        <v>0</v>
      </c>
      <c r="I317" s="470" t="n">
        <f aca="false">H317/G317</f>
        <v>0</v>
      </c>
      <c r="J317" s="495"/>
      <c r="K317" s="495"/>
    </row>
    <row r="318" customFormat="false" ht="13.5" hidden="false" customHeight="true" outlineLevel="0" collapsed="false">
      <c r="A318" s="527"/>
      <c r="B318" s="542" t="s">
        <v>422</v>
      </c>
      <c r="C318" s="514"/>
      <c r="D318" s="498" t="s">
        <v>423</v>
      </c>
      <c r="E318" s="498"/>
      <c r="F318" s="498"/>
      <c r="G318" s="557" t="n">
        <f aca="false">SUM(G319:G320)</f>
        <v>76739</v>
      </c>
      <c r="H318" s="557" t="n">
        <f aca="false">SUM(H319:H320)</f>
        <v>18191.51</v>
      </c>
      <c r="I318" s="500" t="n">
        <f aca="false">H318/G318</f>
        <v>0.237056907178879</v>
      </c>
      <c r="J318" s="495"/>
      <c r="K318" s="495"/>
    </row>
    <row r="319" customFormat="false" ht="13.5" hidden="false" customHeight="true" outlineLevel="0" collapsed="false">
      <c r="A319" s="527"/>
      <c r="B319" s="483"/>
      <c r="C319" s="396" t="s">
        <v>268</v>
      </c>
      <c r="D319" s="502" t="s">
        <v>269</v>
      </c>
      <c r="E319" s="502"/>
      <c r="F319" s="502"/>
      <c r="G319" s="487" t="n">
        <v>5000</v>
      </c>
      <c r="H319" s="487" t="n">
        <v>1605.27</v>
      </c>
      <c r="I319" s="470" t="n">
        <f aca="false">H319/G319</f>
        <v>0.321054</v>
      </c>
      <c r="J319" s="495"/>
      <c r="K319" s="495"/>
    </row>
    <row r="320" customFormat="false" ht="13.5" hidden="false" customHeight="true" outlineLevel="0" collapsed="false">
      <c r="A320" s="527"/>
      <c r="B320" s="484"/>
      <c r="C320" s="396" t="s">
        <v>250</v>
      </c>
      <c r="D320" s="502" t="s">
        <v>251</v>
      </c>
      <c r="E320" s="502"/>
      <c r="F320" s="502"/>
      <c r="G320" s="487" t="n">
        <v>71739</v>
      </c>
      <c r="H320" s="487" t="n">
        <v>16586.24</v>
      </c>
      <c r="I320" s="470" t="n">
        <f aca="false">H320/G320</f>
        <v>0.231202553701613</v>
      </c>
      <c r="J320" s="495"/>
      <c r="K320" s="495"/>
    </row>
    <row r="321" customFormat="false" ht="13.5" hidden="false" customHeight="true" outlineLevel="0" collapsed="false">
      <c r="A321" s="527"/>
      <c r="B321" s="390" t="s">
        <v>424</v>
      </c>
      <c r="C321" s="390"/>
      <c r="D321" s="498" t="s">
        <v>425</v>
      </c>
      <c r="E321" s="498"/>
      <c r="F321" s="498"/>
      <c r="G321" s="557" t="n">
        <f aca="false">SUM(G322:G326)</f>
        <v>384000</v>
      </c>
      <c r="H321" s="557" t="n">
        <f aca="false">SUM(H322:H326)</f>
        <v>10128.15</v>
      </c>
      <c r="I321" s="500" t="n">
        <f aca="false">H321/G321</f>
        <v>0.026375390625</v>
      </c>
      <c r="J321" s="495"/>
      <c r="K321" s="495"/>
    </row>
    <row r="322" customFormat="false" ht="13.5" hidden="false" customHeight="true" outlineLevel="0" collapsed="false">
      <c r="A322" s="527"/>
      <c r="B322" s="483"/>
      <c r="C322" s="396" t="s">
        <v>268</v>
      </c>
      <c r="D322" s="502" t="s">
        <v>269</v>
      </c>
      <c r="E322" s="502"/>
      <c r="F322" s="502"/>
      <c r="G322" s="487" t="n">
        <v>69000</v>
      </c>
      <c r="H322" s="487" t="n">
        <v>8559.15</v>
      </c>
      <c r="I322" s="470" t="n">
        <f aca="false">H322/G322</f>
        <v>0.124045652173913</v>
      </c>
      <c r="J322" s="495"/>
      <c r="K322" s="495"/>
    </row>
    <row r="323" customFormat="false" ht="13.5" hidden="false" customHeight="true" outlineLevel="0" collapsed="false">
      <c r="A323" s="527"/>
      <c r="B323" s="484"/>
      <c r="C323" s="396" t="s">
        <v>248</v>
      </c>
      <c r="D323" s="468" t="s">
        <v>249</v>
      </c>
      <c r="E323" s="468"/>
      <c r="F323" s="468"/>
      <c r="G323" s="487" t="n">
        <v>3000</v>
      </c>
      <c r="H323" s="487" t="n">
        <v>1569</v>
      </c>
      <c r="I323" s="470" t="n">
        <f aca="false">H323/G323</f>
        <v>0.523</v>
      </c>
      <c r="J323" s="495"/>
      <c r="K323" s="495"/>
    </row>
    <row r="324" customFormat="false" ht="13.5" hidden="false" customHeight="true" outlineLevel="0" collapsed="false">
      <c r="A324" s="527"/>
      <c r="B324" s="484"/>
      <c r="C324" s="396" t="s">
        <v>250</v>
      </c>
      <c r="D324" s="502" t="s">
        <v>251</v>
      </c>
      <c r="E324" s="502"/>
      <c r="F324" s="502"/>
      <c r="G324" s="487" t="n">
        <v>25000</v>
      </c>
      <c r="H324" s="487" t="n">
        <v>0</v>
      </c>
      <c r="I324" s="470" t="n">
        <f aca="false">H324/G324</f>
        <v>0</v>
      </c>
      <c r="J324" s="495"/>
      <c r="K324" s="495"/>
    </row>
    <row r="325" customFormat="false" ht="13.5" hidden="false" customHeight="true" outlineLevel="0" collapsed="false">
      <c r="A325" s="527"/>
      <c r="B325" s="484"/>
      <c r="C325" s="483" t="s">
        <v>252</v>
      </c>
      <c r="D325" s="468" t="s">
        <v>253</v>
      </c>
      <c r="E325" s="468"/>
      <c r="F325" s="468"/>
      <c r="G325" s="487" t="n">
        <v>250000</v>
      </c>
      <c r="H325" s="487" t="n">
        <v>0</v>
      </c>
      <c r="I325" s="470" t="n">
        <f aca="false">H325/G325</f>
        <v>0</v>
      </c>
      <c r="J325" s="495"/>
      <c r="K325" s="495"/>
    </row>
    <row r="326" customFormat="false" ht="27.75" hidden="false" customHeight="true" outlineLevel="0" collapsed="false">
      <c r="A326" s="527"/>
      <c r="B326" s="484"/>
      <c r="C326" s="483" t="s">
        <v>426</v>
      </c>
      <c r="D326" s="468" t="s">
        <v>427</v>
      </c>
      <c r="E326" s="468"/>
      <c r="F326" s="468"/>
      <c r="G326" s="487" t="n">
        <v>37000</v>
      </c>
      <c r="H326" s="487" t="n">
        <v>0</v>
      </c>
      <c r="I326" s="470" t="n">
        <f aca="false">H326/G326</f>
        <v>0</v>
      </c>
      <c r="J326" s="495"/>
      <c r="K326" s="495"/>
    </row>
    <row r="327" customFormat="false" ht="13.5" hidden="false" customHeight="true" outlineLevel="0" collapsed="false">
      <c r="A327" s="474"/>
      <c r="B327" s="496" t="s">
        <v>428</v>
      </c>
      <c r="C327" s="496"/>
      <c r="D327" s="477" t="s">
        <v>429</v>
      </c>
      <c r="E327" s="477"/>
      <c r="F327" s="477"/>
      <c r="G327" s="478" t="n">
        <f aca="false">SUM(G328:G329)</f>
        <v>206000</v>
      </c>
      <c r="H327" s="478" t="n">
        <f aca="false">SUM(H328:H329)</f>
        <v>78648.93</v>
      </c>
      <c r="I327" s="464" t="n">
        <f aca="false">H327/G327</f>
        <v>0.381790922330097</v>
      </c>
      <c r="J327" s="479" t="n">
        <f aca="false">SUM(J328:J329)</f>
        <v>0</v>
      </c>
      <c r="K327" s="479" t="n">
        <f aca="false">SUM(K328:K329)</f>
        <v>0</v>
      </c>
    </row>
    <row r="328" customFormat="false" ht="13.5" hidden="false" customHeight="true" outlineLevel="0" collapsed="false">
      <c r="A328" s="474"/>
      <c r="B328" s="484"/>
      <c r="C328" s="486" t="s">
        <v>270</v>
      </c>
      <c r="D328" s="468" t="s">
        <v>271</v>
      </c>
      <c r="E328" s="468"/>
      <c r="F328" s="468"/>
      <c r="G328" s="481" t="n">
        <v>86000</v>
      </c>
      <c r="H328" s="481" t="n">
        <v>37009.27</v>
      </c>
      <c r="I328" s="470" t="n">
        <f aca="false">H328/G328</f>
        <v>0.430340348837209</v>
      </c>
      <c r="J328" s="479"/>
      <c r="K328" s="479"/>
    </row>
    <row r="329" customFormat="false" ht="13.5" hidden="false" customHeight="true" outlineLevel="0" collapsed="false">
      <c r="A329" s="474"/>
      <c r="B329" s="486"/>
      <c r="C329" s="486" t="s">
        <v>248</v>
      </c>
      <c r="D329" s="468" t="s">
        <v>249</v>
      </c>
      <c r="E329" s="468"/>
      <c r="F329" s="468"/>
      <c r="G329" s="481" t="n">
        <v>120000</v>
      </c>
      <c r="H329" s="481" t="n">
        <v>41639.66</v>
      </c>
      <c r="I329" s="470" t="n">
        <f aca="false">H329/G329</f>
        <v>0.346997166666667</v>
      </c>
      <c r="J329" s="479"/>
      <c r="K329" s="479"/>
    </row>
    <row r="330" customFormat="false" ht="13.5" hidden="false" customHeight="true" outlineLevel="0" collapsed="false">
      <c r="A330" s="474"/>
      <c r="B330" s="542" t="s">
        <v>203</v>
      </c>
      <c r="C330" s="390"/>
      <c r="D330" s="498" t="s">
        <v>58</v>
      </c>
      <c r="E330" s="498"/>
      <c r="F330" s="498"/>
      <c r="G330" s="557" t="n">
        <f aca="false">SUM(G331:G337)</f>
        <v>230711</v>
      </c>
      <c r="H330" s="557" t="n">
        <f aca="false">SUM(H331:H337)</f>
        <v>3781.69</v>
      </c>
      <c r="I330" s="500" t="n">
        <f aca="false">H330/G330</f>
        <v>0.0163914594449333</v>
      </c>
      <c r="J330" s="479"/>
      <c r="K330" s="479"/>
    </row>
    <row r="331" customFormat="false" ht="13.5" hidden="false" customHeight="true" outlineLevel="0" collapsed="false">
      <c r="A331" s="474"/>
      <c r="B331" s="483"/>
      <c r="C331" s="396" t="s">
        <v>268</v>
      </c>
      <c r="D331" s="502" t="s">
        <v>251</v>
      </c>
      <c r="E331" s="502"/>
      <c r="F331" s="502"/>
      <c r="G331" s="481" t="n">
        <v>1000</v>
      </c>
      <c r="H331" s="481" t="n">
        <v>364.51</v>
      </c>
      <c r="I331" s="470" t="n">
        <f aca="false">H331/G331</f>
        <v>0.36451</v>
      </c>
      <c r="J331" s="479"/>
      <c r="K331" s="479"/>
    </row>
    <row r="332" customFormat="false" ht="13.5" hidden="false" customHeight="true" outlineLevel="0" collapsed="false">
      <c r="A332" s="474"/>
      <c r="B332" s="484"/>
      <c r="C332" s="396" t="s">
        <v>248</v>
      </c>
      <c r="D332" s="468" t="s">
        <v>249</v>
      </c>
      <c r="E332" s="468"/>
      <c r="F332" s="468"/>
      <c r="G332" s="481" t="n">
        <v>4861</v>
      </c>
      <c r="H332" s="481" t="n">
        <v>0</v>
      </c>
      <c r="I332" s="470" t="n">
        <f aca="false">H332/G332</f>
        <v>0</v>
      </c>
      <c r="J332" s="479"/>
      <c r="K332" s="479"/>
    </row>
    <row r="333" customFormat="false" ht="13.5" hidden="false" customHeight="true" outlineLevel="0" collapsed="false">
      <c r="A333" s="474"/>
      <c r="B333" s="484"/>
      <c r="C333" s="396" t="s">
        <v>250</v>
      </c>
      <c r="D333" s="502" t="s">
        <v>251</v>
      </c>
      <c r="E333" s="502"/>
      <c r="F333" s="502"/>
      <c r="G333" s="481" t="n">
        <v>10000</v>
      </c>
      <c r="H333" s="481" t="n">
        <v>1744</v>
      </c>
      <c r="I333" s="470" t="n">
        <f aca="false">H333/G333</f>
        <v>0.1744</v>
      </c>
      <c r="J333" s="479"/>
      <c r="K333" s="479"/>
    </row>
    <row r="334" customFormat="false" ht="13.5" hidden="false" customHeight="true" outlineLevel="0" collapsed="false">
      <c r="A334" s="474"/>
      <c r="B334" s="484"/>
      <c r="C334" s="396" t="s">
        <v>274</v>
      </c>
      <c r="D334" s="468" t="s">
        <v>275</v>
      </c>
      <c r="E334" s="468"/>
      <c r="F334" s="468"/>
      <c r="G334" s="481" t="n">
        <v>3000</v>
      </c>
      <c r="H334" s="481" t="n">
        <v>0</v>
      </c>
      <c r="I334" s="470" t="n">
        <f aca="false">H334/G334</f>
        <v>0</v>
      </c>
      <c r="J334" s="479"/>
      <c r="K334" s="479"/>
    </row>
    <row r="335" customFormat="false" ht="13.5" hidden="false" customHeight="true" outlineLevel="0" collapsed="false">
      <c r="A335" s="474"/>
      <c r="B335" s="484"/>
      <c r="C335" s="396" t="s">
        <v>252</v>
      </c>
      <c r="D335" s="468" t="s">
        <v>253</v>
      </c>
      <c r="E335" s="468"/>
      <c r="F335" s="468"/>
      <c r="G335" s="481" t="n">
        <v>168932</v>
      </c>
      <c r="H335" s="481" t="n">
        <v>0</v>
      </c>
      <c r="I335" s="470" t="n">
        <f aca="false">H335/G335</f>
        <v>0</v>
      </c>
      <c r="J335" s="479"/>
      <c r="K335" s="479"/>
    </row>
    <row r="336" customFormat="false" ht="13.5" hidden="false" customHeight="true" outlineLevel="0" collapsed="false">
      <c r="A336" s="474"/>
      <c r="B336" s="484"/>
      <c r="C336" s="396" t="s">
        <v>254</v>
      </c>
      <c r="D336" s="468" t="s">
        <v>253</v>
      </c>
      <c r="E336" s="468"/>
      <c r="F336" s="468"/>
      <c r="G336" s="481" t="n">
        <v>24696</v>
      </c>
      <c r="H336" s="481" t="n">
        <v>0</v>
      </c>
      <c r="I336" s="470" t="n">
        <f aca="false">H336/G336</f>
        <v>0</v>
      </c>
      <c r="J336" s="479"/>
      <c r="K336" s="479"/>
    </row>
    <row r="337" customFormat="false" ht="13.5" hidden="false" customHeight="true" outlineLevel="0" collapsed="false">
      <c r="A337" s="485"/>
      <c r="B337" s="486"/>
      <c r="C337" s="396" t="s">
        <v>255</v>
      </c>
      <c r="D337" s="468" t="s">
        <v>253</v>
      </c>
      <c r="E337" s="468"/>
      <c r="F337" s="468"/>
      <c r="G337" s="481" t="n">
        <v>18222</v>
      </c>
      <c r="H337" s="481" t="n">
        <v>1673.18</v>
      </c>
      <c r="I337" s="470" t="n">
        <f aca="false">H337/G337</f>
        <v>0.0918219734387005</v>
      </c>
      <c r="J337" s="479"/>
      <c r="K337" s="479"/>
    </row>
    <row r="338" customFormat="false" ht="15" hidden="false" customHeight="true" outlineLevel="0" collapsed="false">
      <c r="A338" s="489" t="s">
        <v>204</v>
      </c>
      <c r="B338" s="489"/>
      <c r="C338" s="455"/>
      <c r="D338" s="193" t="s">
        <v>205</v>
      </c>
      <c r="E338" s="193"/>
      <c r="F338" s="193"/>
      <c r="G338" s="456" t="n">
        <f aca="false">G339+G359+G374</f>
        <v>1656052</v>
      </c>
      <c r="H338" s="456" t="n">
        <f aca="false">H339+H359+H374</f>
        <v>115507.12</v>
      </c>
      <c r="I338" s="457" t="n">
        <f aca="false">H338/G338</f>
        <v>0.0697484861586472</v>
      </c>
      <c r="J338" s="458" t="e">
        <f aca="false">SUM(J339,#REF!,#REF!)</f>
        <v>#REF!</v>
      </c>
      <c r="K338" s="458" t="e">
        <f aca="false">SUM(K339,#REF!,#REF!)</f>
        <v>#REF!</v>
      </c>
    </row>
    <row r="339" customFormat="false" ht="15" hidden="false" customHeight="true" outlineLevel="0" collapsed="false">
      <c r="A339" s="474"/>
      <c r="B339" s="503" t="s">
        <v>206</v>
      </c>
      <c r="C339" s="508"/>
      <c r="D339" s="477" t="s">
        <v>207</v>
      </c>
      <c r="E339" s="477"/>
      <c r="F339" s="477"/>
      <c r="G339" s="478" t="n">
        <f aca="false">SUM(G340:G358)</f>
        <v>1580542</v>
      </c>
      <c r="H339" s="478" t="n">
        <f aca="false">SUM(H340:H358)</f>
        <v>86568.11</v>
      </c>
      <c r="I339" s="464" t="n">
        <f aca="false">H339/G339</f>
        <v>0.0547711544520804</v>
      </c>
      <c r="J339" s="479" t="n">
        <f aca="false">SUM(J341:J354)</f>
        <v>1782</v>
      </c>
      <c r="K339" s="479" t="n">
        <f aca="false">SUM(K341:K354)</f>
        <v>0</v>
      </c>
    </row>
    <row r="340" customFormat="false" ht="13.5" hidden="false" customHeight="true" outlineLevel="0" collapsed="false">
      <c r="A340" s="474"/>
      <c r="B340" s="483"/>
      <c r="C340" s="396" t="s">
        <v>317</v>
      </c>
      <c r="D340" s="468" t="s">
        <v>318</v>
      </c>
      <c r="E340" s="468"/>
      <c r="F340" s="468"/>
      <c r="G340" s="481" t="n">
        <v>600</v>
      </c>
      <c r="H340" s="481" t="n">
        <v>0</v>
      </c>
      <c r="I340" s="470" t="n">
        <f aca="false">H340/G340</f>
        <v>0</v>
      </c>
      <c r="J340" s="479"/>
      <c r="K340" s="479"/>
    </row>
    <row r="341" customFormat="false" ht="13.5" hidden="false" customHeight="true" outlineLevel="0" collapsed="false">
      <c r="A341" s="474"/>
      <c r="B341" s="484"/>
      <c r="C341" s="396" t="s">
        <v>262</v>
      </c>
      <c r="D341" s="468" t="s">
        <v>263</v>
      </c>
      <c r="E341" s="468"/>
      <c r="F341" s="468"/>
      <c r="G341" s="481" t="n">
        <v>66900</v>
      </c>
      <c r="H341" s="481" t="n">
        <v>23784.17</v>
      </c>
      <c r="I341" s="470" t="n">
        <f aca="false">H341/G341</f>
        <v>0.355518236173393</v>
      </c>
      <c r="J341" s="479" t="n">
        <v>920</v>
      </c>
      <c r="K341" s="479"/>
    </row>
    <row r="342" customFormat="false" ht="13.5" hidden="false" customHeight="true" outlineLevel="0" collapsed="false">
      <c r="A342" s="474"/>
      <c r="B342" s="484"/>
      <c r="C342" s="396" t="s">
        <v>302</v>
      </c>
      <c r="D342" s="468" t="s">
        <v>303</v>
      </c>
      <c r="E342" s="468"/>
      <c r="F342" s="468"/>
      <c r="G342" s="481" t="n">
        <v>3700</v>
      </c>
      <c r="H342" s="481" t="n">
        <v>3569.24</v>
      </c>
      <c r="I342" s="470" t="n">
        <f aca="false">H342/G342</f>
        <v>0.964659459459459</v>
      </c>
      <c r="J342" s="479"/>
      <c r="K342" s="479"/>
    </row>
    <row r="343" customFormat="false" ht="13.5" hidden="false" customHeight="true" outlineLevel="0" collapsed="false">
      <c r="A343" s="474"/>
      <c r="B343" s="484"/>
      <c r="C343" s="396" t="s">
        <v>264</v>
      </c>
      <c r="D343" s="468" t="s">
        <v>304</v>
      </c>
      <c r="E343" s="468"/>
      <c r="F343" s="468"/>
      <c r="G343" s="481" t="n">
        <v>13400</v>
      </c>
      <c r="H343" s="481" t="n">
        <v>4774.93</v>
      </c>
      <c r="I343" s="470" t="n">
        <f aca="false">H343/G343</f>
        <v>0.356338059701493</v>
      </c>
      <c r="J343" s="479" t="n">
        <v>498</v>
      </c>
      <c r="K343" s="479"/>
    </row>
    <row r="344" customFormat="false" ht="13.5" hidden="false" customHeight="true" outlineLevel="0" collapsed="false">
      <c r="A344" s="474"/>
      <c r="B344" s="484"/>
      <c r="C344" s="396" t="s">
        <v>266</v>
      </c>
      <c r="D344" s="468" t="s">
        <v>267</v>
      </c>
      <c r="E344" s="468"/>
      <c r="F344" s="468"/>
      <c r="G344" s="481" t="n">
        <v>2192</v>
      </c>
      <c r="H344" s="481" t="n">
        <v>759.61</v>
      </c>
      <c r="I344" s="470" t="n">
        <f aca="false">H344/G344</f>
        <v>0.346537408759124</v>
      </c>
      <c r="J344" s="479" t="n">
        <v>61</v>
      </c>
      <c r="K344" s="479"/>
    </row>
    <row r="345" customFormat="false" ht="13.5" hidden="false" customHeight="true" outlineLevel="0" collapsed="false">
      <c r="A345" s="474"/>
      <c r="B345" s="484"/>
      <c r="C345" s="396" t="s">
        <v>298</v>
      </c>
      <c r="D345" s="502" t="s">
        <v>299</v>
      </c>
      <c r="E345" s="502"/>
      <c r="F345" s="502"/>
      <c r="G345" s="481" t="n">
        <v>12000</v>
      </c>
      <c r="H345" s="481" t="n">
        <v>9788.54</v>
      </c>
      <c r="I345" s="470" t="n">
        <f aca="false">H345/G345</f>
        <v>0.815711666666667</v>
      </c>
      <c r="J345" s="479"/>
      <c r="K345" s="479"/>
    </row>
    <row r="346" customFormat="false" ht="13.5" hidden="false" customHeight="true" outlineLevel="0" collapsed="false">
      <c r="A346" s="474"/>
      <c r="B346" s="484"/>
      <c r="C346" s="396" t="s">
        <v>268</v>
      </c>
      <c r="D346" s="468" t="s">
        <v>269</v>
      </c>
      <c r="E346" s="468"/>
      <c r="F346" s="468"/>
      <c r="G346" s="481" t="n">
        <v>47200</v>
      </c>
      <c r="H346" s="481" t="n">
        <v>11107.87</v>
      </c>
      <c r="I346" s="470" t="n">
        <f aca="false">H346/G346</f>
        <v>0.235336228813559</v>
      </c>
      <c r="J346" s="479"/>
      <c r="K346" s="479"/>
    </row>
    <row r="347" customFormat="false" ht="13.5" hidden="false" customHeight="true" outlineLevel="0" collapsed="false">
      <c r="A347" s="474"/>
      <c r="B347" s="484"/>
      <c r="C347" s="486" t="s">
        <v>270</v>
      </c>
      <c r="D347" s="468" t="s">
        <v>271</v>
      </c>
      <c r="E347" s="468"/>
      <c r="F347" s="468"/>
      <c r="G347" s="481" t="n">
        <v>20000</v>
      </c>
      <c r="H347" s="481" t="n">
        <v>7899.74</v>
      </c>
      <c r="I347" s="470" t="n">
        <f aca="false">H347/G347</f>
        <v>0.394987</v>
      </c>
      <c r="J347" s="479"/>
      <c r="K347" s="479"/>
    </row>
    <row r="348" customFormat="false" ht="13.5" hidden="false" customHeight="true" outlineLevel="0" collapsed="false">
      <c r="A348" s="474"/>
      <c r="B348" s="484"/>
      <c r="C348" s="486" t="s">
        <v>248</v>
      </c>
      <c r="D348" s="468" t="s">
        <v>249</v>
      </c>
      <c r="E348" s="468"/>
      <c r="F348" s="468"/>
      <c r="G348" s="481" t="n">
        <v>18000</v>
      </c>
      <c r="H348" s="481" t="n">
        <v>13848.1</v>
      </c>
      <c r="I348" s="470" t="n">
        <f aca="false">H348/G348</f>
        <v>0.769338888888889</v>
      </c>
      <c r="J348" s="479"/>
      <c r="K348" s="479"/>
    </row>
    <row r="349" customFormat="false" ht="13.5" hidden="false" customHeight="true" outlineLevel="0" collapsed="false">
      <c r="A349" s="474"/>
      <c r="B349" s="484"/>
      <c r="C349" s="396" t="s">
        <v>250</v>
      </c>
      <c r="D349" s="468" t="s">
        <v>251</v>
      </c>
      <c r="E349" s="468"/>
      <c r="F349" s="468"/>
      <c r="G349" s="481" t="n">
        <v>8500</v>
      </c>
      <c r="H349" s="481" t="n">
        <v>3744.22</v>
      </c>
      <c r="I349" s="470" t="n">
        <f aca="false">H349/G349</f>
        <v>0.440496470588235</v>
      </c>
      <c r="J349" s="479" t="n">
        <v>303</v>
      </c>
      <c r="K349" s="479"/>
    </row>
    <row r="350" customFormat="false" ht="13.5" hidden="false" customHeight="true" outlineLevel="0" collapsed="false">
      <c r="A350" s="474"/>
      <c r="B350" s="484"/>
      <c r="C350" s="396" t="s">
        <v>323</v>
      </c>
      <c r="D350" s="468" t="s">
        <v>324</v>
      </c>
      <c r="E350" s="468"/>
      <c r="F350" s="468"/>
      <c r="G350" s="481" t="n">
        <v>1600</v>
      </c>
      <c r="H350" s="481" t="n">
        <v>1306.5</v>
      </c>
      <c r="I350" s="470" t="n">
        <f aca="false">H350/G350</f>
        <v>0.8165625</v>
      </c>
      <c r="J350" s="479"/>
      <c r="K350" s="479"/>
    </row>
    <row r="351" customFormat="false" ht="45.75" hidden="false" customHeight="true" outlineLevel="0" collapsed="false">
      <c r="A351" s="474"/>
      <c r="B351" s="484"/>
      <c r="C351" s="396" t="s">
        <v>305</v>
      </c>
      <c r="D351" s="468" t="s">
        <v>306</v>
      </c>
      <c r="E351" s="468"/>
      <c r="F351" s="468"/>
      <c r="G351" s="481" t="n">
        <v>1000</v>
      </c>
      <c r="H351" s="481" t="n">
        <v>263.47</v>
      </c>
      <c r="I351" s="470" t="n">
        <f aca="false">H351/G351</f>
        <v>0.26347</v>
      </c>
      <c r="J351" s="479"/>
      <c r="K351" s="479"/>
    </row>
    <row r="352" customFormat="false" ht="13.5" hidden="false" customHeight="true" outlineLevel="0" collapsed="false">
      <c r="A352" s="474"/>
      <c r="B352" s="484"/>
      <c r="C352" s="396" t="s">
        <v>307</v>
      </c>
      <c r="D352" s="468" t="s">
        <v>308</v>
      </c>
      <c r="E352" s="468"/>
      <c r="F352" s="468"/>
      <c r="G352" s="481" t="n">
        <v>1000</v>
      </c>
      <c r="H352" s="481" t="n">
        <v>0</v>
      </c>
      <c r="I352" s="470" t="n">
        <f aca="false">H352/G352</f>
        <v>0</v>
      </c>
      <c r="J352" s="479"/>
      <c r="K352" s="479"/>
    </row>
    <row r="353" customFormat="false" ht="13.5" hidden="false" customHeight="true" outlineLevel="0" collapsed="false">
      <c r="A353" s="474"/>
      <c r="B353" s="484"/>
      <c r="C353" s="396" t="s">
        <v>274</v>
      </c>
      <c r="D353" s="468" t="s">
        <v>275</v>
      </c>
      <c r="E353" s="468"/>
      <c r="F353" s="468"/>
      <c r="G353" s="481" t="n">
        <v>800</v>
      </c>
      <c r="H353" s="481" t="n">
        <v>640</v>
      </c>
      <c r="I353" s="470" t="n">
        <f aca="false">H353/G353</f>
        <v>0.8</v>
      </c>
      <c r="J353" s="479"/>
      <c r="K353" s="479"/>
    </row>
    <row r="354" customFormat="false" ht="27.75" hidden="false" customHeight="true" outlineLevel="0" collapsed="false">
      <c r="A354" s="474"/>
      <c r="B354" s="484"/>
      <c r="C354" s="396" t="s">
        <v>309</v>
      </c>
      <c r="D354" s="468" t="s">
        <v>395</v>
      </c>
      <c r="E354" s="468"/>
      <c r="F354" s="468"/>
      <c r="G354" s="481" t="n">
        <v>3700</v>
      </c>
      <c r="H354" s="481" t="n">
        <v>3700</v>
      </c>
      <c r="I354" s="470" t="n">
        <f aca="false">H354/G354</f>
        <v>1</v>
      </c>
      <c r="J354" s="479"/>
      <c r="K354" s="479"/>
    </row>
    <row r="355" customFormat="false" ht="27.75" hidden="false" customHeight="true" outlineLevel="0" collapsed="false">
      <c r="A355" s="474"/>
      <c r="B355" s="484"/>
      <c r="C355" s="396" t="s">
        <v>276</v>
      </c>
      <c r="D355" s="468" t="s">
        <v>277</v>
      </c>
      <c r="E355" s="468"/>
      <c r="F355" s="468"/>
      <c r="G355" s="481" t="n">
        <v>200</v>
      </c>
      <c r="H355" s="481" t="n">
        <v>126.76</v>
      </c>
      <c r="I355" s="470" t="n">
        <f aca="false">H355/G355</f>
        <v>0.6338</v>
      </c>
      <c r="J355" s="479"/>
      <c r="K355" s="479"/>
    </row>
    <row r="356" customFormat="false" ht="13.5" hidden="false" customHeight="true" outlineLevel="0" collapsed="false">
      <c r="A356" s="474"/>
      <c r="B356" s="484"/>
      <c r="C356" s="396" t="s">
        <v>252</v>
      </c>
      <c r="D356" s="468" t="s">
        <v>253</v>
      </c>
      <c r="E356" s="468"/>
      <c r="F356" s="468"/>
      <c r="G356" s="481" t="n">
        <v>509350</v>
      </c>
      <c r="H356" s="481" t="n">
        <v>322.51</v>
      </c>
      <c r="I356" s="470" t="n">
        <f aca="false">H356/G356</f>
        <v>0.000633179542554236</v>
      </c>
      <c r="J356" s="479"/>
      <c r="K356" s="479"/>
    </row>
    <row r="357" customFormat="false" ht="13.5" hidden="false" customHeight="true" outlineLevel="0" collapsed="false">
      <c r="A357" s="474"/>
      <c r="B357" s="484"/>
      <c r="C357" s="396" t="s">
        <v>430</v>
      </c>
      <c r="D357" s="468" t="s">
        <v>253</v>
      </c>
      <c r="E357" s="468"/>
      <c r="F357" s="468"/>
      <c r="G357" s="481" t="n">
        <v>553600</v>
      </c>
      <c r="H357" s="481" t="n">
        <v>0</v>
      </c>
      <c r="I357" s="470" t="n">
        <f aca="false">H357/G357</f>
        <v>0</v>
      </c>
      <c r="J357" s="479"/>
      <c r="K357" s="479"/>
    </row>
    <row r="358" customFormat="false" ht="13.5" hidden="false" customHeight="true" outlineLevel="0" collapsed="false">
      <c r="A358" s="474"/>
      <c r="B358" s="486"/>
      <c r="C358" s="396" t="s">
        <v>255</v>
      </c>
      <c r="D358" s="468" t="s">
        <v>253</v>
      </c>
      <c r="E358" s="468"/>
      <c r="F358" s="468"/>
      <c r="G358" s="481" t="n">
        <v>316800</v>
      </c>
      <c r="H358" s="481" t="n">
        <v>932.45</v>
      </c>
      <c r="I358" s="470" t="n">
        <f aca="false">H358/G358</f>
        <v>0.00294333964646465</v>
      </c>
      <c r="J358" s="479"/>
      <c r="K358" s="479"/>
    </row>
    <row r="359" customFormat="false" ht="15" hidden="false" customHeight="true" outlineLevel="0" collapsed="false">
      <c r="A359" s="474"/>
      <c r="B359" s="503" t="s">
        <v>431</v>
      </c>
      <c r="C359" s="476"/>
      <c r="D359" s="477" t="s">
        <v>432</v>
      </c>
      <c r="E359" s="477"/>
      <c r="F359" s="477"/>
      <c r="G359" s="478" t="n">
        <f aca="false">SUM(G360:G373)</f>
        <v>64910</v>
      </c>
      <c r="H359" s="478" t="n">
        <f aca="false">SUM(H360:H373)</f>
        <v>24059.76</v>
      </c>
      <c r="I359" s="464" t="n">
        <f aca="false">H359/G359</f>
        <v>0.370663380064705</v>
      </c>
      <c r="J359" s="479"/>
      <c r="K359" s="479"/>
    </row>
    <row r="360" customFormat="false" ht="13.5" hidden="false" customHeight="true" outlineLevel="0" collapsed="false">
      <c r="A360" s="474"/>
      <c r="B360" s="483"/>
      <c r="C360" s="396" t="s">
        <v>317</v>
      </c>
      <c r="D360" s="468" t="s">
        <v>318</v>
      </c>
      <c r="E360" s="468"/>
      <c r="F360" s="468"/>
      <c r="G360" s="481" t="n">
        <v>400</v>
      </c>
      <c r="H360" s="481" t="n">
        <v>0</v>
      </c>
      <c r="I360" s="470" t="n">
        <f aca="false">H360/G360</f>
        <v>0</v>
      </c>
      <c r="J360" s="479"/>
      <c r="K360" s="479"/>
    </row>
    <row r="361" customFormat="false" ht="13.5" hidden="false" customHeight="true" outlineLevel="0" collapsed="false">
      <c r="A361" s="474"/>
      <c r="B361" s="484"/>
      <c r="C361" s="396" t="s">
        <v>262</v>
      </c>
      <c r="D361" s="468" t="s">
        <v>263</v>
      </c>
      <c r="E361" s="468"/>
      <c r="F361" s="468"/>
      <c r="G361" s="481" t="n">
        <v>48000</v>
      </c>
      <c r="H361" s="481" t="n">
        <v>16416.26</v>
      </c>
      <c r="I361" s="470" t="n">
        <f aca="false">H361/G361</f>
        <v>0.342005416666667</v>
      </c>
      <c r="J361" s="479"/>
      <c r="K361" s="479"/>
    </row>
    <row r="362" customFormat="false" ht="13.5" hidden="false" customHeight="true" outlineLevel="0" collapsed="false">
      <c r="A362" s="474"/>
      <c r="B362" s="484"/>
      <c r="C362" s="396" t="s">
        <v>302</v>
      </c>
      <c r="D362" s="468" t="s">
        <v>303</v>
      </c>
      <c r="E362" s="468"/>
      <c r="F362" s="468"/>
      <c r="G362" s="481" t="n">
        <v>2600</v>
      </c>
      <c r="H362" s="481" t="n">
        <v>2574.48</v>
      </c>
      <c r="I362" s="470" t="n">
        <f aca="false">H362/G362</f>
        <v>0.990184615384615</v>
      </c>
      <c r="J362" s="479"/>
      <c r="K362" s="479"/>
    </row>
    <row r="363" customFormat="false" ht="13.5" hidden="false" customHeight="true" outlineLevel="0" collapsed="false">
      <c r="A363" s="474"/>
      <c r="B363" s="484"/>
      <c r="C363" s="396" t="s">
        <v>264</v>
      </c>
      <c r="D363" s="468" t="s">
        <v>304</v>
      </c>
      <c r="E363" s="468"/>
      <c r="F363" s="468"/>
      <c r="G363" s="481" t="n">
        <v>5400</v>
      </c>
      <c r="H363" s="481" t="n">
        <v>2930.99</v>
      </c>
      <c r="I363" s="470" t="n">
        <f aca="false">H363/G363</f>
        <v>0.542775925925926</v>
      </c>
      <c r="J363" s="479"/>
      <c r="K363" s="479"/>
    </row>
    <row r="364" customFormat="false" ht="13.5" hidden="false" customHeight="true" outlineLevel="0" collapsed="false">
      <c r="A364" s="474"/>
      <c r="B364" s="484"/>
      <c r="C364" s="396" t="s">
        <v>266</v>
      </c>
      <c r="D364" s="468" t="s">
        <v>267</v>
      </c>
      <c r="E364" s="468"/>
      <c r="F364" s="468"/>
      <c r="G364" s="481" t="n">
        <v>710</v>
      </c>
      <c r="H364" s="481" t="n">
        <v>0</v>
      </c>
      <c r="I364" s="470" t="n">
        <f aca="false">H364/G364</f>
        <v>0</v>
      </c>
      <c r="J364" s="479"/>
      <c r="K364" s="479"/>
    </row>
    <row r="365" customFormat="false" ht="13.5" hidden="false" customHeight="true" outlineLevel="0" collapsed="false">
      <c r="A365" s="474"/>
      <c r="B365" s="484"/>
      <c r="C365" s="396" t="s">
        <v>268</v>
      </c>
      <c r="D365" s="468" t="s">
        <v>269</v>
      </c>
      <c r="E365" s="468"/>
      <c r="F365" s="468"/>
      <c r="G365" s="481" t="n">
        <v>1200</v>
      </c>
      <c r="H365" s="481" t="n">
        <v>417.73</v>
      </c>
      <c r="I365" s="470" t="n">
        <f aca="false">H365/G365</f>
        <v>0.348108333333333</v>
      </c>
      <c r="J365" s="479"/>
      <c r="K365" s="479"/>
    </row>
    <row r="366" customFormat="false" ht="30" hidden="false" customHeight="true" outlineLevel="0" collapsed="false">
      <c r="A366" s="474"/>
      <c r="B366" s="484"/>
      <c r="C366" s="396" t="s">
        <v>363</v>
      </c>
      <c r="D366" s="468" t="s">
        <v>364</v>
      </c>
      <c r="E366" s="468"/>
      <c r="F366" s="468"/>
      <c r="G366" s="481" t="n">
        <v>2200</v>
      </c>
      <c r="H366" s="481" t="n">
        <v>189</v>
      </c>
      <c r="I366" s="470" t="n">
        <f aca="false">H366/G366</f>
        <v>0.0859090909090909</v>
      </c>
      <c r="J366" s="479"/>
      <c r="K366" s="479"/>
    </row>
    <row r="367" customFormat="false" ht="13.5" hidden="false" customHeight="true" outlineLevel="0" collapsed="false">
      <c r="A367" s="474"/>
      <c r="B367" s="484"/>
      <c r="C367" s="396" t="s">
        <v>270</v>
      </c>
      <c r="D367" s="468" t="s">
        <v>271</v>
      </c>
      <c r="E367" s="468"/>
      <c r="F367" s="468"/>
      <c r="G367" s="481" t="n">
        <v>1000</v>
      </c>
      <c r="H367" s="481" t="n">
        <v>0</v>
      </c>
      <c r="I367" s="470" t="n">
        <f aca="false">H367/G367</f>
        <v>0</v>
      </c>
      <c r="J367" s="479"/>
      <c r="K367" s="479"/>
    </row>
    <row r="368" customFormat="false" ht="13.5" hidden="false" customHeight="true" outlineLevel="0" collapsed="false">
      <c r="A368" s="474"/>
      <c r="B368" s="484"/>
      <c r="C368" s="396" t="s">
        <v>321</v>
      </c>
      <c r="D368" s="468" t="s">
        <v>322</v>
      </c>
      <c r="E368" s="468"/>
      <c r="F368" s="468"/>
      <c r="G368" s="481" t="n">
        <v>200</v>
      </c>
      <c r="H368" s="481" t="n">
        <v>0</v>
      </c>
      <c r="I368" s="470" t="n">
        <f aca="false">H368/G368</f>
        <v>0</v>
      </c>
      <c r="J368" s="479"/>
      <c r="K368" s="479"/>
    </row>
    <row r="369" customFormat="false" ht="13.5" hidden="false" customHeight="true" outlineLevel="0" collapsed="false">
      <c r="A369" s="474"/>
      <c r="B369" s="484"/>
      <c r="C369" s="396" t="s">
        <v>250</v>
      </c>
      <c r="D369" s="468" t="s">
        <v>251</v>
      </c>
      <c r="E369" s="468"/>
      <c r="F369" s="468"/>
      <c r="G369" s="481" t="n">
        <v>800</v>
      </c>
      <c r="H369" s="481" t="n">
        <v>142.5</v>
      </c>
      <c r="I369" s="470" t="n">
        <f aca="false">H369/G369</f>
        <v>0.178125</v>
      </c>
      <c r="J369" s="479"/>
      <c r="K369" s="479"/>
    </row>
    <row r="370" customFormat="false" ht="13.5" hidden="false" customHeight="true" outlineLevel="0" collapsed="false">
      <c r="A370" s="474"/>
      <c r="B370" s="484"/>
      <c r="C370" s="396" t="s">
        <v>323</v>
      </c>
      <c r="D370" s="468" t="s">
        <v>324</v>
      </c>
      <c r="E370" s="468"/>
      <c r="F370" s="468"/>
      <c r="G370" s="481" t="n">
        <v>650</v>
      </c>
      <c r="H370" s="481" t="n">
        <v>292.8</v>
      </c>
      <c r="I370" s="470" t="n">
        <f aca="false">H370/G370</f>
        <v>0.450461538461538</v>
      </c>
      <c r="J370" s="479"/>
      <c r="K370" s="479"/>
    </row>
    <row r="371" customFormat="false" ht="13.5" hidden="false" customHeight="true" outlineLevel="0" collapsed="false">
      <c r="A371" s="474"/>
      <c r="B371" s="484"/>
      <c r="C371" s="396" t="s">
        <v>307</v>
      </c>
      <c r="D371" s="468" t="s">
        <v>308</v>
      </c>
      <c r="E371" s="468"/>
      <c r="F371" s="468"/>
      <c r="G371" s="481" t="n">
        <v>200</v>
      </c>
      <c r="H371" s="481" t="n">
        <v>46</v>
      </c>
      <c r="I371" s="470" t="n">
        <f aca="false">H371/G371</f>
        <v>0.23</v>
      </c>
      <c r="J371" s="479"/>
      <c r="K371" s="479"/>
    </row>
    <row r="372" customFormat="false" ht="13.5" hidden="false" customHeight="true" outlineLevel="0" collapsed="false">
      <c r="A372" s="474"/>
      <c r="B372" s="484"/>
      <c r="C372" s="483" t="s">
        <v>274</v>
      </c>
      <c r="D372" s="468" t="s">
        <v>275</v>
      </c>
      <c r="E372" s="468"/>
      <c r="F372" s="468"/>
      <c r="G372" s="481" t="n">
        <v>500</v>
      </c>
      <c r="H372" s="481" t="n">
        <v>0</v>
      </c>
      <c r="I372" s="470" t="n">
        <f aca="false">H372/G372</f>
        <v>0</v>
      </c>
      <c r="J372" s="479"/>
      <c r="K372" s="479"/>
    </row>
    <row r="373" customFormat="false" ht="28.5" hidden="false" customHeight="true" outlineLevel="0" collapsed="false">
      <c r="A373" s="474"/>
      <c r="B373" s="484"/>
      <c r="C373" s="483" t="s">
        <v>309</v>
      </c>
      <c r="D373" s="468" t="s">
        <v>395</v>
      </c>
      <c r="E373" s="468"/>
      <c r="F373" s="468"/>
      <c r="G373" s="481" t="n">
        <v>1050</v>
      </c>
      <c r="H373" s="481" t="n">
        <v>1050</v>
      </c>
      <c r="I373" s="470" t="n">
        <f aca="false">H373/G373</f>
        <v>1</v>
      </c>
      <c r="J373" s="479"/>
      <c r="K373" s="479"/>
    </row>
    <row r="374" customFormat="false" ht="15" hidden="false" customHeight="true" outlineLevel="0" collapsed="false">
      <c r="A374" s="474"/>
      <c r="B374" s="390" t="s">
        <v>210</v>
      </c>
      <c r="C374" s="514"/>
      <c r="D374" s="563" t="s">
        <v>58</v>
      </c>
      <c r="E374" s="563"/>
      <c r="F374" s="563"/>
      <c r="G374" s="499" t="n">
        <f aca="false">SUM(G375:G377)</f>
        <v>10600</v>
      </c>
      <c r="H374" s="499" t="n">
        <f aca="false">SUM(H375:H377)</f>
        <v>4879.25</v>
      </c>
      <c r="I374" s="500" t="n">
        <f aca="false">H374/G374</f>
        <v>0.460306603773585</v>
      </c>
      <c r="J374" s="479"/>
      <c r="K374" s="479"/>
    </row>
    <row r="375" customFormat="false" ht="13.5" hidden="false" customHeight="true" outlineLevel="0" collapsed="false">
      <c r="A375" s="474"/>
      <c r="B375" s="501"/>
      <c r="C375" s="480" t="s">
        <v>298</v>
      </c>
      <c r="D375" s="502" t="s">
        <v>299</v>
      </c>
      <c r="E375" s="502"/>
      <c r="F375" s="502"/>
      <c r="G375" s="481" t="n">
        <v>2500</v>
      </c>
      <c r="H375" s="481" t="n">
        <v>350</v>
      </c>
      <c r="I375" s="470" t="n">
        <f aca="false">H375/G375</f>
        <v>0.14</v>
      </c>
      <c r="J375" s="479"/>
      <c r="K375" s="479"/>
    </row>
    <row r="376" customFormat="false" ht="13.5" hidden="false" customHeight="true" outlineLevel="0" collapsed="false">
      <c r="A376" s="474"/>
      <c r="B376" s="501"/>
      <c r="C376" s="480" t="s">
        <v>268</v>
      </c>
      <c r="D376" s="502" t="s">
        <v>269</v>
      </c>
      <c r="E376" s="502"/>
      <c r="F376" s="502"/>
      <c r="G376" s="481" t="n">
        <v>5600</v>
      </c>
      <c r="H376" s="481" t="n">
        <v>4529.25</v>
      </c>
      <c r="I376" s="470" t="n">
        <f aca="false">H376/G376</f>
        <v>0.808794642857143</v>
      </c>
      <c r="J376" s="479"/>
      <c r="K376" s="479"/>
    </row>
    <row r="377" customFormat="false" ht="13.5" hidden="false" customHeight="true" outlineLevel="0" collapsed="false">
      <c r="A377" s="485"/>
      <c r="B377" s="517"/>
      <c r="C377" s="480" t="s">
        <v>250</v>
      </c>
      <c r="D377" s="468" t="s">
        <v>251</v>
      </c>
      <c r="E377" s="468"/>
      <c r="F377" s="468"/>
      <c r="G377" s="481" t="n">
        <v>2500</v>
      </c>
      <c r="H377" s="481" t="n">
        <v>0</v>
      </c>
      <c r="I377" s="470" t="n">
        <f aca="false">H377/G377</f>
        <v>0</v>
      </c>
      <c r="J377" s="479"/>
      <c r="K377" s="479"/>
    </row>
    <row r="378" customFormat="false" ht="15" hidden="false" customHeight="true" outlineLevel="0" collapsed="false">
      <c r="A378" s="191" t="s">
        <v>211</v>
      </c>
      <c r="B378" s="191"/>
      <c r="C378" s="489"/>
      <c r="D378" s="193" t="s">
        <v>212</v>
      </c>
      <c r="E378" s="193"/>
      <c r="F378" s="193"/>
      <c r="G378" s="456" t="n">
        <f aca="false">SUM(G379,G388)</f>
        <v>1349752</v>
      </c>
      <c r="H378" s="456" t="n">
        <f aca="false">SUM(H379,H388)</f>
        <v>67214.27</v>
      </c>
      <c r="I378" s="457" t="n">
        <f aca="false">H378/G378</f>
        <v>0.0497974961326229</v>
      </c>
      <c r="J378" s="458" t="e">
        <f aca="false">SUM(J388)</f>
        <v>#REF!</v>
      </c>
      <c r="K378" s="458" t="e">
        <f aca="false">SUM(K388)</f>
        <v>#REF!</v>
      </c>
    </row>
    <row r="379" customFormat="false" ht="14.25" hidden="false" customHeight="true" outlineLevel="0" collapsed="false">
      <c r="A379" s="466"/>
      <c r="B379" s="460" t="s">
        <v>213</v>
      </c>
      <c r="C379" s="522"/>
      <c r="D379" s="462" t="s">
        <v>214</v>
      </c>
      <c r="E379" s="462"/>
      <c r="F379" s="462"/>
      <c r="G379" s="463" t="n">
        <f aca="false">SUM(G380:G387)</f>
        <v>1253752</v>
      </c>
      <c r="H379" s="463" t="n">
        <f aca="false">SUM(H380:H387)</f>
        <v>17857.51</v>
      </c>
      <c r="I379" s="543" t="n">
        <f aca="false">H379/G379</f>
        <v>0.0142432554444579</v>
      </c>
      <c r="J379" s="458"/>
      <c r="K379" s="458"/>
    </row>
    <row r="380" customFormat="false" ht="13.5" hidden="false" customHeight="true" outlineLevel="0" collapsed="false">
      <c r="A380" s="471"/>
      <c r="B380" s="564"/>
      <c r="C380" s="467" t="s">
        <v>264</v>
      </c>
      <c r="D380" s="468" t="s">
        <v>304</v>
      </c>
      <c r="E380" s="468"/>
      <c r="F380" s="468"/>
      <c r="G380" s="469" t="n">
        <v>1300</v>
      </c>
      <c r="H380" s="469" t="n">
        <v>629.67</v>
      </c>
      <c r="I380" s="544" t="n">
        <f aca="false">H380/G380</f>
        <v>0.484361538461538</v>
      </c>
      <c r="J380" s="458"/>
      <c r="K380" s="458"/>
    </row>
    <row r="381" customFormat="false" ht="13.5" hidden="false" customHeight="true" outlineLevel="0" collapsed="false">
      <c r="A381" s="471"/>
      <c r="B381" s="548"/>
      <c r="C381" s="467" t="s">
        <v>266</v>
      </c>
      <c r="D381" s="468" t="s">
        <v>267</v>
      </c>
      <c r="E381" s="468"/>
      <c r="F381" s="468"/>
      <c r="G381" s="469" t="n">
        <v>210</v>
      </c>
      <c r="H381" s="469" t="n">
        <v>0</v>
      </c>
      <c r="I381" s="544" t="n">
        <f aca="false">H381/G381</f>
        <v>0</v>
      </c>
      <c r="J381" s="458"/>
      <c r="K381" s="458"/>
    </row>
    <row r="382" customFormat="false" ht="13.5" hidden="false" customHeight="true" outlineLevel="0" collapsed="false">
      <c r="A382" s="471"/>
      <c r="B382" s="548"/>
      <c r="C382" s="565" t="s">
        <v>298</v>
      </c>
      <c r="D382" s="301" t="s">
        <v>299</v>
      </c>
      <c r="E382" s="301"/>
      <c r="F382" s="301"/>
      <c r="G382" s="566" t="n">
        <v>8400</v>
      </c>
      <c r="H382" s="566" t="n">
        <v>5402.12</v>
      </c>
      <c r="I382" s="567" t="n">
        <f aca="false">H382/G382</f>
        <v>0.643109523809524</v>
      </c>
      <c r="J382" s="458"/>
      <c r="K382" s="458"/>
    </row>
    <row r="383" customFormat="false" ht="13.5" hidden="false" customHeight="true" outlineLevel="0" collapsed="false">
      <c r="A383" s="471"/>
      <c r="B383" s="548"/>
      <c r="C383" s="565" t="s">
        <v>268</v>
      </c>
      <c r="D383" s="468" t="s">
        <v>269</v>
      </c>
      <c r="E383" s="468"/>
      <c r="F383" s="468"/>
      <c r="G383" s="469" t="n">
        <v>18600</v>
      </c>
      <c r="H383" s="469" t="n">
        <v>5184.29</v>
      </c>
      <c r="I383" s="544" t="n">
        <f aca="false">H383/G383</f>
        <v>0.278725268817204</v>
      </c>
      <c r="J383" s="458"/>
      <c r="K383" s="458"/>
    </row>
    <row r="384" customFormat="false" ht="15" hidden="false" customHeight="true" outlineLevel="0" collapsed="false">
      <c r="A384" s="471"/>
      <c r="B384" s="548"/>
      <c r="C384" s="564" t="s">
        <v>270</v>
      </c>
      <c r="D384" s="468" t="s">
        <v>271</v>
      </c>
      <c r="E384" s="468"/>
      <c r="F384" s="468"/>
      <c r="G384" s="469" t="n">
        <v>7200</v>
      </c>
      <c r="H384" s="469" t="n">
        <v>1625.47</v>
      </c>
      <c r="I384" s="544" t="n">
        <f aca="false">H384/G384</f>
        <v>0.225759722222222</v>
      </c>
      <c r="J384" s="458"/>
      <c r="K384" s="458"/>
    </row>
    <row r="385" customFormat="false" ht="13.5" hidden="false" customHeight="true" outlineLevel="0" collapsed="false">
      <c r="A385" s="471"/>
      <c r="B385" s="548"/>
      <c r="C385" s="467" t="s">
        <v>248</v>
      </c>
      <c r="D385" s="468" t="s">
        <v>249</v>
      </c>
      <c r="E385" s="468"/>
      <c r="F385" s="468"/>
      <c r="G385" s="469" t="n">
        <v>12000</v>
      </c>
      <c r="H385" s="469" t="n">
        <v>0</v>
      </c>
      <c r="I385" s="544" t="n">
        <f aca="false">H385/G385</f>
        <v>0</v>
      </c>
      <c r="J385" s="458"/>
      <c r="K385" s="458"/>
    </row>
    <row r="386" customFormat="false" ht="13.5" hidden="false" customHeight="true" outlineLevel="0" collapsed="false">
      <c r="A386" s="471"/>
      <c r="B386" s="548"/>
      <c r="C386" s="467" t="s">
        <v>250</v>
      </c>
      <c r="D386" s="468" t="s">
        <v>251</v>
      </c>
      <c r="E386" s="468"/>
      <c r="F386" s="468"/>
      <c r="G386" s="469" t="n">
        <v>6500</v>
      </c>
      <c r="H386" s="469" t="n">
        <v>1965.96</v>
      </c>
      <c r="I386" s="544" t="n">
        <f aca="false">H386/G386</f>
        <v>0.302455384615385</v>
      </c>
      <c r="J386" s="458"/>
      <c r="K386" s="458"/>
    </row>
    <row r="387" customFormat="false" ht="13.5" hidden="false" customHeight="true" outlineLevel="0" collapsed="false">
      <c r="A387" s="471"/>
      <c r="B387" s="565"/>
      <c r="C387" s="524" t="s">
        <v>252</v>
      </c>
      <c r="D387" s="468" t="s">
        <v>253</v>
      </c>
      <c r="E387" s="468"/>
      <c r="F387" s="468"/>
      <c r="G387" s="469" t="n">
        <v>1199542</v>
      </c>
      <c r="H387" s="469" t="n">
        <v>3050</v>
      </c>
      <c r="I387" s="544" t="n">
        <f aca="false">H387/G387</f>
        <v>0.00254263710649565</v>
      </c>
      <c r="J387" s="458"/>
      <c r="K387" s="458"/>
    </row>
    <row r="388" customFormat="false" ht="15" hidden="false" customHeight="true" outlineLevel="0" collapsed="false">
      <c r="A388" s="485"/>
      <c r="B388" s="475" t="s">
        <v>433</v>
      </c>
      <c r="C388" s="476"/>
      <c r="D388" s="529" t="s">
        <v>434</v>
      </c>
      <c r="E388" s="529"/>
      <c r="F388" s="529"/>
      <c r="G388" s="478" t="n">
        <f aca="false">SUM(G389:G395)</f>
        <v>96000</v>
      </c>
      <c r="H388" s="478" t="n">
        <f aca="false">SUM(H389:H395)</f>
        <v>49356.76</v>
      </c>
      <c r="I388" s="464" t="n">
        <f aca="false">H388/G388</f>
        <v>0.514132916666667</v>
      </c>
      <c r="J388" s="479" t="e">
        <f aca="false">SUM(#REF!)</f>
        <v>#REF!</v>
      </c>
      <c r="K388" s="479" t="e">
        <f aca="false">SUM(#REF!)</f>
        <v>#REF!</v>
      </c>
    </row>
    <row r="389" customFormat="false" ht="13.5" hidden="false" customHeight="true" outlineLevel="0" collapsed="false">
      <c r="A389" s="474"/>
      <c r="B389" s="484"/>
      <c r="C389" s="486" t="s">
        <v>264</v>
      </c>
      <c r="D389" s="468" t="s">
        <v>304</v>
      </c>
      <c r="E389" s="468"/>
      <c r="F389" s="468"/>
      <c r="G389" s="481" t="n">
        <v>2100</v>
      </c>
      <c r="H389" s="481" t="n">
        <v>0</v>
      </c>
      <c r="I389" s="470" t="n">
        <f aca="false">H389/G389</f>
        <v>0</v>
      </c>
      <c r="J389" s="479"/>
      <c r="K389" s="479"/>
    </row>
    <row r="390" customFormat="false" ht="13.5" hidden="false" customHeight="true" outlineLevel="0" collapsed="false">
      <c r="A390" s="474"/>
      <c r="B390" s="484"/>
      <c r="C390" s="396" t="s">
        <v>266</v>
      </c>
      <c r="D390" s="468" t="s">
        <v>267</v>
      </c>
      <c r="E390" s="468"/>
      <c r="F390" s="468"/>
      <c r="G390" s="487" t="n">
        <v>500</v>
      </c>
      <c r="H390" s="487" t="n">
        <v>0</v>
      </c>
      <c r="I390" s="470" t="n">
        <f aca="false">H390/G390</f>
        <v>0</v>
      </c>
      <c r="J390" s="488"/>
      <c r="K390" s="488"/>
    </row>
    <row r="391" customFormat="false" ht="13.5" hidden="false" customHeight="true" outlineLevel="0" collapsed="false">
      <c r="A391" s="474"/>
      <c r="B391" s="484"/>
      <c r="C391" s="396" t="s">
        <v>298</v>
      </c>
      <c r="D391" s="502" t="s">
        <v>299</v>
      </c>
      <c r="E391" s="502"/>
      <c r="F391" s="502"/>
      <c r="G391" s="487" t="n">
        <v>41190</v>
      </c>
      <c r="H391" s="487" t="n">
        <v>18612.89</v>
      </c>
      <c r="I391" s="470" t="n">
        <f aca="false">H391/G391</f>
        <v>0.451878854090799</v>
      </c>
      <c r="J391" s="488"/>
      <c r="K391" s="488"/>
    </row>
    <row r="392" customFormat="false" ht="13.5" hidden="false" customHeight="true" outlineLevel="0" collapsed="false">
      <c r="A392" s="474"/>
      <c r="B392" s="484"/>
      <c r="C392" s="396" t="s">
        <v>268</v>
      </c>
      <c r="D392" s="468" t="s">
        <v>269</v>
      </c>
      <c r="E392" s="468"/>
      <c r="F392" s="468"/>
      <c r="G392" s="487" t="n">
        <v>10910</v>
      </c>
      <c r="H392" s="487" t="n">
        <v>8223.69</v>
      </c>
      <c r="I392" s="470" t="n">
        <f aca="false">H392/G392</f>
        <v>0.753775435380385</v>
      </c>
      <c r="J392" s="488"/>
      <c r="K392" s="488"/>
    </row>
    <row r="393" customFormat="false" ht="13.5" hidden="false" customHeight="true" outlineLevel="0" collapsed="false">
      <c r="A393" s="474"/>
      <c r="B393" s="484"/>
      <c r="C393" s="396" t="s">
        <v>321</v>
      </c>
      <c r="D393" s="468" t="s">
        <v>322</v>
      </c>
      <c r="E393" s="468"/>
      <c r="F393" s="468"/>
      <c r="G393" s="487" t="n">
        <v>1800</v>
      </c>
      <c r="H393" s="487" t="n">
        <v>1050</v>
      </c>
      <c r="I393" s="470" t="n">
        <f aca="false">H393/G393</f>
        <v>0.583333333333333</v>
      </c>
      <c r="J393" s="488"/>
      <c r="K393" s="488"/>
    </row>
    <row r="394" customFormat="false" ht="13.5" hidden="false" customHeight="true" outlineLevel="0" collapsed="false">
      <c r="A394" s="474"/>
      <c r="B394" s="484"/>
      <c r="C394" s="483" t="s">
        <v>250</v>
      </c>
      <c r="D394" s="468" t="s">
        <v>251</v>
      </c>
      <c r="E394" s="468"/>
      <c r="F394" s="468"/>
      <c r="G394" s="487" t="n">
        <v>36500</v>
      </c>
      <c r="H394" s="487" t="n">
        <v>20252.18</v>
      </c>
      <c r="I394" s="470" t="n">
        <f aca="false">H394/G394</f>
        <v>0.554854246575342</v>
      </c>
      <c r="J394" s="488"/>
      <c r="K394" s="488"/>
    </row>
    <row r="395" customFormat="false" ht="13.5" hidden="false" customHeight="true" outlineLevel="0" collapsed="false">
      <c r="A395" s="485"/>
      <c r="B395" s="484"/>
      <c r="C395" s="483" t="s">
        <v>274</v>
      </c>
      <c r="D395" s="468" t="s">
        <v>275</v>
      </c>
      <c r="E395" s="468"/>
      <c r="F395" s="468"/>
      <c r="G395" s="487" t="n">
        <v>3000</v>
      </c>
      <c r="H395" s="487" t="n">
        <v>1218</v>
      </c>
      <c r="I395" s="470" t="n">
        <f aca="false">H395/G395</f>
        <v>0.406</v>
      </c>
      <c r="J395" s="488"/>
      <c r="K395" s="488"/>
    </row>
    <row r="396" customFormat="false" ht="30" hidden="false" customHeight="true" outlineLevel="0" collapsed="false">
      <c r="A396" s="325" t="s">
        <v>435</v>
      </c>
      <c r="B396" s="325"/>
      <c r="C396" s="325"/>
      <c r="D396" s="325"/>
      <c r="E396" s="325"/>
      <c r="F396" s="325"/>
      <c r="G396" s="568" t="n">
        <f aca="false">SUM(G9,G29,G33,G45,G52,G66,G117,G129,G146,G151,G155,G158,G224,G238,G288,G311,G314,G338,G378)</f>
        <v>18947578.34</v>
      </c>
      <c r="H396" s="568" t="n">
        <f aca="false">SUM(H9,H29,H33,H45,H52,H66,H117,H129,H146,H151,H155,H158,H224,H238,H288,H311,H314,H338,H378)</f>
        <v>5210630.57</v>
      </c>
      <c r="I396" s="569" t="n">
        <f aca="false">H396/G396</f>
        <v>0.275002455538073</v>
      </c>
      <c r="J396" s="570" t="e">
        <f aca="false">SUM(J9,#REF!,J33,#REF!,J45,#REF!,J66,J117,J129,J151,#REF!,J158,J224,J238,J311,J314,J338,J378)</f>
        <v>#REF!</v>
      </c>
      <c r="K396" s="570" t="e">
        <f aca="false">SUM(K9,#REF!,K33,#REF!,K45,#REF!,K66,K117,K129,K151,#REF!,K158,K224,K238,K311,K314,K338,K378)</f>
        <v>#REF!</v>
      </c>
    </row>
  </sheetData>
  <mergeCells count="402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J6:J8"/>
    <mergeCell ref="K6:K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A396:F39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2" activeCellId="0" sqref="D132: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247" t="s">
        <v>240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35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48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true" outlineLevel="0" collapsed="false">
      <c r="A5" s="571"/>
      <c r="B5" s="571"/>
      <c r="C5" s="571"/>
      <c r="D5" s="571"/>
      <c r="E5" s="571"/>
      <c r="F5" s="571"/>
      <c r="G5" s="571"/>
      <c r="H5" s="571"/>
      <c r="I5" s="450"/>
    </row>
    <row r="6" customFormat="false" ht="12.75" hidden="false" customHeight="true" outlineLevel="0" collapsed="false">
      <c r="A6" s="10" t="s">
        <v>219</v>
      </c>
      <c r="B6" s="10" t="s">
        <v>50</v>
      </c>
      <c r="C6" s="10" t="s">
        <v>51</v>
      </c>
      <c r="D6" s="10" t="s">
        <v>6</v>
      </c>
      <c r="E6" s="10"/>
      <c r="F6" s="10"/>
      <c r="G6" s="451" t="s">
        <v>242</v>
      </c>
      <c r="H6" s="451" t="s">
        <v>8</v>
      </c>
      <c r="I6" s="452" t="s">
        <v>243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451"/>
      <c r="H7" s="451"/>
      <c r="I7" s="452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451"/>
      <c r="H8" s="451"/>
      <c r="I8" s="452"/>
    </row>
    <row r="9" customFormat="false" ht="15" hidden="false" customHeight="true" outlineLevel="0" collapsed="false">
      <c r="A9" s="455" t="s">
        <v>55</v>
      </c>
      <c r="B9" s="504"/>
      <c r="C9" s="455"/>
      <c r="D9" s="193" t="s">
        <v>56</v>
      </c>
      <c r="E9" s="193"/>
      <c r="F9" s="193"/>
      <c r="G9" s="456" t="n">
        <f aca="false">SUM(G10,G17)</f>
        <v>4907476</v>
      </c>
      <c r="H9" s="456" t="n">
        <f aca="false">SUM(H10,H17)</f>
        <v>48195.92</v>
      </c>
      <c r="I9" s="457" t="n">
        <f aca="false">H9/G9</f>
        <v>0.00982091812573306</v>
      </c>
    </row>
    <row r="10" customFormat="false" ht="13.5" hidden="false" customHeight="true" outlineLevel="0" collapsed="false">
      <c r="A10" s="471"/>
      <c r="B10" s="460" t="s">
        <v>246</v>
      </c>
      <c r="C10" s="461"/>
      <c r="D10" s="462" t="s">
        <v>247</v>
      </c>
      <c r="E10" s="462"/>
      <c r="F10" s="462"/>
      <c r="G10" s="463" t="n">
        <f aca="false">SUM(G11:G16)</f>
        <v>4894680</v>
      </c>
      <c r="H10" s="463" t="n">
        <f aca="false">SUM(H11:H16)</f>
        <v>39987.11</v>
      </c>
      <c r="I10" s="464" t="n">
        <f aca="false">H10/G10</f>
        <v>0.00816950444155696</v>
      </c>
    </row>
    <row r="11" customFormat="false" ht="13.5" hidden="false" customHeight="true" outlineLevel="0" collapsed="false">
      <c r="A11" s="471"/>
      <c r="B11" s="466"/>
      <c r="C11" s="467" t="s">
        <v>248</v>
      </c>
      <c r="D11" s="468" t="s">
        <v>249</v>
      </c>
      <c r="E11" s="468"/>
      <c r="F11" s="468"/>
      <c r="G11" s="469" t="n">
        <v>25380</v>
      </c>
      <c r="H11" s="469" t="n">
        <v>0</v>
      </c>
      <c r="I11" s="470" t="n">
        <f aca="false">H11/G11</f>
        <v>0</v>
      </c>
    </row>
    <row r="12" customFormat="false" ht="13.5" hidden="false" customHeight="true" outlineLevel="0" collapsed="false">
      <c r="A12" s="471"/>
      <c r="B12" s="471"/>
      <c r="C12" s="467" t="s">
        <v>250</v>
      </c>
      <c r="D12" s="468" t="s">
        <v>251</v>
      </c>
      <c r="E12" s="468"/>
      <c r="F12" s="468"/>
      <c r="G12" s="469" t="n">
        <v>57500</v>
      </c>
      <c r="H12" s="469" t="n">
        <v>25381.19</v>
      </c>
      <c r="I12" s="470" t="n">
        <f aca="false">H12/G12</f>
        <v>0.441412</v>
      </c>
    </row>
    <row r="13" customFormat="false" ht="13.5" hidden="false" customHeight="true" outlineLevel="0" collapsed="false">
      <c r="A13" s="471"/>
      <c r="B13" s="471"/>
      <c r="C13" s="467" t="s">
        <v>252</v>
      </c>
      <c r="D13" s="468" t="s">
        <v>253</v>
      </c>
      <c r="E13" s="468"/>
      <c r="F13" s="468"/>
      <c r="G13" s="469" t="n">
        <v>940000</v>
      </c>
      <c r="H13" s="469" t="n">
        <v>12105.92</v>
      </c>
      <c r="I13" s="470" t="n">
        <f aca="false">H13/G13</f>
        <v>0.0128786382978723</v>
      </c>
    </row>
    <row r="14" customFormat="false" ht="13.5" hidden="false" customHeight="true" outlineLevel="0" collapsed="false">
      <c r="A14" s="471"/>
      <c r="B14" s="471"/>
      <c r="C14" s="467" t="s">
        <v>254</v>
      </c>
      <c r="D14" s="468" t="s">
        <v>253</v>
      </c>
      <c r="E14" s="468"/>
      <c r="F14" s="468"/>
      <c r="G14" s="469" t="n">
        <v>2378700</v>
      </c>
      <c r="H14" s="469" t="n">
        <v>0</v>
      </c>
      <c r="I14" s="470" t="n">
        <f aca="false">H14/G14</f>
        <v>0</v>
      </c>
    </row>
    <row r="15" customFormat="false" ht="13.5" hidden="false" customHeight="true" outlineLevel="0" collapsed="false">
      <c r="A15" s="471"/>
      <c r="B15" s="471"/>
      <c r="C15" s="467" t="s">
        <v>255</v>
      </c>
      <c r="D15" s="468" t="s">
        <v>253</v>
      </c>
      <c r="E15" s="468"/>
      <c r="F15" s="468"/>
      <c r="G15" s="469" t="n">
        <v>1490600</v>
      </c>
      <c r="H15" s="469" t="n">
        <v>0</v>
      </c>
      <c r="I15" s="470" t="n">
        <f aca="false">H15/G15</f>
        <v>0</v>
      </c>
    </row>
    <row r="16" customFormat="false" ht="13.5" hidden="false" customHeight="true" outlineLevel="0" collapsed="false">
      <c r="A16" s="471"/>
      <c r="B16" s="472"/>
      <c r="C16" s="467" t="s">
        <v>256</v>
      </c>
      <c r="D16" s="473" t="s">
        <v>257</v>
      </c>
      <c r="E16" s="473"/>
      <c r="F16" s="473"/>
      <c r="G16" s="469" t="n">
        <v>2500</v>
      </c>
      <c r="H16" s="469" t="n">
        <v>2500</v>
      </c>
      <c r="I16" s="470" t="n">
        <f aca="false">H16/G16</f>
        <v>1</v>
      </c>
    </row>
    <row r="17" customFormat="false" ht="13.5" hidden="false" customHeight="true" outlineLevel="0" collapsed="false">
      <c r="A17" s="474"/>
      <c r="B17" s="496" t="s">
        <v>258</v>
      </c>
      <c r="C17" s="476"/>
      <c r="D17" s="477" t="s">
        <v>259</v>
      </c>
      <c r="E17" s="477"/>
      <c r="F17" s="477"/>
      <c r="G17" s="478" t="n">
        <f aca="false">SUM(G18)</f>
        <v>12796</v>
      </c>
      <c r="H17" s="478" t="n">
        <f aca="false">SUM(H18)</f>
        <v>8208.81</v>
      </c>
      <c r="I17" s="464" t="n">
        <f aca="false">H17/G17</f>
        <v>0.641513754298218</v>
      </c>
    </row>
    <row r="18" customFormat="false" ht="42.75" hidden="false" customHeight="true" outlineLevel="0" collapsed="false">
      <c r="A18" s="474"/>
      <c r="B18" s="396"/>
      <c r="C18" s="480" t="s">
        <v>260</v>
      </c>
      <c r="D18" s="468" t="s">
        <v>261</v>
      </c>
      <c r="E18" s="468"/>
      <c r="F18" s="468"/>
      <c r="G18" s="481" t="n">
        <v>12796</v>
      </c>
      <c r="H18" s="481" t="n">
        <v>8208.81</v>
      </c>
      <c r="I18" s="470" t="n">
        <f aca="false">H18/G18</f>
        <v>0.641513754298218</v>
      </c>
    </row>
    <row r="19" customFormat="false" ht="30" hidden="false" customHeight="true" outlineLevel="0" collapsed="false">
      <c r="A19" s="455" t="s">
        <v>278</v>
      </c>
      <c r="B19" s="572"/>
      <c r="C19" s="455"/>
      <c r="D19" s="193" t="s">
        <v>279</v>
      </c>
      <c r="E19" s="193"/>
      <c r="F19" s="193"/>
      <c r="G19" s="490" t="n">
        <f aca="false">G20</f>
        <v>140200</v>
      </c>
      <c r="H19" s="490" t="n">
        <f aca="false">H20</f>
        <v>158.5</v>
      </c>
      <c r="I19" s="457" t="n">
        <f aca="false">H19/G19</f>
        <v>0.00113052781740371</v>
      </c>
    </row>
    <row r="20" customFormat="false" ht="13.5" hidden="false" customHeight="true" outlineLevel="0" collapsed="false">
      <c r="A20" s="491"/>
      <c r="B20" s="573" t="s">
        <v>280</v>
      </c>
      <c r="C20" s="482"/>
      <c r="D20" s="477" t="s">
        <v>281</v>
      </c>
      <c r="E20" s="477"/>
      <c r="F20" s="477"/>
      <c r="G20" s="478" t="n">
        <f aca="false">SUM(G21:G22)</f>
        <v>140200</v>
      </c>
      <c r="H20" s="478" t="n">
        <f aca="false">SUM(H21:H22)</f>
        <v>158.5</v>
      </c>
      <c r="I20" s="464" t="n">
        <f aca="false">H20/G20</f>
        <v>0.00113052781740371</v>
      </c>
    </row>
    <row r="21" customFormat="false" ht="13.5" hidden="false" customHeight="true" outlineLevel="0" collapsed="false">
      <c r="A21" s="492"/>
      <c r="B21" s="491"/>
      <c r="C21" s="396" t="s">
        <v>270</v>
      </c>
      <c r="D21" s="468" t="s">
        <v>271</v>
      </c>
      <c r="E21" s="468"/>
      <c r="F21" s="468"/>
      <c r="G21" s="487" t="n">
        <v>200</v>
      </c>
      <c r="H21" s="487" t="n">
        <v>158.5</v>
      </c>
      <c r="I21" s="470" t="n">
        <f aca="false">H21/G21</f>
        <v>0.7925</v>
      </c>
    </row>
    <row r="22" customFormat="false" ht="13.5" hidden="false" customHeight="true" outlineLevel="0" collapsed="false">
      <c r="A22" s="493"/>
      <c r="B22" s="485"/>
      <c r="C22" s="486" t="s">
        <v>252</v>
      </c>
      <c r="D22" s="468" t="s">
        <v>253</v>
      </c>
      <c r="E22" s="468"/>
      <c r="F22" s="468"/>
      <c r="G22" s="487" t="n">
        <v>140000</v>
      </c>
      <c r="H22" s="487" t="n">
        <v>0</v>
      </c>
      <c r="I22" s="470" t="n">
        <f aca="false">H22/G22</f>
        <v>0</v>
      </c>
    </row>
    <row r="23" customFormat="false" ht="15" hidden="false" customHeight="true" outlineLevel="0" collapsed="false">
      <c r="A23" s="455" t="s">
        <v>282</v>
      </c>
      <c r="B23" s="494"/>
      <c r="C23" s="455"/>
      <c r="D23" s="193" t="s">
        <v>283</v>
      </c>
      <c r="E23" s="193"/>
      <c r="F23" s="193"/>
      <c r="G23" s="490" t="n">
        <f aca="false">G24+G26+G29+G31</f>
        <v>411960</v>
      </c>
      <c r="H23" s="490" t="n">
        <f aca="false">H24+H26+H29+H31</f>
        <v>90366.17</v>
      </c>
      <c r="I23" s="457" t="n">
        <f aca="false">H23/G23</f>
        <v>0.219356660840858</v>
      </c>
    </row>
    <row r="24" customFormat="false" ht="13.5" hidden="false" customHeight="true" outlineLevel="0" collapsed="false">
      <c r="A24" s="491"/>
      <c r="B24" s="496" t="s">
        <v>284</v>
      </c>
      <c r="C24" s="476"/>
      <c r="D24" s="477" t="s">
        <v>285</v>
      </c>
      <c r="E24" s="477"/>
      <c r="F24" s="477"/>
      <c r="G24" s="478" t="n">
        <f aca="false">SUM(G25:G25)</f>
        <v>32500</v>
      </c>
      <c r="H24" s="478" t="n">
        <f aca="false">SUM(H25:H25)</f>
        <v>13563</v>
      </c>
      <c r="I24" s="464" t="n">
        <f aca="false">H24/G24</f>
        <v>0.417323076923077</v>
      </c>
    </row>
    <row r="25" customFormat="false" ht="59.25" hidden="false" customHeight="true" outlineLevel="0" collapsed="false">
      <c r="A25" s="474"/>
      <c r="B25" s="396"/>
      <c r="C25" s="480" t="s">
        <v>157</v>
      </c>
      <c r="D25" s="468" t="s">
        <v>286</v>
      </c>
      <c r="E25" s="468"/>
      <c r="F25" s="468"/>
      <c r="G25" s="481" t="n">
        <v>32500</v>
      </c>
      <c r="H25" s="481" t="n">
        <v>13563</v>
      </c>
      <c r="I25" s="470" t="n">
        <f aca="false">H25/G25</f>
        <v>0.417323076923077</v>
      </c>
    </row>
    <row r="26" customFormat="false" ht="13.5" hidden="false" customHeight="true" outlineLevel="0" collapsed="false">
      <c r="A26" s="474"/>
      <c r="B26" s="497" t="s">
        <v>287</v>
      </c>
      <c r="C26" s="514"/>
      <c r="D26" s="498" t="s">
        <v>288</v>
      </c>
      <c r="E26" s="498"/>
      <c r="F26" s="498"/>
      <c r="G26" s="499" t="n">
        <f aca="false">SUM(G27:G28)</f>
        <v>149560</v>
      </c>
      <c r="H26" s="499" t="n">
        <f aca="false">SUM(H27:H28)</f>
        <v>1959.5</v>
      </c>
      <c r="I26" s="500" t="n">
        <f aca="false">H26/G26</f>
        <v>0.013101765177855</v>
      </c>
    </row>
    <row r="27" customFormat="false" ht="13.5" hidden="false" customHeight="true" outlineLevel="0" collapsed="false">
      <c r="A27" s="492"/>
      <c r="B27" s="491"/>
      <c r="C27" s="396" t="s">
        <v>274</v>
      </c>
      <c r="D27" s="468" t="s">
        <v>275</v>
      </c>
      <c r="E27" s="468"/>
      <c r="F27" s="468"/>
      <c r="G27" s="481" t="n">
        <v>2060</v>
      </c>
      <c r="H27" s="481" t="n">
        <v>1959.5</v>
      </c>
      <c r="I27" s="470" t="n">
        <f aca="false">H27/G27</f>
        <v>0.95121359223301</v>
      </c>
    </row>
    <row r="28" customFormat="false" ht="74.25" hidden="false" customHeight="true" outlineLevel="0" collapsed="false">
      <c r="A28" s="492"/>
      <c r="B28" s="485"/>
      <c r="C28" s="396" t="s">
        <v>215</v>
      </c>
      <c r="D28" s="502" t="s">
        <v>289</v>
      </c>
      <c r="E28" s="502"/>
      <c r="F28" s="502"/>
      <c r="G28" s="481" t="n">
        <v>147500</v>
      </c>
      <c r="H28" s="481" t="n">
        <v>0</v>
      </c>
      <c r="I28" s="470" t="n">
        <f aca="false">H28/G28</f>
        <v>0</v>
      </c>
    </row>
    <row r="29" customFormat="false" ht="13.5" hidden="false" customHeight="true" outlineLevel="0" collapsed="false">
      <c r="A29" s="474"/>
      <c r="B29" s="574" t="s">
        <v>290</v>
      </c>
      <c r="C29" s="497"/>
      <c r="D29" s="498" t="s">
        <v>291</v>
      </c>
      <c r="E29" s="498"/>
      <c r="F29" s="498"/>
      <c r="G29" s="499" t="n">
        <f aca="false">SUM(G30:G30)</f>
        <v>62500</v>
      </c>
      <c r="H29" s="499" t="n">
        <f aca="false">SUM(H30:H30)</f>
        <v>0</v>
      </c>
      <c r="I29" s="500" t="n">
        <f aca="false">H29/G29</f>
        <v>0</v>
      </c>
    </row>
    <row r="30" customFormat="false" ht="74.25" hidden="false" customHeight="true" outlineLevel="0" collapsed="false">
      <c r="A30" s="474"/>
      <c r="B30" s="501"/>
      <c r="C30" s="480" t="s">
        <v>215</v>
      </c>
      <c r="D30" s="502" t="s">
        <v>289</v>
      </c>
      <c r="E30" s="502"/>
      <c r="F30" s="502"/>
      <c r="G30" s="481" t="n">
        <v>62500</v>
      </c>
      <c r="H30" s="481" t="n">
        <v>0</v>
      </c>
      <c r="I30" s="470" t="n">
        <f aca="false">H30/G30</f>
        <v>0</v>
      </c>
    </row>
    <row r="31" customFormat="false" ht="13.5" hidden="false" customHeight="true" outlineLevel="0" collapsed="false">
      <c r="A31" s="474"/>
      <c r="B31" s="476" t="s">
        <v>292</v>
      </c>
      <c r="C31" s="475"/>
      <c r="D31" s="477" t="s">
        <v>293</v>
      </c>
      <c r="E31" s="477"/>
      <c r="F31" s="477"/>
      <c r="G31" s="478" t="n">
        <f aca="false">SUM(G32:G34)</f>
        <v>167400</v>
      </c>
      <c r="H31" s="478" t="n">
        <f aca="false">SUM(H32:H34)</f>
        <v>74843.67</v>
      </c>
      <c r="I31" s="464" t="n">
        <f aca="false">H31/G31</f>
        <v>0.447094802867384</v>
      </c>
    </row>
    <row r="32" customFormat="false" ht="13.5" hidden="false" customHeight="true" outlineLevel="0" collapsed="false">
      <c r="A32" s="492"/>
      <c r="B32" s="474"/>
      <c r="C32" s="396" t="s">
        <v>268</v>
      </c>
      <c r="D32" s="468" t="s">
        <v>269</v>
      </c>
      <c r="E32" s="468"/>
      <c r="F32" s="468"/>
      <c r="G32" s="481" t="n">
        <v>3000</v>
      </c>
      <c r="H32" s="481" t="n">
        <v>2182.38</v>
      </c>
      <c r="I32" s="470" t="n">
        <f aca="false">H32/G32</f>
        <v>0.72746</v>
      </c>
    </row>
    <row r="33" customFormat="false" ht="13.5" hidden="false" customHeight="true" outlineLevel="0" collapsed="false">
      <c r="A33" s="492"/>
      <c r="B33" s="474"/>
      <c r="C33" s="396" t="s">
        <v>248</v>
      </c>
      <c r="D33" s="468" t="s">
        <v>249</v>
      </c>
      <c r="E33" s="468"/>
      <c r="F33" s="468"/>
      <c r="G33" s="481" t="n">
        <v>125000</v>
      </c>
      <c r="H33" s="481" t="n">
        <v>36031.37</v>
      </c>
      <c r="I33" s="470" t="n">
        <f aca="false">H33/G33</f>
        <v>0.28825096</v>
      </c>
    </row>
    <row r="34" customFormat="false" ht="13.5" hidden="false" customHeight="true" outlineLevel="0" collapsed="false">
      <c r="A34" s="493"/>
      <c r="B34" s="485"/>
      <c r="C34" s="396" t="s">
        <v>250</v>
      </c>
      <c r="D34" s="468" t="s">
        <v>251</v>
      </c>
      <c r="E34" s="468"/>
      <c r="F34" s="468"/>
      <c r="G34" s="481" t="n">
        <v>39400</v>
      </c>
      <c r="H34" s="481" t="n">
        <v>36629.92</v>
      </c>
      <c r="I34" s="470" t="n">
        <f aca="false">H34/G34</f>
        <v>0.929693401015228</v>
      </c>
    </row>
    <row r="35" customFormat="false" ht="15" hidden="false" customHeight="true" outlineLevel="0" collapsed="false">
      <c r="A35" s="191" t="s">
        <v>63</v>
      </c>
      <c r="B35" s="489"/>
      <c r="C35" s="455"/>
      <c r="D35" s="193" t="s">
        <v>64</v>
      </c>
      <c r="E35" s="193"/>
      <c r="F35" s="193"/>
      <c r="G35" s="456" t="n">
        <f aca="false">SUM(G36)</f>
        <v>77000</v>
      </c>
      <c r="H35" s="456" t="n">
        <f aca="false">SUM(H36)</f>
        <v>8639.06</v>
      </c>
      <c r="I35" s="457" t="n">
        <f aca="false">H35/G35</f>
        <v>0.112195584415584</v>
      </c>
    </row>
    <row r="36" customFormat="false" ht="13.5" hidden="false" customHeight="true" outlineLevel="0" collapsed="false">
      <c r="A36" s="491"/>
      <c r="B36" s="482" t="s">
        <v>65</v>
      </c>
      <c r="C36" s="476"/>
      <c r="D36" s="477" t="s">
        <v>66</v>
      </c>
      <c r="E36" s="477"/>
      <c r="F36" s="477"/>
      <c r="G36" s="478" t="n">
        <f aca="false">SUM(G37:G41)</f>
        <v>77000</v>
      </c>
      <c r="H36" s="478" t="n">
        <f aca="false">SUM(H37:H41)</f>
        <v>8639.06</v>
      </c>
      <c r="I36" s="464" t="n">
        <f aca="false">H36/G36</f>
        <v>0.112195584415584</v>
      </c>
    </row>
    <row r="37" customFormat="false" ht="13.5" hidden="false" customHeight="true" outlineLevel="0" collapsed="false">
      <c r="A37" s="474"/>
      <c r="B37" s="483"/>
      <c r="C37" s="396" t="s">
        <v>270</v>
      </c>
      <c r="D37" s="468" t="s">
        <v>271</v>
      </c>
      <c r="E37" s="468"/>
      <c r="F37" s="468"/>
      <c r="G37" s="481" t="n">
        <v>4499</v>
      </c>
      <c r="H37" s="481" t="n">
        <v>102.02</v>
      </c>
      <c r="I37" s="470" t="n">
        <f aca="false">H37/G37</f>
        <v>0.0226761502556124</v>
      </c>
    </row>
    <row r="38" customFormat="false" ht="13.5" hidden="false" customHeight="true" outlineLevel="0" collapsed="false">
      <c r="A38" s="474"/>
      <c r="B38" s="484"/>
      <c r="C38" s="396" t="s">
        <v>248</v>
      </c>
      <c r="D38" s="468" t="s">
        <v>249</v>
      </c>
      <c r="E38" s="468"/>
      <c r="F38" s="468"/>
      <c r="G38" s="481" t="n">
        <v>32000</v>
      </c>
      <c r="H38" s="481" t="n">
        <v>0</v>
      </c>
      <c r="I38" s="470" t="n">
        <f aca="false">H38/G38</f>
        <v>0</v>
      </c>
    </row>
    <row r="39" customFormat="false" ht="13.5" hidden="false" customHeight="true" outlineLevel="0" collapsed="false">
      <c r="A39" s="474"/>
      <c r="B39" s="484"/>
      <c r="C39" s="396" t="s">
        <v>250</v>
      </c>
      <c r="D39" s="468" t="s">
        <v>251</v>
      </c>
      <c r="E39" s="468"/>
      <c r="F39" s="468"/>
      <c r="G39" s="481" t="n">
        <v>30000</v>
      </c>
      <c r="H39" s="481" t="n">
        <v>8364.04</v>
      </c>
      <c r="I39" s="470" t="n">
        <f aca="false">H39/G39</f>
        <v>0.278801333333333</v>
      </c>
    </row>
    <row r="40" customFormat="false" ht="27.75" hidden="false" customHeight="true" outlineLevel="0" collapsed="false">
      <c r="A40" s="474"/>
      <c r="B40" s="484"/>
      <c r="C40" s="396" t="s">
        <v>294</v>
      </c>
      <c r="D40" s="468" t="s">
        <v>295</v>
      </c>
      <c r="E40" s="468"/>
      <c r="F40" s="468"/>
      <c r="G40" s="481" t="n">
        <v>1000</v>
      </c>
      <c r="H40" s="481" t="n">
        <v>173</v>
      </c>
      <c r="I40" s="470" t="n">
        <f aca="false">H40/G40</f>
        <v>0.173</v>
      </c>
    </row>
    <row r="41" customFormat="false" ht="13.5" hidden="false" customHeight="true" outlineLevel="0" collapsed="false">
      <c r="A41" s="474"/>
      <c r="B41" s="486"/>
      <c r="C41" s="396" t="s">
        <v>252</v>
      </c>
      <c r="D41" s="468" t="s">
        <v>253</v>
      </c>
      <c r="E41" s="468"/>
      <c r="F41" s="468"/>
      <c r="G41" s="481" t="n">
        <v>9501</v>
      </c>
      <c r="H41" s="481" t="n">
        <v>0</v>
      </c>
      <c r="I41" s="470" t="n">
        <f aca="false">H41/G41</f>
        <v>0</v>
      </c>
    </row>
    <row r="42" customFormat="false" ht="15" hidden="false" customHeight="true" outlineLevel="0" collapsed="false">
      <c r="A42" s="455" t="s">
        <v>78</v>
      </c>
      <c r="B42" s="505"/>
      <c r="C42" s="575"/>
      <c r="D42" s="193" t="s">
        <v>79</v>
      </c>
      <c r="E42" s="193"/>
      <c r="F42" s="193"/>
      <c r="G42" s="456" t="n">
        <f aca="false">G43+G46+G48</f>
        <v>400700</v>
      </c>
      <c r="H42" s="456" t="n">
        <f aca="false">H43+H46+H48</f>
        <v>32195.44</v>
      </c>
      <c r="I42" s="507" t="n">
        <f aca="false">H42/G42</f>
        <v>0.0803479910157225</v>
      </c>
    </row>
    <row r="43" customFormat="false" ht="13.5" hidden="false" customHeight="true" outlineLevel="0" collapsed="false">
      <c r="A43" s="474"/>
      <c r="B43" s="503" t="s">
        <v>296</v>
      </c>
      <c r="C43" s="475"/>
      <c r="D43" s="477" t="s">
        <v>297</v>
      </c>
      <c r="E43" s="477"/>
      <c r="F43" s="477"/>
      <c r="G43" s="478" t="n">
        <f aca="false">SUM(G44:G45)</f>
        <v>50300</v>
      </c>
      <c r="H43" s="478" t="n">
        <f aca="false">SUM(H44:H45)</f>
        <v>5533.44</v>
      </c>
      <c r="I43" s="464" t="n">
        <f aca="false">H43/G43</f>
        <v>0.110008747514911</v>
      </c>
    </row>
    <row r="44" customFormat="false" ht="13.5" hidden="false" customHeight="true" outlineLevel="0" collapsed="false">
      <c r="A44" s="474"/>
      <c r="B44" s="483"/>
      <c r="C44" s="396" t="s">
        <v>298</v>
      </c>
      <c r="D44" s="468" t="s">
        <v>299</v>
      </c>
      <c r="E44" s="468"/>
      <c r="F44" s="468"/>
      <c r="G44" s="481" t="n">
        <v>2300</v>
      </c>
      <c r="H44" s="481" t="n">
        <v>1200</v>
      </c>
      <c r="I44" s="470" t="n">
        <f aca="false">H44/G44</f>
        <v>0.521739130434783</v>
      </c>
    </row>
    <row r="45" customFormat="false" ht="13.5" hidden="false" customHeight="true" outlineLevel="0" collapsed="false">
      <c r="A45" s="474"/>
      <c r="B45" s="486"/>
      <c r="C45" s="396" t="s">
        <v>250</v>
      </c>
      <c r="D45" s="468" t="s">
        <v>251</v>
      </c>
      <c r="E45" s="468"/>
      <c r="F45" s="468"/>
      <c r="G45" s="481" t="n">
        <v>48000</v>
      </c>
      <c r="H45" s="481" t="n">
        <v>4333.44</v>
      </c>
      <c r="I45" s="470" t="n">
        <f aca="false">H45/G45</f>
        <v>0.09028</v>
      </c>
    </row>
    <row r="46" customFormat="false" ht="13.5" hidden="false" customHeight="true" outlineLevel="0" collapsed="false">
      <c r="A46" s="474"/>
      <c r="B46" s="475" t="s">
        <v>300</v>
      </c>
      <c r="C46" s="476"/>
      <c r="D46" s="477" t="s">
        <v>301</v>
      </c>
      <c r="E46" s="477"/>
      <c r="F46" s="477"/>
      <c r="G46" s="478" t="n">
        <f aca="false">G47</f>
        <v>35000</v>
      </c>
      <c r="H46" s="478" t="n">
        <f aca="false">H47</f>
        <v>20946.88</v>
      </c>
      <c r="I46" s="464" t="n">
        <f aca="false">H46/G46</f>
        <v>0.598482285714286</v>
      </c>
    </row>
    <row r="47" customFormat="false" ht="13.5" hidden="false" customHeight="true" outlineLevel="0" collapsed="false">
      <c r="A47" s="474"/>
      <c r="B47" s="396"/>
      <c r="C47" s="480" t="s">
        <v>250</v>
      </c>
      <c r="D47" s="468" t="s">
        <v>251</v>
      </c>
      <c r="E47" s="468"/>
      <c r="F47" s="468"/>
      <c r="G47" s="481" t="n">
        <v>35000</v>
      </c>
      <c r="H47" s="481" t="n">
        <v>20946.88</v>
      </c>
      <c r="I47" s="470" t="n">
        <f aca="false">H47/G47</f>
        <v>0.598482285714286</v>
      </c>
    </row>
    <row r="48" customFormat="false" ht="13.5" hidden="false" customHeight="true" outlineLevel="0" collapsed="false">
      <c r="A48" s="474"/>
      <c r="B48" s="482" t="s">
        <v>80</v>
      </c>
      <c r="C48" s="476"/>
      <c r="D48" s="477" t="s">
        <v>81</v>
      </c>
      <c r="E48" s="477"/>
      <c r="F48" s="477"/>
      <c r="G48" s="478" t="n">
        <f aca="false">SUM(G49:G55)</f>
        <v>315400</v>
      </c>
      <c r="H48" s="478" t="n">
        <f aca="false">SUM(H49:H55)</f>
        <v>5715.12</v>
      </c>
      <c r="I48" s="464" t="n">
        <f aca="false">H48/G48</f>
        <v>0.0181202282815472</v>
      </c>
    </row>
    <row r="49" customFormat="false" ht="13.5" hidden="false" customHeight="true" outlineLevel="0" collapsed="false">
      <c r="A49" s="474"/>
      <c r="B49" s="483"/>
      <c r="C49" s="396" t="s">
        <v>264</v>
      </c>
      <c r="D49" s="468" t="s">
        <v>265</v>
      </c>
      <c r="E49" s="468"/>
      <c r="F49" s="468"/>
      <c r="G49" s="481" t="n">
        <v>400</v>
      </c>
      <c r="H49" s="481" t="n">
        <v>90.6</v>
      </c>
      <c r="I49" s="470" t="n">
        <f aca="false">H49/G49</f>
        <v>0.2265</v>
      </c>
    </row>
    <row r="50" customFormat="false" ht="13.5" hidden="false" customHeight="true" outlineLevel="0" collapsed="false">
      <c r="A50" s="474"/>
      <c r="B50" s="484"/>
      <c r="C50" s="396" t="s">
        <v>266</v>
      </c>
      <c r="D50" s="468" t="s">
        <v>267</v>
      </c>
      <c r="E50" s="468"/>
      <c r="F50" s="468"/>
      <c r="G50" s="481" t="n">
        <v>100</v>
      </c>
      <c r="H50" s="481" t="n">
        <v>0</v>
      </c>
      <c r="I50" s="470" t="n">
        <f aca="false">H50/G50</f>
        <v>0</v>
      </c>
    </row>
    <row r="51" customFormat="false" ht="13.5" hidden="false" customHeight="true" outlineLevel="0" collapsed="false">
      <c r="A51" s="474"/>
      <c r="B51" s="484"/>
      <c r="C51" s="396" t="s">
        <v>298</v>
      </c>
      <c r="D51" s="468" t="s">
        <v>299</v>
      </c>
      <c r="E51" s="468"/>
      <c r="F51" s="468"/>
      <c r="G51" s="481" t="n">
        <v>2600</v>
      </c>
      <c r="H51" s="481" t="n">
        <v>818.57</v>
      </c>
      <c r="I51" s="470" t="n">
        <f aca="false">H51/G51</f>
        <v>0.314834615384615</v>
      </c>
    </row>
    <row r="52" customFormat="false" ht="13.5" hidden="false" customHeight="true" outlineLevel="0" collapsed="false">
      <c r="A52" s="474"/>
      <c r="B52" s="484"/>
      <c r="C52" s="396" t="s">
        <v>268</v>
      </c>
      <c r="D52" s="468" t="s">
        <v>269</v>
      </c>
      <c r="E52" s="468"/>
      <c r="F52" s="468"/>
      <c r="G52" s="481" t="n">
        <v>500</v>
      </c>
      <c r="H52" s="481" t="n">
        <v>0</v>
      </c>
      <c r="I52" s="470" t="n">
        <f aca="false">H52/G52</f>
        <v>0</v>
      </c>
    </row>
    <row r="53" customFormat="false" ht="13.5" hidden="false" customHeight="true" outlineLevel="0" collapsed="false">
      <c r="A53" s="474"/>
      <c r="B53" s="484"/>
      <c r="C53" s="486" t="s">
        <v>270</v>
      </c>
      <c r="D53" s="468" t="s">
        <v>271</v>
      </c>
      <c r="E53" s="468"/>
      <c r="F53" s="468"/>
      <c r="G53" s="481" t="n">
        <v>1000</v>
      </c>
      <c r="H53" s="481" t="n">
        <v>49.58</v>
      </c>
      <c r="I53" s="470" t="n">
        <f aca="false">H53/G53</f>
        <v>0.04958</v>
      </c>
    </row>
    <row r="54" customFormat="false" ht="13.5" hidden="false" customHeight="true" outlineLevel="0" collapsed="false">
      <c r="A54" s="474"/>
      <c r="B54" s="484"/>
      <c r="C54" s="486" t="s">
        <v>250</v>
      </c>
      <c r="D54" s="510" t="s">
        <v>251</v>
      </c>
      <c r="E54" s="510"/>
      <c r="F54" s="510"/>
      <c r="G54" s="511" t="n">
        <v>10800</v>
      </c>
      <c r="H54" s="511" t="n">
        <v>4756.37</v>
      </c>
      <c r="I54" s="512" t="n">
        <f aca="false">H54/G54</f>
        <v>0.44040462962963</v>
      </c>
    </row>
    <row r="55" customFormat="false" ht="13.5" hidden="false" customHeight="true" outlineLevel="0" collapsed="false">
      <c r="A55" s="485"/>
      <c r="B55" s="486"/>
      <c r="C55" s="483" t="s">
        <v>252</v>
      </c>
      <c r="D55" s="468" t="s">
        <v>253</v>
      </c>
      <c r="E55" s="468"/>
      <c r="F55" s="468"/>
      <c r="G55" s="481" t="n">
        <v>300000</v>
      </c>
      <c r="H55" s="481" t="n">
        <v>0</v>
      </c>
      <c r="I55" s="470" t="n">
        <f aca="false">H55/G55</f>
        <v>0</v>
      </c>
    </row>
    <row r="56" customFormat="false" ht="15" hidden="false" customHeight="true" outlineLevel="0" collapsed="false">
      <c r="A56" s="576" t="s">
        <v>82</v>
      </c>
      <c r="B56" s="489"/>
      <c r="C56" s="504"/>
      <c r="D56" s="577" t="s">
        <v>83</v>
      </c>
      <c r="E56" s="577"/>
      <c r="F56" s="577"/>
      <c r="G56" s="456" t="n">
        <f aca="false">SUM(G57,G68,G74,G97,G99,G103)</f>
        <v>1525990</v>
      </c>
      <c r="H56" s="456" t="n">
        <f aca="false">SUM(H57,H68,H74,H97,H99,H103)</f>
        <v>751045.97</v>
      </c>
      <c r="I56" s="457" t="n">
        <f aca="false">H56/G56</f>
        <v>0.492169653798518</v>
      </c>
    </row>
    <row r="57" customFormat="false" ht="13.5" hidden="false" customHeight="true" outlineLevel="0" collapsed="false">
      <c r="A57" s="491"/>
      <c r="B57" s="503" t="s">
        <v>84</v>
      </c>
      <c r="C57" s="508"/>
      <c r="D57" s="477" t="s">
        <v>85</v>
      </c>
      <c r="E57" s="477"/>
      <c r="F57" s="477"/>
      <c r="G57" s="478" t="n">
        <f aca="false">SUM(G58:G67)</f>
        <v>76430</v>
      </c>
      <c r="H57" s="478" t="n">
        <f aca="false">SUM(H58:H67)</f>
        <v>13589.07</v>
      </c>
      <c r="I57" s="464" t="n">
        <f aca="false">H57/G57</f>
        <v>0.177797592568363</v>
      </c>
    </row>
    <row r="58" customFormat="false" ht="13.5" hidden="false" customHeight="true" outlineLevel="0" collapsed="false">
      <c r="A58" s="492"/>
      <c r="B58" s="491"/>
      <c r="C58" s="396" t="s">
        <v>262</v>
      </c>
      <c r="D58" s="468" t="s">
        <v>263</v>
      </c>
      <c r="E58" s="468"/>
      <c r="F58" s="468"/>
      <c r="G58" s="481" t="n">
        <v>56600</v>
      </c>
      <c r="H58" s="481" t="n">
        <v>7173.89</v>
      </c>
      <c r="I58" s="470" t="n">
        <f aca="false">H58/G58</f>
        <v>0.126747173144876</v>
      </c>
    </row>
    <row r="59" customFormat="false" ht="13.5" hidden="false" customHeight="true" outlineLevel="0" collapsed="false">
      <c r="A59" s="492"/>
      <c r="B59" s="474"/>
      <c r="C59" s="396" t="s">
        <v>302</v>
      </c>
      <c r="D59" s="468" t="s">
        <v>303</v>
      </c>
      <c r="E59" s="468"/>
      <c r="F59" s="468"/>
      <c r="G59" s="481" t="n">
        <v>1230</v>
      </c>
      <c r="H59" s="481" t="n">
        <v>1220.68</v>
      </c>
      <c r="I59" s="470" t="n">
        <f aca="false">H59/G59</f>
        <v>0.992422764227642</v>
      </c>
    </row>
    <row r="60" customFormat="false" ht="13.5" hidden="false" customHeight="true" outlineLevel="0" collapsed="false">
      <c r="A60" s="492"/>
      <c r="B60" s="474"/>
      <c r="C60" s="396" t="s">
        <v>264</v>
      </c>
      <c r="D60" s="468" t="s">
        <v>304</v>
      </c>
      <c r="E60" s="468"/>
      <c r="F60" s="468"/>
      <c r="G60" s="481" t="n">
        <v>2650</v>
      </c>
      <c r="H60" s="481" t="n">
        <v>1412.7</v>
      </c>
      <c r="I60" s="470" t="n">
        <f aca="false">H60/G60</f>
        <v>0.533094339622642</v>
      </c>
    </row>
    <row r="61" customFormat="false" ht="13.5" hidden="false" customHeight="true" outlineLevel="0" collapsed="false">
      <c r="A61" s="492"/>
      <c r="B61" s="474"/>
      <c r="C61" s="396" t="s">
        <v>268</v>
      </c>
      <c r="D61" s="468" t="s">
        <v>269</v>
      </c>
      <c r="E61" s="468"/>
      <c r="F61" s="468"/>
      <c r="G61" s="481" t="n">
        <v>9900</v>
      </c>
      <c r="H61" s="481" t="n">
        <v>500.81</v>
      </c>
      <c r="I61" s="470" t="n">
        <f aca="false">H61/G61</f>
        <v>0.0505868686868687</v>
      </c>
    </row>
    <row r="62" customFormat="false" ht="13.5" hidden="false" customHeight="true" outlineLevel="0" collapsed="false">
      <c r="A62" s="492"/>
      <c r="B62" s="474"/>
      <c r="C62" s="396" t="s">
        <v>250</v>
      </c>
      <c r="D62" s="468" t="s">
        <v>251</v>
      </c>
      <c r="E62" s="468"/>
      <c r="F62" s="468"/>
      <c r="G62" s="481" t="n">
        <v>2700</v>
      </c>
      <c r="H62" s="481" t="n">
        <v>644.66</v>
      </c>
      <c r="I62" s="470" t="n">
        <f aca="false">H62/G62</f>
        <v>0.238762962962963</v>
      </c>
    </row>
    <row r="63" customFormat="false" ht="45.75" hidden="false" customHeight="true" outlineLevel="0" collapsed="false">
      <c r="A63" s="492"/>
      <c r="B63" s="474"/>
      <c r="C63" s="486" t="s">
        <v>305</v>
      </c>
      <c r="D63" s="468" t="s">
        <v>306</v>
      </c>
      <c r="E63" s="468"/>
      <c r="F63" s="468"/>
      <c r="G63" s="511" t="n">
        <v>400</v>
      </c>
      <c r="H63" s="511" t="n">
        <v>58.25</v>
      </c>
      <c r="I63" s="512" t="n">
        <f aca="false">H63/G63</f>
        <v>0.145625</v>
      </c>
    </row>
    <row r="64" customFormat="false" ht="13.5" hidden="false" customHeight="true" outlineLevel="0" collapsed="false">
      <c r="A64" s="492"/>
      <c r="B64" s="474"/>
      <c r="C64" s="396" t="s">
        <v>307</v>
      </c>
      <c r="D64" s="468" t="s">
        <v>308</v>
      </c>
      <c r="E64" s="468"/>
      <c r="F64" s="468"/>
      <c r="G64" s="481" t="n">
        <v>100</v>
      </c>
      <c r="H64" s="481" t="n">
        <v>0</v>
      </c>
      <c r="I64" s="470" t="n">
        <f aca="false">H64/G64</f>
        <v>0</v>
      </c>
    </row>
    <row r="65" customFormat="false" ht="29.25" hidden="false" customHeight="true" outlineLevel="0" collapsed="false">
      <c r="A65" s="492"/>
      <c r="B65" s="474"/>
      <c r="C65" s="396" t="s">
        <v>309</v>
      </c>
      <c r="D65" s="468" t="s">
        <v>310</v>
      </c>
      <c r="E65" s="468"/>
      <c r="F65" s="468"/>
      <c r="G65" s="481" t="n">
        <v>1050</v>
      </c>
      <c r="H65" s="481" t="n">
        <v>1050</v>
      </c>
      <c r="I65" s="470" t="n">
        <f aca="false">H65/G65</f>
        <v>1</v>
      </c>
    </row>
    <row r="66" customFormat="false" ht="29.25" hidden="false" customHeight="true" outlineLevel="0" collapsed="false">
      <c r="A66" s="492"/>
      <c r="B66" s="474"/>
      <c r="C66" s="396" t="s">
        <v>311</v>
      </c>
      <c r="D66" s="468" t="s">
        <v>312</v>
      </c>
      <c r="E66" s="468"/>
      <c r="F66" s="468"/>
      <c r="G66" s="481" t="n">
        <v>300</v>
      </c>
      <c r="H66" s="481" t="n">
        <v>28.08</v>
      </c>
      <c r="I66" s="470" t="n">
        <f aca="false">H66/G66</f>
        <v>0.0936</v>
      </c>
    </row>
    <row r="67" customFormat="false" ht="29.25" hidden="false" customHeight="true" outlineLevel="0" collapsed="false">
      <c r="A67" s="492"/>
      <c r="B67" s="485"/>
      <c r="C67" s="396" t="s">
        <v>276</v>
      </c>
      <c r="D67" s="468" t="s">
        <v>277</v>
      </c>
      <c r="E67" s="468"/>
      <c r="F67" s="468"/>
      <c r="G67" s="481" t="n">
        <v>1500</v>
      </c>
      <c r="H67" s="481" t="n">
        <v>1500</v>
      </c>
      <c r="I67" s="470" t="n">
        <f aca="false">H67/G67</f>
        <v>1</v>
      </c>
    </row>
    <row r="68" customFormat="false" ht="13.5" hidden="false" customHeight="true" outlineLevel="0" collapsed="false">
      <c r="A68" s="474"/>
      <c r="B68" s="503" t="s">
        <v>313</v>
      </c>
      <c r="C68" s="476"/>
      <c r="D68" s="477" t="s">
        <v>314</v>
      </c>
      <c r="E68" s="477"/>
      <c r="F68" s="477"/>
      <c r="G68" s="478" t="n">
        <f aca="false">SUM(G69:G73)</f>
        <v>76400</v>
      </c>
      <c r="H68" s="478" t="n">
        <f aca="false">SUM(H69:H73)</f>
        <v>29876.04</v>
      </c>
      <c r="I68" s="464" t="n">
        <f aca="false">H68/G68</f>
        <v>0.391047643979058</v>
      </c>
    </row>
    <row r="69" customFormat="false" ht="13.5" hidden="false" customHeight="true" outlineLevel="0" collapsed="false">
      <c r="A69" s="474"/>
      <c r="B69" s="483"/>
      <c r="C69" s="396" t="s">
        <v>315</v>
      </c>
      <c r="D69" s="468" t="s">
        <v>316</v>
      </c>
      <c r="E69" s="468"/>
      <c r="F69" s="468"/>
      <c r="G69" s="481" t="n">
        <v>70800</v>
      </c>
      <c r="H69" s="481" t="n">
        <v>28451.88</v>
      </c>
      <c r="I69" s="470" t="n">
        <f aca="false">H69/G69</f>
        <v>0.401862711864407</v>
      </c>
    </row>
    <row r="70" customFormat="false" ht="13.5" hidden="false" customHeight="true" outlineLevel="0" collapsed="false">
      <c r="A70" s="474"/>
      <c r="B70" s="484"/>
      <c r="C70" s="396" t="s">
        <v>268</v>
      </c>
      <c r="D70" s="468" t="s">
        <v>269</v>
      </c>
      <c r="E70" s="468"/>
      <c r="F70" s="468"/>
      <c r="G70" s="481" t="n">
        <v>2500</v>
      </c>
      <c r="H70" s="481" t="n">
        <v>881.01</v>
      </c>
      <c r="I70" s="470" t="n">
        <f aca="false">H70/G70</f>
        <v>0.352404</v>
      </c>
    </row>
    <row r="71" customFormat="false" ht="15" hidden="false" customHeight="true" outlineLevel="0" collapsed="false">
      <c r="A71" s="474"/>
      <c r="B71" s="484"/>
      <c r="C71" s="396" t="s">
        <v>250</v>
      </c>
      <c r="D71" s="468" t="s">
        <v>251</v>
      </c>
      <c r="E71" s="468"/>
      <c r="F71" s="468"/>
      <c r="G71" s="481" t="n">
        <v>2000</v>
      </c>
      <c r="H71" s="481" t="n">
        <v>250.49</v>
      </c>
      <c r="I71" s="470" t="n">
        <f aca="false">H71/G71</f>
        <v>0.125245</v>
      </c>
    </row>
    <row r="72" customFormat="false" ht="45.75" hidden="false" customHeight="true" outlineLevel="0" collapsed="false">
      <c r="A72" s="474"/>
      <c r="B72" s="484"/>
      <c r="C72" s="396" t="s">
        <v>305</v>
      </c>
      <c r="D72" s="468" t="s">
        <v>306</v>
      </c>
      <c r="E72" s="468"/>
      <c r="F72" s="468"/>
      <c r="G72" s="481" t="n">
        <v>500</v>
      </c>
      <c r="H72" s="481" t="n">
        <v>85.38</v>
      </c>
      <c r="I72" s="470" t="n">
        <f aca="false">H72/G72</f>
        <v>0.17076</v>
      </c>
    </row>
    <row r="73" customFormat="false" ht="13.5" hidden="false" customHeight="true" outlineLevel="0" collapsed="false">
      <c r="A73" s="474"/>
      <c r="B73" s="486"/>
      <c r="C73" s="396" t="s">
        <v>307</v>
      </c>
      <c r="D73" s="468" t="s">
        <v>308</v>
      </c>
      <c r="E73" s="468"/>
      <c r="F73" s="468"/>
      <c r="G73" s="481" t="n">
        <v>600</v>
      </c>
      <c r="H73" s="481" t="n">
        <v>207.28</v>
      </c>
      <c r="I73" s="470" t="n">
        <f aca="false">H73/G73</f>
        <v>0.345466666666667</v>
      </c>
    </row>
    <row r="74" customFormat="false" ht="13.5" hidden="false" customHeight="true" outlineLevel="0" collapsed="false">
      <c r="A74" s="474"/>
      <c r="B74" s="503" t="s">
        <v>88</v>
      </c>
      <c r="C74" s="476"/>
      <c r="D74" s="477" t="s">
        <v>89</v>
      </c>
      <c r="E74" s="477"/>
      <c r="F74" s="477"/>
      <c r="G74" s="478" t="n">
        <f aca="false">SUM(G75:G96)</f>
        <v>1304360</v>
      </c>
      <c r="H74" s="478" t="n">
        <f aca="false">SUM(H75:H96)</f>
        <v>682092.34</v>
      </c>
      <c r="I74" s="464" t="n">
        <f aca="false">H74/G74</f>
        <v>0.522932579962587</v>
      </c>
    </row>
    <row r="75" customFormat="false" ht="13.5" hidden="false" customHeight="true" outlineLevel="0" collapsed="false">
      <c r="A75" s="474"/>
      <c r="B75" s="483"/>
      <c r="C75" s="396" t="s">
        <v>317</v>
      </c>
      <c r="D75" s="468" t="s">
        <v>318</v>
      </c>
      <c r="E75" s="468"/>
      <c r="F75" s="468"/>
      <c r="G75" s="481" t="n">
        <v>1000</v>
      </c>
      <c r="H75" s="481" t="n">
        <v>419.6</v>
      </c>
      <c r="I75" s="470" t="n">
        <f aca="false">H75/G75</f>
        <v>0.4196</v>
      </c>
    </row>
    <row r="76" customFormat="false" ht="13.5" hidden="false" customHeight="true" outlineLevel="0" collapsed="false">
      <c r="A76" s="474"/>
      <c r="B76" s="484"/>
      <c r="C76" s="396" t="s">
        <v>262</v>
      </c>
      <c r="D76" s="468" t="s">
        <v>263</v>
      </c>
      <c r="E76" s="468"/>
      <c r="F76" s="468"/>
      <c r="G76" s="481" t="n">
        <v>792000</v>
      </c>
      <c r="H76" s="481" t="n">
        <v>369306.66</v>
      </c>
      <c r="I76" s="470" t="n">
        <f aca="false">H76/G76</f>
        <v>0.466296287878788</v>
      </c>
    </row>
    <row r="77" customFormat="false" ht="13.5" hidden="false" customHeight="true" outlineLevel="0" collapsed="false">
      <c r="A77" s="474"/>
      <c r="B77" s="484"/>
      <c r="C77" s="396" t="s">
        <v>302</v>
      </c>
      <c r="D77" s="468" t="s">
        <v>303</v>
      </c>
      <c r="E77" s="468"/>
      <c r="F77" s="468"/>
      <c r="G77" s="481" t="n">
        <v>61000</v>
      </c>
      <c r="H77" s="481" t="n">
        <v>59063.32</v>
      </c>
      <c r="I77" s="470" t="n">
        <f aca="false">H77/G77</f>
        <v>0.968251147540984</v>
      </c>
    </row>
    <row r="78" customFormat="false" ht="13.5" hidden="false" customHeight="true" outlineLevel="0" collapsed="false">
      <c r="A78" s="474"/>
      <c r="B78" s="484"/>
      <c r="C78" s="396" t="s">
        <v>264</v>
      </c>
      <c r="D78" s="468" t="s">
        <v>304</v>
      </c>
      <c r="E78" s="468"/>
      <c r="F78" s="468"/>
      <c r="G78" s="481" t="n">
        <v>128800</v>
      </c>
      <c r="H78" s="481" t="n">
        <v>67779.63</v>
      </c>
      <c r="I78" s="470" t="n">
        <f aca="false">H78/G78</f>
        <v>0.526239363354037</v>
      </c>
    </row>
    <row r="79" customFormat="false" ht="13.5" hidden="false" customHeight="true" outlineLevel="0" collapsed="false">
      <c r="A79" s="474"/>
      <c r="B79" s="484"/>
      <c r="C79" s="396" t="s">
        <v>266</v>
      </c>
      <c r="D79" s="468" t="s">
        <v>267</v>
      </c>
      <c r="E79" s="468"/>
      <c r="F79" s="468"/>
      <c r="G79" s="481" t="n">
        <v>21760</v>
      </c>
      <c r="H79" s="481" t="n">
        <v>10364.11</v>
      </c>
      <c r="I79" s="470" t="n">
        <f aca="false">H79/G79</f>
        <v>0.476291819852941</v>
      </c>
    </row>
    <row r="80" customFormat="false" ht="30" hidden="false" customHeight="true" outlineLevel="0" collapsed="false">
      <c r="A80" s="474"/>
      <c r="B80" s="484"/>
      <c r="C80" s="396" t="s">
        <v>319</v>
      </c>
      <c r="D80" s="468" t="s">
        <v>320</v>
      </c>
      <c r="E80" s="468"/>
      <c r="F80" s="468"/>
      <c r="G80" s="481" t="n">
        <v>6000</v>
      </c>
      <c r="H80" s="481" t="n">
        <v>0</v>
      </c>
      <c r="I80" s="470" t="n">
        <f aca="false">H80/G80</f>
        <v>0</v>
      </c>
    </row>
    <row r="81" customFormat="false" ht="13.5" hidden="false" customHeight="true" outlineLevel="0" collapsed="false">
      <c r="A81" s="474"/>
      <c r="B81" s="484"/>
      <c r="C81" s="396" t="s">
        <v>298</v>
      </c>
      <c r="D81" s="468" t="s">
        <v>299</v>
      </c>
      <c r="E81" s="468"/>
      <c r="F81" s="468"/>
      <c r="G81" s="481" t="n">
        <v>31000</v>
      </c>
      <c r="H81" s="481" t="n">
        <v>18156.06</v>
      </c>
      <c r="I81" s="470" t="n">
        <f aca="false">H81/G81</f>
        <v>0.58567935483871</v>
      </c>
    </row>
    <row r="82" customFormat="false" ht="13.5" hidden="false" customHeight="true" outlineLevel="0" collapsed="false">
      <c r="A82" s="474"/>
      <c r="B82" s="484"/>
      <c r="C82" s="396" t="s">
        <v>268</v>
      </c>
      <c r="D82" s="468" t="s">
        <v>269</v>
      </c>
      <c r="E82" s="468"/>
      <c r="F82" s="468"/>
      <c r="G82" s="481" t="n">
        <v>79400</v>
      </c>
      <c r="H82" s="481" t="n">
        <v>47102.38</v>
      </c>
      <c r="I82" s="470" t="n">
        <f aca="false">H82/G82</f>
        <v>0.593228967254408</v>
      </c>
    </row>
    <row r="83" customFormat="false" ht="13.5" hidden="false" customHeight="true" outlineLevel="0" collapsed="false">
      <c r="A83" s="474"/>
      <c r="B83" s="484"/>
      <c r="C83" s="396" t="s">
        <v>270</v>
      </c>
      <c r="D83" s="468" t="s">
        <v>271</v>
      </c>
      <c r="E83" s="468"/>
      <c r="F83" s="468"/>
      <c r="G83" s="481" t="n">
        <v>12500</v>
      </c>
      <c r="H83" s="481" t="n">
        <v>5623.84</v>
      </c>
      <c r="I83" s="470" t="n">
        <f aca="false">H83/G83</f>
        <v>0.4499072</v>
      </c>
    </row>
    <row r="84" customFormat="false" ht="13.5" hidden="false" customHeight="true" outlineLevel="0" collapsed="false">
      <c r="A84" s="474"/>
      <c r="B84" s="484"/>
      <c r="C84" s="396" t="s">
        <v>248</v>
      </c>
      <c r="D84" s="468" t="s">
        <v>249</v>
      </c>
      <c r="E84" s="468"/>
      <c r="F84" s="468"/>
      <c r="G84" s="481" t="n">
        <v>17400</v>
      </c>
      <c r="H84" s="481" t="n">
        <v>16380.11</v>
      </c>
      <c r="I84" s="470" t="n">
        <f aca="false">H84/G84</f>
        <v>0.941385632183908</v>
      </c>
    </row>
    <row r="85" customFormat="false" ht="13.5" hidden="false" customHeight="true" outlineLevel="0" collapsed="false">
      <c r="A85" s="474"/>
      <c r="B85" s="484"/>
      <c r="C85" s="396" t="s">
        <v>321</v>
      </c>
      <c r="D85" s="468" t="s">
        <v>322</v>
      </c>
      <c r="E85" s="468"/>
      <c r="F85" s="468"/>
      <c r="G85" s="481" t="n">
        <v>2500</v>
      </c>
      <c r="H85" s="481" t="n">
        <v>1190</v>
      </c>
      <c r="I85" s="470" t="n">
        <f aca="false">H85/G85</f>
        <v>0.476</v>
      </c>
    </row>
    <row r="86" customFormat="false" ht="13.5" hidden="false" customHeight="true" outlineLevel="0" collapsed="false">
      <c r="A86" s="474"/>
      <c r="B86" s="484"/>
      <c r="C86" s="396" t="s">
        <v>250</v>
      </c>
      <c r="D86" s="468" t="s">
        <v>251</v>
      </c>
      <c r="E86" s="468"/>
      <c r="F86" s="468"/>
      <c r="G86" s="481" t="n">
        <v>68000</v>
      </c>
      <c r="H86" s="481" t="n">
        <v>42652.5</v>
      </c>
      <c r="I86" s="470" t="n">
        <f aca="false">H86/G86</f>
        <v>0.627242647058824</v>
      </c>
    </row>
    <row r="87" customFormat="false" ht="14.25" hidden="false" customHeight="true" outlineLevel="0" collapsed="false">
      <c r="A87" s="485"/>
      <c r="B87" s="486"/>
      <c r="C87" s="396" t="s">
        <v>323</v>
      </c>
      <c r="D87" s="468" t="s">
        <v>324</v>
      </c>
      <c r="E87" s="468"/>
      <c r="F87" s="468"/>
      <c r="G87" s="481" t="n">
        <v>8000</v>
      </c>
      <c r="H87" s="481" t="n">
        <v>5856</v>
      </c>
      <c r="I87" s="470" t="n">
        <f aca="false">H87/G87</f>
        <v>0.732</v>
      </c>
    </row>
    <row r="88" customFormat="false" ht="44.25" hidden="false" customHeight="true" outlineLevel="0" collapsed="false">
      <c r="A88" s="474"/>
      <c r="B88" s="484"/>
      <c r="C88" s="486" t="s">
        <v>272</v>
      </c>
      <c r="D88" s="510" t="s">
        <v>273</v>
      </c>
      <c r="E88" s="510"/>
      <c r="F88" s="510"/>
      <c r="G88" s="511" t="n">
        <v>5700</v>
      </c>
      <c r="H88" s="511" t="n">
        <v>2904.54</v>
      </c>
      <c r="I88" s="512" t="n">
        <f aca="false">H88/G88</f>
        <v>0.509568421052632</v>
      </c>
    </row>
    <row r="89" customFormat="false" ht="44.25" hidden="false" customHeight="true" outlineLevel="0" collapsed="false">
      <c r="A89" s="474"/>
      <c r="B89" s="484"/>
      <c r="C89" s="396" t="s">
        <v>305</v>
      </c>
      <c r="D89" s="468" t="s">
        <v>306</v>
      </c>
      <c r="E89" s="468"/>
      <c r="F89" s="468"/>
      <c r="G89" s="481" t="n">
        <v>5300</v>
      </c>
      <c r="H89" s="481" t="n">
        <v>1617.15</v>
      </c>
      <c r="I89" s="470" t="n">
        <f aca="false">H89/G89</f>
        <v>0.305122641509434</v>
      </c>
    </row>
    <row r="90" customFormat="false" ht="13.5" hidden="false" customHeight="true" outlineLevel="0" collapsed="false">
      <c r="A90" s="474"/>
      <c r="B90" s="484"/>
      <c r="C90" s="396" t="s">
        <v>307</v>
      </c>
      <c r="D90" s="468" t="s">
        <v>308</v>
      </c>
      <c r="E90" s="468"/>
      <c r="F90" s="468"/>
      <c r="G90" s="481" t="n">
        <v>5600</v>
      </c>
      <c r="H90" s="481" t="n">
        <v>3948.85</v>
      </c>
      <c r="I90" s="470" t="n">
        <f aca="false">H90/G90</f>
        <v>0.705151785714286</v>
      </c>
    </row>
    <row r="91" customFormat="false" ht="13.5" hidden="false" customHeight="true" outlineLevel="0" collapsed="false">
      <c r="A91" s="474"/>
      <c r="B91" s="484"/>
      <c r="C91" s="396" t="s">
        <v>274</v>
      </c>
      <c r="D91" s="468" t="s">
        <v>275</v>
      </c>
      <c r="E91" s="468"/>
      <c r="F91" s="468"/>
      <c r="G91" s="481" t="n">
        <v>7500</v>
      </c>
      <c r="H91" s="481" t="n">
        <v>5573</v>
      </c>
      <c r="I91" s="470" t="n">
        <f aca="false">H91/G91</f>
        <v>0.743066666666667</v>
      </c>
    </row>
    <row r="92" customFormat="false" ht="30" hidden="false" customHeight="true" outlineLevel="0" collapsed="false">
      <c r="A92" s="474"/>
      <c r="B92" s="484"/>
      <c r="C92" s="396" t="s">
        <v>309</v>
      </c>
      <c r="D92" s="468" t="s">
        <v>310</v>
      </c>
      <c r="E92" s="468"/>
      <c r="F92" s="468"/>
      <c r="G92" s="481" t="n">
        <v>21400</v>
      </c>
      <c r="H92" s="481" t="n">
        <v>13800</v>
      </c>
      <c r="I92" s="470" t="n">
        <f aca="false">H92/G92</f>
        <v>0.644859813084112</v>
      </c>
    </row>
    <row r="93" customFormat="false" ht="13.5" hidden="false" customHeight="true" outlineLevel="0" collapsed="false">
      <c r="A93" s="474"/>
      <c r="B93" s="484"/>
      <c r="C93" s="396" t="s">
        <v>325</v>
      </c>
      <c r="D93" s="468" t="s">
        <v>75</v>
      </c>
      <c r="E93" s="468"/>
      <c r="F93" s="468"/>
      <c r="G93" s="481" t="n">
        <v>1000</v>
      </c>
      <c r="H93" s="481" t="n">
        <v>0</v>
      </c>
      <c r="I93" s="470" t="n">
        <f aca="false">H93/G93</f>
        <v>0</v>
      </c>
    </row>
    <row r="94" customFormat="false" ht="31.5" hidden="false" customHeight="true" outlineLevel="0" collapsed="false">
      <c r="A94" s="474"/>
      <c r="B94" s="484"/>
      <c r="C94" s="484" t="s">
        <v>311</v>
      </c>
      <c r="D94" s="510" t="s">
        <v>312</v>
      </c>
      <c r="E94" s="510"/>
      <c r="F94" s="510"/>
      <c r="G94" s="511" t="n">
        <v>12000</v>
      </c>
      <c r="H94" s="511" t="n">
        <v>5790.2</v>
      </c>
      <c r="I94" s="512" t="n">
        <f aca="false">H94/G94</f>
        <v>0.482516666666667</v>
      </c>
    </row>
    <row r="95" customFormat="false" ht="30" hidden="false" customHeight="true" outlineLevel="0" collapsed="false">
      <c r="A95" s="474"/>
      <c r="B95" s="484"/>
      <c r="C95" s="396" t="s">
        <v>326</v>
      </c>
      <c r="D95" s="502" t="s">
        <v>327</v>
      </c>
      <c r="E95" s="502"/>
      <c r="F95" s="502"/>
      <c r="G95" s="481" t="n">
        <v>4500</v>
      </c>
      <c r="H95" s="481" t="n">
        <v>1494.5</v>
      </c>
      <c r="I95" s="470" t="n">
        <f aca="false">H95/G95</f>
        <v>0.332111111111111</v>
      </c>
    </row>
    <row r="96" customFormat="false" ht="30.75" hidden="false" customHeight="true" outlineLevel="0" collapsed="false">
      <c r="A96" s="474"/>
      <c r="B96" s="484"/>
      <c r="C96" s="396" t="s">
        <v>276</v>
      </c>
      <c r="D96" s="502" t="s">
        <v>277</v>
      </c>
      <c r="E96" s="502"/>
      <c r="F96" s="502"/>
      <c r="G96" s="481" t="n">
        <v>12000</v>
      </c>
      <c r="H96" s="481" t="n">
        <v>3069.89</v>
      </c>
      <c r="I96" s="470" t="n">
        <f aca="false">H96/G96</f>
        <v>0.255824166666667</v>
      </c>
    </row>
    <row r="97" customFormat="false" ht="13.5" hidden="false" customHeight="true" outlineLevel="0" collapsed="false">
      <c r="A97" s="474"/>
      <c r="B97" s="496" t="s">
        <v>328</v>
      </c>
      <c r="C97" s="475"/>
      <c r="D97" s="477" t="s">
        <v>329</v>
      </c>
      <c r="E97" s="477"/>
      <c r="F97" s="477"/>
      <c r="G97" s="478" t="n">
        <f aca="false">G98</f>
        <v>600</v>
      </c>
      <c r="H97" s="478" t="n">
        <f aca="false">H98</f>
        <v>506.8</v>
      </c>
      <c r="I97" s="464" t="n">
        <f aca="false">H97/G97</f>
        <v>0.844666666666667</v>
      </c>
    </row>
    <row r="98" customFormat="false" ht="13.5" hidden="false" customHeight="true" outlineLevel="0" collapsed="false">
      <c r="A98" s="474"/>
      <c r="B98" s="486"/>
      <c r="C98" s="480" t="s">
        <v>307</v>
      </c>
      <c r="D98" s="468" t="s">
        <v>308</v>
      </c>
      <c r="E98" s="468"/>
      <c r="F98" s="468"/>
      <c r="G98" s="481" t="n">
        <v>600</v>
      </c>
      <c r="H98" s="481" t="n">
        <v>506.8</v>
      </c>
      <c r="I98" s="470" t="n">
        <f aca="false">H98/G98</f>
        <v>0.844666666666667</v>
      </c>
    </row>
    <row r="99" customFormat="false" ht="13.5" hidden="false" customHeight="true" outlineLevel="0" collapsed="false">
      <c r="A99" s="474"/>
      <c r="B99" s="497" t="s">
        <v>330</v>
      </c>
      <c r="C99" s="514"/>
      <c r="D99" s="498" t="s">
        <v>331</v>
      </c>
      <c r="E99" s="498"/>
      <c r="F99" s="498"/>
      <c r="G99" s="499" t="n">
        <f aca="false">SUM(G100:G102)</f>
        <v>20000</v>
      </c>
      <c r="H99" s="499" t="n">
        <f aca="false">SUM(H100:H102)</f>
        <v>6550.72</v>
      </c>
      <c r="I99" s="500" t="n">
        <f aca="false">H99/G99</f>
        <v>0.327536</v>
      </c>
    </row>
    <row r="100" customFormat="false" ht="13.5" hidden="false" customHeight="true" outlineLevel="0" collapsed="false">
      <c r="A100" s="474"/>
      <c r="B100" s="483"/>
      <c r="C100" s="396" t="s">
        <v>268</v>
      </c>
      <c r="D100" s="468" t="s">
        <v>269</v>
      </c>
      <c r="E100" s="468"/>
      <c r="F100" s="468"/>
      <c r="G100" s="481" t="n">
        <v>17000</v>
      </c>
      <c r="H100" s="481" t="n">
        <v>4250.72</v>
      </c>
      <c r="I100" s="470" t="n">
        <f aca="false">H100/G100</f>
        <v>0.250042352941177</v>
      </c>
    </row>
    <row r="101" customFormat="false" ht="13.5" hidden="false" customHeight="true" outlineLevel="0" collapsed="false">
      <c r="A101" s="474"/>
      <c r="B101" s="484"/>
      <c r="C101" s="396" t="s">
        <v>250</v>
      </c>
      <c r="D101" s="468" t="s">
        <v>251</v>
      </c>
      <c r="E101" s="468"/>
      <c r="F101" s="468"/>
      <c r="G101" s="481" t="n">
        <v>1000</v>
      </c>
      <c r="H101" s="481" t="n">
        <v>300</v>
      </c>
      <c r="I101" s="470" t="n">
        <f aca="false">H101/G101</f>
        <v>0.3</v>
      </c>
    </row>
    <row r="102" customFormat="false" ht="13.5" hidden="false" customHeight="true" outlineLevel="0" collapsed="false">
      <c r="A102" s="474"/>
      <c r="B102" s="486"/>
      <c r="C102" s="396" t="s">
        <v>274</v>
      </c>
      <c r="D102" s="468" t="s">
        <v>275</v>
      </c>
      <c r="E102" s="468"/>
      <c r="F102" s="468"/>
      <c r="G102" s="481" t="n">
        <v>2000</v>
      </c>
      <c r="H102" s="481" t="n">
        <v>2000</v>
      </c>
      <c r="I102" s="470" t="n">
        <f aca="false">H102/G102</f>
        <v>1</v>
      </c>
    </row>
    <row r="103" customFormat="false" ht="13.5" hidden="false" customHeight="true" outlineLevel="0" collapsed="false">
      <c r="A103" s="474"/>
      <c r="B103" s="482" t="s">
        <v>332</v>
      </c>
      <c r="C103" s="496"/>
      <c r="D103" s="477" t="s">
        <v>58</v>
      </c>
      <c r="E103" s="477"/>
      <c r="F103" s="477"/>
      <c r="G103" s="478" t="n">
        <f aca="false">SUM(G104:G106)</f>
        <v>48200</v>
      </c>
      <c r="H103" s="478" t="n">
        <f aca="false">SUM(H104:H106)</f>
        <v>18431</v>
      </c>
      <c r="I103" s="464" t="n">
        <f aca="false">H103/G103</f>
        <v>0.382385892116183</v>
      </c>
    </row>
    <row r="104" customFormat="false" ht="13.5" hidden="false" customHeight="true" outlineLevel="0" collapsed="false">
      <c r="A104" s="474"/>
      <c r="B104" s="483"/>
      <c r="C104" s="396" t="s">
        <v>315</v>
      </c>
      <c r="D104" s="468" t="s">
        <v>316</v>
      </c>
      <c r="E104" s="468"/>
      <c r="F104" s="468"/>
      <c r="G104" s="481" t="n">
        <v>15600</v>
      </c>
      <c r="H104" s="481" t="n">
        <v>7500</v>
      </c>
      <c r="I104" s="470" t="n">
        <f aca="false">H104/G104</f>
        <v>0.480769230769231</v>
      </c>
    </row>
    <row r="105" customFormat="false" ht="13.5" hidden="false" customHeight="true" outlineLevel="0" collapsed="false">
      <c r="A105" s="474"/>
      <c r="B105" s="484"/>
      <c r="C105" s="396" t="s">
        <v>268</v>
      </c>
      <c r="D105" s="468" t="s">
        <v>269</v>
      </c>
      <c r="E105" s="468"/>
      <c r="F105" s="468"/>
      <c r="G105" s="481" t="n">
        <v>29600</v>
      </c>
      <c r="H105" s="481" t="n">
        <v>10931</v>
      </c>
      <c r="I105" s="470" t="n">
        <f aca="false">H105/G105</f>
        <v>0.369290540540541</v>
      </c>
    </row>
    <row r="106" customFormat="false" ht="13.5" hidden="false" customHeight="true" outlineLevel="0" collapsed="false">
      <c r="A106" s="485"/>
      <c r="B106" s="486"/>
      <c r="C106" s="396" t="s">
        <v>250</v>
      </c>
      <c r="D106" s="468" t="s">
        <v>251</v>
      </c>
      <c r="E106" s="468"/>
      <c r="F106" s="468"/>
      <c r="G106" s="481" t="n">
        <v>3000</v>
      </c>
      <c r="H106" s="481" t="n">
        <v>0</v>
      </c>
      <c r="I106" s="470" t="n">
        <f aca="false">H106/G106</f>
        <v>0</v>
      </c>
    </row>
    <row r="107" customFormat="false" ht="28.5" hidden="false" customHeight="true" outlineLevel="0" collapsed="false">
      <c r="A107" s="191" t="s">
        <v>333</v>
      </c>
      <c r="B107" s="489"/>
      <c r="C107" s="494"/>
      <c r="D107" s="193" t="s">
        <v>334</v>
      </c>
      <c r="E107" s="193"/>
      <c r="F107" s="193"/>
      <c r="G107" s="456" t="n">
        <f aca="false">G108+G110+G112+G122</f>
        <v>71516</v>
      </c>
      <c r="H107" s="456" t="n">
        <f aca="false">H108+H110+H112+H122</f>
        <v>34063.39</v>
      </c>
      <c r="I107" s="457" t="n">
        <f aca="false">H107/G107</f>
        <v>0.476304463336876</v>
      </c>
    </row>
    <row r="108" customFormat="false" ht="13.5" hidden="false" customHeight="true" outlineLevel="0" collapsed="false">
      <c r="A108" s="459"/>
      <c r="B108" s="578" t="s">
        <v>335</v>
      </c>
      <c r="C108" s="579"/>
      <c r="D108" s="477" t="s">
        <v>336</v>
      </c>
      <c r="E108" s="477"/>
      <c r="F108" s="477"/>
      <c r="G108" s="478" t="n">
        <f aca="false">SUM(G109:G109)</f>
        <v>9516</v>
      </c>
      <c r="H108" s="478" t="n">
        <f aca="false">SUM(H109:H109)</f>
        <v>0</v>
      </c>
      <c r="I108" s="464" t="n">
        <f aca="false">H108/G108</f>
        <v>0</v>
      </c>
    </row>
    <row r="109" customFormat="false" ht="45" hidden="false" customHeight="true" outlineLevel="0" collapsed="false">
      <c r="A109" s="523"/>
      <c r="B109" s="580"/>
      <c r="C109" s="565" t="s">
        <v>337</v>
      </c>
      <c r="D109" s="473" t="s">
        <v>338</v>
      </c>
      <c r="E109" s="473"/>
      <c r="F109" s="473"/>
      <c r="G109" s="469" t="n">
        <v>9516</v>
      </c>
      <c r="H109" s="469" t="n">
        <v>0</v>
      </c>
      <c r="I109" s="526" t="n">
        <f aca="false">H109/G109</f>
        <v>0</v>
      </c>
    </row>
    <row r="110" customFormat="false" ht="13.5" hidden="false" customHeight="true" outlineLevel="0" collapsed="false">
      <c r="A110" s="527"/>
      <c r="B110" s="496" t="s">
        <v>339</v>
      </c>
      <c r="C110" s="508"/>
      <c r="D110" s="477" t="s">
        <v>340</v>
      </c>
      <c r="E110" s="477"/>
      <c r="F110" s="477"/>
      <c r="G110" s="478" t="n">
        <f aca="false">SUM(G111:G111)</f>
        <v>1000</v>
      </c>
      <c r="H110" s="478" t="n">
        <f aca="false">SUM(H111:H111)</f>
        <v>0</v>
      </c>
      <c r="I110" s="464" t="n">
        <f aca="false">H110/G110</f>
        <v>0</v>
      </c>
    </row>
    <row r="111" customFormat="false" ht="13.5" hidden="false" customHeight="true" outlineLevel="0" collapsed="false">
      <c r="A111" s="527"/>
      <c r="B111" s="581"/>
      <c r="C111" s="531" t="s">
        <v>268</v>
      </c>
      <c r="D111" s="468" t="s">
        <v>269</v>
      </c>
      <c r="E111" s="468"/>
      <c r="F111" s="468"/>
      <c r="G111" s="532" t="n">
        <v>1000</v>
      </c>
      <c r="H111" s="532" t="n">
        <v>0</v>
      </c>
      <c r="I111" s="526" t="n">
        <f aca="false">H111/G111</f>
        <v>0</v>
      </c>
    </row>
    <row r="112" customFormat="false" ht="13.5" hidden="false" customHeight="true" outlineLevel="0" collapsed="false">
      <c r="A112" s="474"/>
      <c r="B112" s="482" t="s">
        <v>341</v>
      </c>
      <c r="C112" s="475"/>
      <c r="D112" s="477" t="s">
        <v>342</v>
      </c>
      <c r="E112" s="477"/>
      <c r="F112" s="477"/>
      <c r="G112" s="478" t="n">
        <f aca="false">SUM(G113:G121)</f>
        <v>60000</v>
      </c>
      <c r="H112" s="478" t="n">
        <f aca="false">SUM(H113:H121)</f>
        <v>33643.78</v>
      </c>
      <c r="I112" s="464" t="n">
        <f aca="false">H112/G112</f>
        <v>0.560729666666667</v>
      </c>
    </row>
    <row r="113" customFormat="false" ht="13.5" hidden="false" customHeight="true" outlineLevel="0" collapsed="false">
      <c r="A113" s="474"/>
      <c r="B113" s="483"/>
      <c r="C113" s="396" t="s">
        <v>315</v>
      </c>
      <c r="D113" s="468" t="s">
        <v>316</v>
      </c>
      <c r="E113" s="468"/>
      <c r="F113" s="468"/>
      <c r="G113" s="481" t="n">
        <v>15300</v>
      </c>
      <c r="H113" s="481" t="n">
        <v>3430</v>
      </c>
      <c r="I113" s="470" t="n">
        <f aca="false">H113/G113</f>
        <v>0.224183006535948</v>
      </c>
    </row>
    <row r="114" customFormat="false" ht="13.5" hidden="false" customHeight="true" outlineLevel="0" collapsed="false">
      <c r="A114" s="474"/>
      <c r="B114" s="484"/>
      <c r="C114" s="396" t="s">
        <v>298</v>
      </c>
      <c r="D114" s="468" t="s">
        <v>299</v>
      </c>
      <c r="E114" s="468"/>
      <c r="F114" s="468"/>
      <c r="G114" s="481" t="n">
        <v>8900</v>
      </c>
      <c r="H114" s="481" t="n">
        <v>4432.4</v>
      </c>
      <c r="I114" s="470" t="n">
        <f aca="false">H114/G114</f>
        <v>0.498022471910112</v>
      </c>
    </row>
    <row r="115" customFormat="false" ht="13.5" hidden="false" customHeight="true" outlineLevel="0" collapsed="false">
      <c r="A115" s="474"/>
      <c r="B115" s="484"/>
      <c r="C115" s="396" t="s">
        <v>268</v>
      </c>
      <c r="D115" s="468" t="s">
        <v>269</v>
      </c>
      <c r="E115" s="468"/>
      <c r="F115" s="468"/>
      <c r="G115" s="481" t="n">
        <v>10500</v>
      </c>
      <c r="H115" s="481" t="n">
        <v>8889.73</v>
      </c>
      <c r="I115" s="470" t="n">
        <f aca="false">H115/G115</f>
        <v>0.846640952380952</v>
      </c>
    </row>
    <row r="116" customFormat="false" ht="13.5" hidden="false" customHeight="true" outlineLevel="0" collapsed="false">
      <c r="A116" s="474"/>
      <c r="B116" s="484"/>
      <c r="C116" s="396" t="s">
        <v>270</v>
      </c>
      <c r="D116" s="468" t="s">
        <v>271</v>
      </c>
      <c r="E116" s="468"/>
      <c r="F116" s="468"/>
      <c r="G116" s="481" t="n">
        <v>11800</v>
      </c>
      <c r="H116" s="481" t="n">
        <v>11075.47</v>
      </c>
      <c r="I116" s="470" t="n">
        <f aca="false">H116/G116</f>
        <v>0.938599152542373</v>
      </c>
    </row>
    <row r="117" customFormat="false" ht="13.5" hidden="false" customHeight="true" outlineLevel="0" collapsed="false">
      <c r="A117" s="474"/>
      <c r="B117" s="484"/>
      <c r="C117" s="396" t="s">
        <v>248</v>
      </c>
      <c r="D117" s="468" t="s">
        <v>249</v>
      </c>
      <c r="E117" s="468"/>
      <c r="F117" s="468"/>
      <c r="G117" s="481" t="n">
        <v>4500</v>
      </c>
      <c r="H117" s="481" t="n">
        <v>0</v>
      </c>
      <c r="I117" s="470" t="n">
        <f aca="false">H117/G117</f>
        <v>0</v>
      </c>
    </row>
    <row r="118" customFormat="false" ht="13.5" hidden="false" customHeight="true" outlineLevel="0" collapsed="false">
      <c r="A118" s="474"/>
      <c r="B118" s="484"/>
      <c r="C118" s="396" t="s">
        <v>321</v>
      </c>
      <c r="D118" s="468" t="s">
        <v>322</v>
      </c>
      <c r="E118" s="468"/>
      <c r="F118" s="468"/>
      <c r="G118" s="481" t="n">
        <v>520</v>
      </c>
      <c r="H118" s="481" t="n">
        <v>520</v>
      </c>
      <c r="I118" s="470" t="n">
        <f aca="false">H118/G118</f>
        <v>1</v>
      </c>
    </row>
    <row r="119" customFormat="false" ht="13.5" hidden="false" customHeight="true" outlineLevel="0" collapsed="false">
      <c r="A119" s="474"/>
      <c r="B119" s="484"/>
      <c r="C119" s="396" t="s">
        <v>250</v>
      </c>
      <c r="D119" s="468" t="s">
        <v>251</v>
      </c>
      <c r="E119" s="468"/>
      <c r="F119" s="468"/>
      <c r="G119" s="481" t="n">
        <v>2180</v>
      </c>
      <c r="H119" s="481" t="n">
        <v>956.18</v>
      </c>
      <c r="I119" s="470" t="n">
        <f aca="false">H119/G119</f>
        <v>0.438614678899083</v>
      </c>
    </row>
    <row r="120" customFormat="false" ht="13.5" hidden="false" customHeight="true" outlineLevel="0" collapsed="false">
      <c r="A120" s="474"/>
      <c r="B120" s="484"/>
      <c r="C120" s="396" t="s">
        <v>323</v>
      </c>
      <c r="D120" s="468" t="s">
        <v>324</v>
      </c>
      <c r="E120" s="468"/>
      <c r="F120" s="468"/>
      <c r="G120" s="481" t="n">
        <v>1200</v>
      </c>
      <c r="H120" s="481" t="n">
        <v>488</v>
      </c>
      <c r="I120" s="470" t="n">
        <f aca="false">H120/G120</f>
        <v>0.406666666666667</v>
      </c>
    </row>
    <row r="121" customFormat="false" ht="13.5" hidden="false" customHeight="true" outlineLevel="0" collapsed="false">
      <c r="A121" s="474"/>
      <c r="B121" s="484"/>
      <c r="C121" s="396" t="s">
        <v>274</v>
      </c>
      <c r="D121" s="468" t="s">
        <v>275</v>
      </c>
      <c r="E121" s="468"/>
      <c r="F121" s="468"/>
      <c r="G121" s="481" t="n">
        <v>5100</v>
      </c>
      <c r="H121" s="481" t="n">
        <v>3852</v>
      </c>
      <c r="I121" s="470" t="n">
        <f aca="false">H121/G121</f>
        <v>0.755294117647059</v>
      </c>
    </row>
    <row r="122" customFormat="false" ht="13.5" hidden="false" customHeight="true" outlineLevel="0" collapsed="false">
      <c r="A122" s="474"/>
      <c r="B122" s="476" t="s">
        <v>343</v>
      </c>
      <c r="C122" s="496"/>
      <c r="D122" s="477" t="s">
        <v>344</v>
      </c>
      <c r="E122" s="477"/>
      <c r="F122" s="477"/>
      <c r="G122" s="478" t="n">
        <f aca="false">G123</f>
        <v>1000</v>
      </c>
      <c r="H122" s="478" t="n">
        <f aca="false">SUM(H123:H123)</f>
        <v>419.61</v>
      </c>
      <c r="I122" s="464" t="n">
        <f aca="false">H122/G122</f>
        <v>0.41961</v>
      </c>
    </row>
    <row r="123" customFormat="false" ht="13.5" hidden="false" customHeight="true" outlineLevel="0" collapsed="false">
      <c r="A123" s="485"/>
      <c r="B123" s="483"/>
      <c r="C123" s="396" t="s">
        <v>268</v>
      </c>
      <c r="D123" s="468" t="s">
        <v>269</v>
      </c>
      <c r="E123" s="468"/>
      <c r="F123" s="468"/>
      <c r="G123" s="481" t="n">
        <v>1000</v>
      </c>
      <c r="H123" s="481" t="n">
        <v>419.61</v>
      </c>
      <c r="I123" s="470" t="n">
        <f aca="false">H123/G123</f>
        <v>0.41961</v>
      </c>
    </row>
    <row r="124" customFormat="false" ht="60" hidden="false" customHeight="true" outlineLevel="0" collapsed="false">
      <c r="A124" s="576" t="s">
        <v>98</v>
      </c>
      <c r="B124" s="455"/>
      <c r="C124" s="504"/>
      <c r="D124" s="193" t="s">
        <v>345</v>
      </c>
      <c r="E124" s="193"/>
      <c r="F124" s="193"/>
      <c r="G124" s="456" t="n">
        <f aca="false">G125</f>
        <v>12400</v>
      </c>
      <c r="H124" s="456" t="n">
        <f aca="false">H125</f>
        <v>4540.53</v>
      </c>
      <c r="I124" s="457" t="n">
        <f aca="false">H124/G124</f>
        <v>0.366171774193548</v>
      </c>
    </row>
    <row r="125" customFormat="false" ht="30" hidden="false" customHeight="true" outlineLevel="0" collapsed="false">
      <c r="A125" s="491"/>
      <c r="B125" s="542" t="s">
        <v>346</v>
      </c>
      <c r="C125" s="514"/>
      <c r="D125" s="498" t="s">
        <v>347</v>
      </c>
      <c r="E125" s="498"/>
      <c r="F125" s="498"/>
      <c r="G125" s="499" t="n">
        <f aca="false">SUM(G126:G128)</f>
        <v>12400</v>
      </c>
      <c r="H125" s="499" t="n">
        <f aca="false">SUM(H126:H128)</f>
        <v>4540.53</v>
      </c>
      <c r="I125" s="500" t="n">
        <f aca="false">H125/G125</f>
        <v>0.366171774193548</v>
      </c>
    </row>
    <row r="126" customFormat="false" ht="14.25" hidden="false" customHeight="true" outlineLevel="0" collapsed="false">
      <c r="A126" s="485"/>
      <c r="B126" s="396"/>
      <c r="C126" s="396" t="s">
        <v>348</v>
      </c>
      <c r="D126" s="510" t="s">
        <v>349</v>
      </c>
      <c r="E126" s="510"/>
      <c r="F126" s="510"/>
      <c r="G126" s="481" t="n">
        <v>6200</v>
      </c>
      <c r="H126" s="481" t="n">
        <v>2711.42</v>
      </c>
      <c r="I126" s="470" t="n">
        <f aca="false">H126/G126</f>
        <v>0.437325806451613</v>
      </c>
    </row>
    <row r="127" customFormat="false" ht="13.5" hidden="false" customHeight="true" outlineLevel="0" collapsed="false">
      <c r="A127" s="474"/>
      <c r="B127" s="484"/>
      <c r="C127" s="486" t="s">
        <v>250</v>
      </c>
      <c r="D127" s="510" t="s">
        <v>251</v>
      </c>
      <c r="E127" s="510"/>
      <c r="F127" s="510"/>
      <c r="G127" s="511" t="n">
        <v>3000</v>
      </c>
      <c r="H127" s="511" t="n">
        <v>1338.04</v>
      </c>
      <c r="I127" s="512" t="n">
        <f aca="false">H127/G127</f>
        <v>0.446013333333333</v>
      </c>
    </row>
    <row r="128" customFormat="false" ht="30" hidden="false" customHeight="true" outlineLevel="0" collapsed="false">
      <c r="A128" s="485"/>
      <c r="B128" s="486"/>
      <c r="C128" s="486" t="s">
        <v>294</v>
      </c>
      <c r="D128" s="468" t="s">
        <v>295</v>
      </c>
      <c r="E128" s="468"/>
      <c r="F128" s="468"/>
      <c r="G128" s="481" t="n">
        <v>3200</v>
      </c>
      <c r="H128" s="481" t="n">
        <v>491.07</v>
      </c>
      <c r="I128" s="470" t="n">
        <f aca="false">H128/G128</f>
        <v>0.153459375</v>
      </c>
    </row>
    <row r="129" customFormat="false" ht="15" hidden="false" customHeight="true" outlineLevel="0" collapsed="false">
      <c r="A129" s="191" t="s">
        <v>351</v>
      </c>
      <c r="B129" s="489"/>
      <c r="C129" s="455"/>
      <c r="D129" s="193" t="s">
        <v>352</v>
      </c>
      <c r="E129" s="193"/>
      <c r="F129" s="193"/>
      <c r="G129" s="456" t="n">
        <f aca="false">SUM(G130)</f>
        <v>163175</v>
      </c>
      <c r="H129" s="456" t="n">
        <f aca="false">SUM(H130)</f>
        <v>0</v>
      </c>
      <c r="I129" s="457" t="n">
        <f aca="false">H129/G129</f>
        <v>0</v>
      </c>
    </row>
    <row r="130" customFormat="false" ht="30.75" hidden="false" customHeight="true" outlineLevel="0" collapsed="false">
      <c r="A130" s="491"/>
      <c r="B130" s="482" t="s">
        <v>353</v>
      </c>
      <c r="C130" s="476"/>
      <c r="D130" s="477" t="s">
        <v>354</v>
      </c>
      <c r="E130" s="477"/>
      <c r="F130" s="477"/>
      <c r="G130" s="478" t="n">
        <f aca="false">SUM(G131:G132)</f>
        <v>163175</v>
      </c>
      <c r="H130" s="478" t="n">
        <f aca="false">SUM(H131:H132)</f>
        <v>0</v>
      </c>
      <c r="I130" s="464" t="n">
        <f aca="false">H130/G130</f>
        <v>0</v>
      </c>
    </row>
    <row r="131" customFormat="false" ht="30" hidden="false" customHeight="true" outlineLevel="0" collapsed="false">
      <c r="A131" s="492"/>
      <c r="B131" s="491"/>
      <c r="C131" s="396" t="s">
        <v>355</v>
      </c>
      <c r="D131" s="468" t="s">
        <v>356</v>
      </c>
      <c r="E131" s="468"/>
      <c r="F131" s="468"/>
      <c r="G131" s="481" t="n">
        <v>8000</v>
      </c>
      <c r="H131" s="481" t="n">
        <v>0</v>
      </c>
      <c r="I131" s="470" t="n">
        <f aca="false">H131/G131</f>
        <v>0</v>
      </c>
    </row>
    <row r="132" customFormat="false" ht="60.75" hidden="false" customHeight="true" outlineLevel="0" collapsed="false">
      <c r="A132" s="493"/>
      <c r="B132" s="485"/>
      <c r="C132" s="396" t="s">
        <v>357</v>
      </c>
      <c r="D132" s="468" t="s">
        <v>358</v>
      </c>
      <c r="E132" s="468"/>
      <c r="F132" s="468"/>
      <c r="G132" s="481" t="n">
        <v>155175</v>
      </c>
      <c r="H132" s="481" t="n">
        <v>0</v>
      </c>
      <c r="I132" s="470" t="n">
        <f aca="false">H132/G132</f>
        <v>0</v>
      </c>
    </row>
    <row r="133" customFormat="false" ht="15" hidden="false" customHeight="true" outlineLevel="0" collapsed="false">
      <c r="A133" s="535" t="s">
        <v>136</v>
      </c>
      <c r="B133" s="582"/>
      <c r="C133" s="535"/>
      <c r="D133" s="536" t="s">
        <v>137</v>
      </c>
      <c r="E133" s="536"/>
      <c r="F133" s="536"/>
      <c r="G133" s="537" t="n">
        <f aca="false">G134</f>
        <v>30000</v>
      </c>
      <c r="H133" s="537" t="n">
        <f aca="false">H134</f>
        <v>0</v>
      </c>
      <c r="I133" s="583" t="n">
        <f aca="false">H133/G133</f>
        <v>0</v>
      </c>
    </row>
    <row r="134" customFormat="false" ht="13.5" hidden="false" customHeight="true" outlineLevel="0" collapsed="false">
      <c r="A134" s="584"/>
      <c r="B134" s="508" t="s">
        <v>359</v>
      </c>
      <c r="C134" s="475"/>
      <c r="D134" s="509" t="s">
        <v>360</v>
      </c>
      <c r="E134" s="509"/>
      <c r="F134" s="509"/>
      <c r="G134" s="585" t="n">
        <f aca="false">G135</f>
        <v>30000</v>
      </c>
      <c r="H134" s="585" t="n">
        <f aca="false">H135</f>
        <v>0</v>
      </c>
      <c r="I134" s="586" t="n">
        <f aca="false">H134/G134</f>
        <v>0</v>
      </c>
    </row>
    <row r="135" customFormat="false" ht="13.5" hidden="false" customHeight="true" outlineLevel="0" collapsed="false">
      <c r="A135" s="485"/>
      <c r="B135" s="587"/>
      <c r="C135" s="540" t="s">
        <v>361</v>
      </c>
      <c r="D135" s="541" t="s">
        <v>362</v>
      </c>
      <c r="E135" s="541"/>
      <c r="F135" s="541"/>
      <c r="G135" s="554" t="n">
        <v>30000</v>
      </c>
      <c r="H135" s="554" t="n">
        <v>0</v>
      </c>
      <c r="I135" s="470" t="n">
        <f aca="false">H135/G135</f>
        <v>0</v>
      </c>
    </row>
    <row r="136" customFormat="false" ht="15" hidden="false" customHeight="true" outlineLevel="0" collapsed="false">
      <c r="A136" s="454" t="s">
        <v>147</v>
      </c>
      <c r="B136" s="572"/>
      <c r="C136" s="454"/>
      <c r="D136" s="588" t="s">
        <v>148</v>
      </c>
      <c r="E136" s="588"/>
      <c r="F136" s="588"/>
      <c r="G136" s="589" t="n">
        <f aca="false">SUM(G137,G157,G160,G180,G189,G191,G199)</f>
        <v>4117710</v>
      </c>
      <c r="H136" s="589" t="n">
        <f aca="false">SUM(H137,H157,H160,H180,H189,H191,H199)</f>
        <v>2198006.44</v>
      </c>
      <c r="I136" s="590" t="n">
        <f aca="false">H136/G136</f>
        <v>0.53379340458653</v>
      </c>
    </row>
    <row r="137" customFormat="false" ht="15" hidden="false" customHeight="true" outlineLevel="0" collapsed="false">
      <c r="A137" s="491"/>
      <c r="B137" s="482" t="s">
        <v>149</v>
      </c>
      <c r="C137" s="476"/>
      <c r="D137" s="477" t="s">
        <v>150</v>
      </c>
      <c r="E137" s="477"/>
      <c r="F137" s="477"/>
      <c r="G137" s="478" t="n">
        <f aca="false">SUM(G138:G156)</f>
        <v>2229900</v>
      </c>
      <c r="H137" s="478" t="n">
        <f aca="false">SUM(H138:H156)</f>
        <v>1135797.28</v>
      </c>
      <c r="I137" s="464" t="n">
        <f aca="false">H137/G137</f>
        <v>0.509348975290372</v>
      </c>
    </row>
    <row r="138" customFormat="false" ht="13.5" hidden="false" customHeight="true" outlineLevel="0" collapsed="false">
      <c r="A138" s="474"/>
      <c r="B138" s="483"/>
      <c r="C138" s="486" t="s">
        <v>317</v>
      </c>
      <c r="D138" s="510" t="s">
        <v>436</v>
      </c>
      <c r="E138" s="510"/>
      <c r="F138" s="510"/>
      <c r="G138" s="511" t="n">
        <v>101100</v>
      </c>
      <c r="H138" s="511" t="n">
        <v>45741.77</v>
      </c>
      <c r="I138" s="512" t="n">
        <f aca="false">H138/G138</f>
        <v>0.452440850642928</v>
      </c>
    </row>
    <row r="139" customFormat="false" ht="13.5" hidden="false" customHeight="true" outlineLevel="0" collapsed="false">
      <c r="A139" s="474"/>
      <c r="B139" s="484"/>
      <c r="C139" s="396" t="s">
        <v>262</v>
      </c>
      <c r="D139" s="468" t="s">
        <v>263</v>
      </c>
      <c r="E139" s="468"/>
      <c r="F139" s="468"/>
      <c r="G139" s="481" t="n">
        <v>1265200</v>
      </c>
      <c r="H139" s="481" t="n">
        <v>702942.46</v>
      </c>
      <c r="I139" s="470" t="n">
        <f aca="false">H139/G139</f>
        <v>0.555597897565602</v>
      </c>
    </row>
    <row r="140" customFormat="false" ht="13.5" hidden="false" customHeight="true" outlineLevel="0" collapsed="false">
      <c r="A140" s="474"/>
      <c r="B140" s="484"/>
      <c r="C140" s="396" t="s">
        <v>302</v>
      </c>
      <c r="D140" s="468" t="s">
        <v>303</v>
      </c>
      <c r="E140" s="468"/>
      <c r="F140" s="468"/>
      <c r="G140" s="481" t="n">
        <v>101600</v>
      </c>
      <c r="H140" s="481" t="n">
        <v>93528.63</v>
      </c>
      <c r="I140" s="470" t="n">
        <f aca="false">H140/G140</f>
        <v>0.920557381889764</v>
      </c>
    </row>
    <row r="141" customFormat="false" ht="13.5" hidden="false" customHeight="true" outlineLevel="0" collapsed="false">
      <c r="A141" s="474"/>
      <c r="B141" s="484"/>
      <c r="C141" s="396" t="s">
        <v>264</v>
      </c>
      <c r="D141" s="468" t="s">
        <v>304</v>
      </c>
      <c r="E141" s="468"/>
      <c r="F141" s="468"/>
      <c r="G141" s="481" t="n">
        <v>219300</v>
      </c>
      <c r="H141" s="481" t="n">
        <v>115704.92</v>
      </c>
      <c r="I141" s="470" t="n">
        <f aca="false">H141/G141</f>
        <v>0.527610214318286</v>
      </c>
    </row>
    <row r="142" customFormat="false" ht="13.5" hidden="false" customHeight="true" outlineLevel="0" collapsed="false">
      <c r="A142" s="474"/>
      <c r="B142" s="484"/>
      <c r="C142" s="396" t="s">
        <v>266</v>
      </c>
      <c r="D142" s="468" t="s">
        <v>267</v>
      </c>
      <c r="E142" s="468"/>
      <c r="F142" s="468"/>
      <c r="G142" s="481" t="n">
        <v>36500</v>
      </c>
      <c r="H142" s="481" t="n">
        <v>18403.97</v>
      </c>
      <c r="I142" s="470" t="n">
        <f aca="false">H142/G142</f>
        <v>0.504218356164384</v>
      </c>
    </row>
    <row r="143" customFormat="false" ht="13.5" hidden="false" customHeight="true" outlineLevel="0" collapsed="false">
      <c r="A143" s="474"/>
      <c r="B143" s="484"/>
      <c r="C143" s="396" t="s">
        <v>268</v>
      </c>
      <c r="D143" s="468" t="s">
        <v>269</v>
      </c>
      <c r="E143" s="468"/>
      <c r="F143" s="468"/>
      <c r="G143" s="481" t="n">
        <v>85300</v>
      </c>
      <c r="H143" s="481" t="n">
        <v>43146.86</v>
      </c>
      <c r="I143" s="470" t="n">
        <f aca="false">H143/G143</f>
        <v>0.505824853458382</v>
      </c>
    </row>
    <row r="144" customFormat="false" ht="28.5" hidden="false" customHeight="true" outlineLevel="0" collapsed="false">
      <c r="A144" s="474"/>
      <c r="B144" s="484"/>
      <c r="C144" s="396" t="s">
        <v>363</v>
      </c>
      <c r="D144" s="468" t="s">
        <v>364</v>
      </c>
      <c r="E144" s="468"/>
      <c r="F144" s="468"/>
      <c r="G144" s="481" t="n">
        <v>4000</v>
      </c>
      <c r="H144" s="481" t="n">
        <v>813.04</v>
      </c>
      <c r="I144" s="470" t="n">
        <f aca="false">H144/G144</f>
        <v>0.20326</v>
      </c>
    </row>
    <row r="145" customFormat="false" ht="13.5" hidden="false" customHeight="true" outlineLevel="0" collapsed="false">
      <c r="A145" s="474"/>
      <c r="B145" s="484"/>
      <c r="C145" s="396" t="s">
        <v>270</v>
      </c>
      <c r="D145" s="468" t="s">
        <v>271</v>
      </c>
      <c r="E145" s="468"/>
      <c r="F145" s="468"/>
      <c r="G145" s="481" t="n">
        <v>22000</v>
      </c>
      <c r="H145" s="481" t="n">
        <v>9142.61</v>
      </c>
      <c r="I145" s="470" t="n">
        <f aca="false">H145/G145</f>
        <v>0.415573181818182</v>
      </c>
    </row>
    <row r="146" customFormat="false" ht="13.5" hidden="false" customHeight="true" outlineLevel="0" collapsed="false">
      <c r="A146" s="474"/>
      <c r="B146" s="484"/>
      <c r="C146" s="396" t="s">
        <v>248</v>
      </c>
      <c r="D146" s="468" t="s">
        <v>249</v>
      </c>
      <c r="E146" s="468"/>
      <c r="F146" s="468"/>
      <c r="G146" s="481" t="n">
        <v>47000</v>
      </c>
      <c r="H146" s="481" t="n">
        <v>2074</v>
      </c>
      <c r="I146" s="470" t="n">
        <f aca="false">H146/G146</f>
        <v>0.0441276595744681</v>
      </c>
    </row>
    <row r="147" customFormat="false" ht="13.5" hidden="false" customHeight="true" outlineLevel="0" collapsed="false">
      <c r="A147" s="474"/>
      <c r="B147" s="484"/>
      <c r="C147" s="396" t="s">
        <v>321</v>
      </c>
      <c r="D147" s="468" t="s">
        <v>322</v>
      </c>
      <c r="E147" s="468"/>
      <c r="F147" s="468"/>
      <c r="G147" s="481" t="n">
        <v>2700</v>
      </c>
      <c r="H147" s="481" t="n">
        <v>1499</v>
      </c>
      <c r="I147" s="470" t="n">
        <f aca="false">H147/G147</f>
        <v>0.555185185185185</v>
      </c>
    </row>
    <row r="148" customFormat="false" ht="13.5" hidden="false" customHeight="true" outlineLevel="0" collapsed="false">
      <c r="A148" s="474"/>
      <c r="B148" s="484"/>
      <c r="C148" s="396" t="s">
        <v>250</v>
      </c>
      <c r="D148" s="468" t="s">
        <v>251</v>
      </c>
      <c r="E148" s="468"/>
      <c r="F148" s="468"/>
      <c r="G148" s="481" t="n">
        <v>33500</v>
      </c>
      <c r="H148" s="481" t="n">
        <v>22938.53</v>
      </c>
      <c r="I148" s="470" t="n">
        <f aca="false">H148/G148</f>
        <v>0.68473223880597</v>
      </c>
    </row>
    <row r="149" customFormat="false" ht="13.5" hidden="false" customHeight="true" outlineLevel="0" collapsed="false">
      <c r="A149" s="474"/>
      <c r="B149" s="484"/>
      <c r="C149" s="396" t="s">
        <v>323</v>
      </c>
      <c r="D149" s="468" t="s">
        <v>324</v>
      </c>
      <c r="E149" s="468"/>
      <c r="F149" s="468"/>
      <c r="G149" s="481" t="n">
        <v>2300</v>
      </c>
      <c r="H149" s="481" t="n">
        <v>1284.12</v>
      </c>
      <c r="I149" s="470" t="n">
        <f aca="false">H149/G149</f>
        <v>0.558313043478261</v>
      </c>
    </row>
    <row r="150" customFormat="false" ht="42.75" hidden="false" customHeight="true" outlineLevel="0" collapsed="false">
      <c r="A150" s="474"/>
      <c r="B150" s="484"/>
      <c r="C150" s="396" t="s">
        <v>305</v>
      </c>
      <c r="D150" s="468" t="s">
        <v>306</v>
      </c>
      <c r="E150" s="468"/>
      <c r="F150" s="468"/>
      <c r="G150" s="481" t="n">
        <v>4000</v>
      </c>
      <c r="H150" s="481" t="n">
        <v>1921.61</v>
      </c>
      <c r="I150" s="470" t="n">
        <f aca="false">H150/G150</f>
        <v>0.4804025</v>
      </c>
    </row>
    <row r="151" customFormat="false" ht="13.5" hidden="false" customHeight="true" outlineLevel="0" collapsed="false">
      <c r="A151" s="474"/>
      <c r="B151" s="484"/>
      <c r="C151" s="396" t="s">
        <v>307</v>
      </c>
      <c r="D151" s="468" t="s">
        <v>308</v>
      </c>
      <c r="E151" s="468"/>
      <c r="F151" s="468"/>
      <c r="G151" s="481" t="n">
        <v>1900</v>
      </c>
      <c r="H151" s="481" t="n">
        <v>812.6</v>
      </c>
      <c r="I151" s="470" t="n">
        <f aca="false">H151/G151</f>
        <v>0.427684210526316</v>
      </c>
    </row>
    <row r="152" customFormat="false" ht="13.5" hidden="false" customHeight="true" outlineLevel="0" collapsed="false">
      <c r="A152" s="474"/>
      <c r="B152" s="484"/>
      <c r="C152" s="396" t="s">
        <v>274</v>
      </c>
      <c r="D152" s="468" t="s">
        <v>275</v>
      </c>
      <c r="E152" s="468"/>
      <c r="F152" s="468"/>
      <c r="G152" s="481" t="n">
        <v>4300</v>
      </c>
      <c r="H152" s="481" t="n">
        <v>0</v>
      </c>
      <c r="I152" s="470" t="n">
        <f aca="false">H152/G152</f>
        <v>0</v>
      </c>
    </row>
    <row r="153" customFormat="false" ht="30" hidden="false" customHeight="true" outlineLevel="0" collapsed="false">
      <c r="A153" s="474"/>
      <c r="B153" s="484"/>
      <c r="C153" s="396" t="s">
        <v>309</v>
      </c>
      <c r="D153" s="468" t="s">
        <v>310</v>
      </c>
      <c r="E153" s="468"/>
      <c r="F153" s="468"/>
      <c r="G153" s="481" t="n">
        <v>93200</v>
      </c>
      <c r="H153" s="481" t="n">
        <v>74420</v>
      </c>
      <c r="I153" s="470" t="n">
        <f aca="false">H153/G153</f>
        <v>0.798497854077253</v>
      </c>
    </row>
    <row r="154" customFormat="false" ht="30" hidden="false" customHeight="true" outlineLevel="0" collapsed="false">
      <c r="A154" s="474"/>
      <c r="B154" s="484"/>
      <c r="C154" s="396" t="s">
        <v>326</v>
      </c>
      <c r="D154" s="468" t="s">
        <v>327</v>
      </c>
      <c r="E154" s="468"/>
      <c r="F154" s="468"/>
      <c r="G154" s="481" t="n">
        <v>2500</v>
      </c>
      <c r="H154" s="481" t="n">
        <v>62.02</v>
      </c>
      <c r="I154" s="470" t="n">
        <f aca="false">H154/G154</f>
        <v>0.024808</v>
      </c>
    </row>
    <row r="155" customFormat="false" ht="30" hidden="false" customHeight="true" outlineLevel="0" collapsed="false">
      <c r="A155" s="474"/>
      <c r="B155" s="484"/>
      <c r="C155" s="396" t="s">
        <v>276</v>
      </c>
      <c r="D155" s="468" t="s">
        <v>277</v>
      </c>
      <c r="E155" s="468"/>
      <c r="F155" s="468"/>
      <c r="G155" s="481" t="n">
        <v>3500</v>
      </c>
      <c r="H155" s="481" t="n">
        <v>1361.14</v>
      </c>
      <c r="I155" s="470" t="n">
        <f aca="false">H155/G155</f>
        <v>0.388897142857143</v>
      </c>
    </row>
    <row r="156" customFormat="false" ht="13.5" hidden="false" customHeight="true" outlineLevel="0" collapsed="false">
      <c r="A156" s="474"/>
      <c r="B156" s="486"/>
      <c r="C156" s="396" t="s">
        <v>252</v>
      </c>
      <c r="D156" s="468" t="s">
        <v>253</v>
      </c>
      <c r="E156" s="468"/>
      <c r="F156" s="468"/>
      <c r="G156" s="481" t="n">
        <v>200000</v>
      </c>
      <c r="H156" s="481" t="n">
        <v>0</v>
      </c>
      <c r="I156" s="470" t="n">
        <f aca="false">H156/G156</f>
        <v>0</v>
      </c>
    </row>
    <row r="157" customFormat="false" ht="13.5" hidden="false" customHeight="true" outlineLevel="0" collapsed="false">
      <c r="A157" s="474"/>
      <c r="B157" s="475" t="s">
        <v>155</v>
      </c>
      <c r="C157" s="496"/>
      <c r="D157" s="477" t="s">
        <v>156</v>
      </c>
      <c r="E157" s="477"/>
      <c r="F157" s="477"/>
      <c r="G157" s="478" t="n">
        <f aca="false">SUM(G158:G159)</f>
        <v>284000</v>
      </c>
      <c r="H157" s="478" t="n">
        <f aca="false">SUM(H158:H159)</f>
        <v>148903.1</v>
      </c>
      <c r="I157" s="464" t="n">
        <f aca="false">H157/G157</f>
        <v>0.524306690140845</v>
      </c>
    </row>
    <row r="158" customFormat="false" ht="60" hidden="false" customHeight="true" outlineLevel="0" collapsed="false">
      <c r="A158" s="474"/>
      <c r="B158" s="484"/>
      <c r="C158" s="396" t="s">
        <v>157</v>
      </c>
      <c r="D158" s="468" t="s">
        <v>286</v>
      </c>
      <c r="E158" s="468"/>
      <c r="F158" s="468"/>
      <c r="G158" s="481" t="n">
        <v>75000</v>
      </c>
      <c r="H158" s="481" t="n">
        <v>13008.91</v>
      </c>
      <c r="I158" s="470" t="n">
        <f aca="false">H158/G158</f>
        <v>0.173452133333333</v>
      </c>
    </row>
    <row r="159" customFormat="false" ht="30" hidden="false" customHeight="true" outlineLevel="0" collapsed="false">
      <c r="A159" s="474"/>
      <c r="B159" s="484"/>
      <c r="C159" s="396" t="s">
        <v>365</v>
      </c>
      <c r="D159" s="468" t="s">
        <v>366</v>
      </c>
      <c r="E159" s="468"/>
      <c r="F159" s="468"/>
      <c r="G159" s="481" t="n">
        <v>209000</v>
      </c>
      <c r="H159" s="481" t="n">
        <v>135894.19</v>
      </c>
      <c r="I159" s="470" t="n">
        <f aca="false">H159/G159</f>
        <v>0.650211435406699</v>
      </c>
    </row>
    <row r="160" customFormat="false" ht="13.5" hidden="false" customHeight="true" outlineLevel="0" collapsed="false">
      <c r="A160" s="474"/>
      <c r="B160" s="482" t="s">
        <v>159</v>
      </c>
      <c r="C160" s="496"/>
      <c r="D160" s="477" t="s">
        <v>160</v>
      </c>
      <c r="E160" s="477"/>
      <c r="F160" s="477"/>
      <c r="G160" s="478" t="n">
        <f aca="false">SUM(G161:G179)</f>
        <v>1208150</v>
      </c>
      <c r="H160" s="478" t="n">
        <f aca="false">SUM(H161:H179)</f>
        <v>725986.62</v>
      </c>
      <c r="I160" s="464" t="n">
        <f aca="false">H160/G160</f>
        <v>0.600907685303977</v>
      </c>
    </row>
    <row r="161" customFormat="false" ht="13.5" hidden="false" customHeight="true" outlineLevel="0" collapsed="false">
      <c r="A161" s="474"/>
      <c r="B161" s="483"/>
      <c r="C161" s="396" t="s">
        <v>317</v>
      </c>
      <c r="D161" s="468" t="s">
        <v>436</v>
      </c>
      <c r="E161" s="468"/>
      <c r="F161" s="468"/>
      <c r="G161" s="481" t="n">
        <v>55200</v>
      </c>
      <c r="H161" s="481" t="n">
        <v>27361.91</v>
      </c>
      <c r="I161" s="470" t="n">
        <f aca="false">H161/G161</f>
        <v>0.495686775362319</v>
      </c>
    </row>
    <row r="162" customFormat="false" ht="13.5" hidden="false" customHeight="true" outlineLevel="0" collapsed="false">
      <c r="A162" s="474"/>
      <c r="B162" s="484"/>
      <c r="C162" s="396" t="s">
        <v>262</v>
      </c>
      <c r="D162" s="468" t="s">
        <v>263</v>
      </c>
      <c r="E162" s="468"/>
      <c r="F162" s="468"/>
      <c r="G162" s="481" t="n">
        <v>741000</v>
      </c>
      <c r="H162" s="481" t="n">
        <v>406506.18</v>
      </c>
      <c r="I162" s="470" t="n">
        <f aca="false">H162/G162</f>
        <v>0.548591336032389</v>
      </c>
    </row>
    <row r="163" customFormat="false" ht="13.5" hidden="false" customHeight="true" outlineLevel="0" collapsed="false">
      <c r="A163" s="474"/>
      <c r="B163" s="484"/>
      <c r="C163" s="486" t="s">
        <v>302</v>
      </c>
      <c r="D163" s="510" t="s">
        <v>303</v>
      </c>
      <c r="E163" s="510"/>
      <c r="F163" s="510"/>
      <c r="G163" s="511" t="n">
        <v>57250</v>
      </c>
      <c r="H163" s="511" t="n">
        <v>57208.6</v>
      </c>
      <c r="I163" s="512" t="n">
        <f aca="false">H163/G163</f>
        <v>0.999276855895196</v>
      </c>
    </row>
    <row r="164" customFormat="false" ht="13.5" hidden="false" customHeight="true" outlineLevel="0" collapsed="false">
      <c r="A164" s="485"/>
      <c r="B164" s="486"/>
      <c r="C164" s="486" t="s">
        <v>264</v>
      </c>
      <c r="D164" s="510" t="s">
        <v>304</v>
      </c>
      <c r="E164" s="510"/>
      <c r="F164" s="510"/>
      <c r="G164" s="481" t="n">
        <v>131500</v>
      </c>
      <c r="H164" s="481" t="n">
        <v>76621.17</v>
      </c>
      <c r="I164" s="470" t="n">
        <f aca="false">H164/G164</f>
        <v>0.582670494296578</v>
      </c>
    </row>
    <row r="165" customFormat="false" ht="13.5" hidden="false" customHeight="true" outlineLevel="0" collapsed="false">
      <c r="A165" s="474"/>
      <c r="B165" s="484"/>
      <c r="C165" s="486" t="s">
        <v>266</v>
      </c>
      <c r="D165" s="468" t="s">
        <v>267</v>
      </c>
      <c r="E165" s="468"/>
      <c r="F165" s="468"/>
      <c r="G165" s="481" t="n">
        <v>21350</v>
      </c>
      <c r="H165" s="481" t="n">
        <v>10838.75</v>
      </c>
      <c r="I165" s="470" t="n">
        <f aca="false">H165/G165</f>
        <v>0.507669789227166</v>
      </c>
    </row>
    <row r="166" customFormat="false" ht="13.5" hidden="false" customHeight="true" outlineLevel="0" collapsed="false">
      <c r="A166" s="474"/>
      <c r="B166" s="484"/>
      <c r="C166" s="396" t="s">
        <v>298</v>
      </c>
      <c r="D166" s="468" t="s">
        <v>299</v>
      </c>
      <c r="E166" s="468"/>
      <c r="F166" s="468"/>
      <c r="G166" s="481" t="n">
        <v>4067</v>
      </c>
      <c r="H166" s="481" t="n">
        <v>3790.7</v>
      </c>
      <c r="I166" s="470" t="n">
        <f aca="false">H166/G166</f>
        <v>0.932062945660192</v>
      </c>
    </row>
    <row r="167" customFormat="false" ht="13.5" hidden="false" customHeight="true" outlineLevel="0" collapsed="false">
      <c r="A167" s="474"/>
      <c r="B167" s="484"/>
      <c r="C167" s="396" t="s">
        <v>268</v>
      </c>
      <c r="D167" s="468" t="s">
        <v>269</v>
      </c>
      <c r="E167" s="468"/>
      <c r="F167" s="468"/>
      <c r="G167" s="481" t="n">
        <v>70833</v>
      </c>
      <c r="H167" s="481" t="n">
        <v>50774.8</v>
      </c>
      <c r="I167" s="470" t="n">
        <f aca="false">H167/G167</f>
        <v>0.716824079172137</v>
      </c>
    </row>
    <row r="168" customFormat="false" ht="27.75" hidden="false" customHeight="true" outlineLevel="0" collapsed="false">
      <c r="A168" s="474"/>
      <c r="B168" s="484"/>
      <c r="C168" s="396" t="s">
        <v>363</v>
      </c>
      <c r="D168" s="468" t="s">
        <v>364</v>
      </c>
      <c r="E168" s="468"/>
      <c r="F168" s="468"/>
      <c r="G168" s="481" t="n">
        <v>2000</v>
      </c>
      <c r="H168" s="481" t="n">
        <v>699.45</v>
      </c>
      <c r="I168" s="470" t="n">
        <f aca="false">H168/G168</f>
        <v>0.349725</v>
      </c>
    </row>
    <row r="169" customFormat="false" ht="13.5" hidden="false" customHeight="true" outlineLevel="0" collapsed="false">
      <c r="A169" s="474"/>
      <c r="B169" s="484"/>
      <c r="C169" s="396" t="s">
        <v>270</v>
      </c>
      <c r="D169" s="468" t="s">
        <v>271</v>
      </c>
      <c r="E169" s="468"/>
      <c r="F169" s="468"/>
      <c r="G169" s="481" t="n">
        <v>18800</v>
      </c>
      <c r="H169" s="481" t="n">
        <v>13379.94</v>
      </c>
      <c r="I169" s="470" t="n">
        <f aca="false">H169/G169</f>
        <v>0.711698936170213</v>
      </c>
    </row>
    <row r="170" customFormat="false" ht="13.5" hidden="false" customHeight="true" outlineLevel="0" collapsed="false">
      <c r="A170" s="474"/>
      <c r="B170" s="484"/>
      <c r="C170" s="396" t="s">
        <v>248</v>
      </c>
      <c r="D170" s="468" t="s">
        <v>249</v>
      </c>
      <c r="E170" s="468"/>
      <c r="F170" s="468"/>
      <c r="G170" s="481" t="n">
        <v>5500</v>
      </c>
      <c r="H170" s="481" t="n">
        <v>979</v>
      </c>
      <c r="I170" s="470" t="n">
        <f aca="false">H170/G170</f>
        <v>0.178</v>
      </c>
    </row>
    <row r="171" customFormat="false" ht="13.5" hidden="false" customHeight="true" outlineLevel="0" collapsed="false">
      <c r="A171" s="474"/>
      <c r="B171" s="484"/>
      <c r="C171" s="396" t="s">
        <v>321</v>
      </c>
      <c r="D171" s="468" t="s">
        <v>322</v>
      </c>
      <c r="E171" s="468"/>
      <c r="F171" s="468"/>
      <c r="G171" s="481" t="n">
        <v>1500</v>
      </c>
      <c r="H171" s="481" t="n">
        <v>290</v>
      </c>
      <c r="I171" s="470" t="n">
        <f aca="false">H171/G171</f>
        <v>0.193333333333333</v>
      </c>
    </row>
    <row r="172" customFormat="false" ht="13.5" hidden="false" customHeight="true" outlineLevel="0" collapsed="false">
      <c r="A172" s="474"/>
      <c r="B172" s="484"/>
      <c r="C172" s="396" t="s">
        <v>250</v>
      </c>
      <c r="D172" s="468" t="s">
        <v>251</v>
      </c>
      <c r="E172" s="468"/>
      <c r="F172" s="468"/>
      <c r="G172" s="481" t="n">
        <v>31100</v>
      </c>
      <c r="H172" s="481" t="n">
        <v>28703.2</v>
      </c>
      <c r="I172" s="470" t="n">
        <f aca="false">H172/G172</f>
        <v>0.922932475884244</v>
      </c>
    </row>
    <row r="173" customFormat="false" ht="13.5" hidden="false" customHeight="true" outlineLevel="0" collapsed="false">
      <c r="A173" s="474"/>
      <c r="B173" s="484"/>
      <c r="C173" s="396" t="s">
        <v>323</v>
      </c>
      <c r="D173" s="468" t="s">
        <v>324</v>
      </c>
      <c r="E173" s="468"/>
      <c r="F173" s="468"/>
      <c r="G173" s="481" t="n">
        <v>1300</v>
      </c>
      <c r="H173" s="481" t="n">
        <v>536.8</v>
      </c>
      <c r="I173" s="470" t="n">
        <f aca="false">H173/G173</f>
        <v>0.412923076923077</v>
      </c>
    </row>
    <row r="174" customFormat="false" ht="44.25" hidden="false" customHeight="true" outlineLevel="0" collapsed="false">
      <c r="A174" s="474"/>
      <c r="B174" s="484"/>
      <c r="C174" s="396" t="s">
        <v>305</v>
      </c>
      <c r="D174" s="468" t="s">
        <v>306</v>
      </c>
      <c r="E174" s="468"/>
      <c r="F174" s="468"/>
      <c r="G174" s="481" t="n">
        <v>3500</v>
      </c>
      <c r="H174" s="481" t="n">
        <v>511.77</v>
      </c>
      <c r="I174" s="470" t="n">
        <f aca="false">H174/G174</f>
        <v>0.14622</v>
      </c>
    </row>
    <row r="175" customFormat="false" ht="13.5" hidden="false" customHeight="true" outlineLevel="0" collapsed="false">
      <c r="A175" s="474"/>
      <c r="B175" s="484"/>
      <c r="C175" s="396" t="s">
        <v>307</v>
      </c>
      <c r="D175" s="468" t="s">
        <v>308</v>
      </c>
      <c r="E175" s="468"/>
      <c r="F175" s="468"/>
      <c r="G175" s="481" t="n">
        <v>1800</v>
      </c>
      <c r="H175" s="481" t="n">
        <v>1537.48</v>
      </c>
      <c r="I175" s="470" t="n">
        <f aca="false">H175/G175</f>
        <v>0.854155555555556</v>
      </c>
    </row>
    <row r="176" customFormat="false" ht="13.5" hidden="false" customHeight="true" outlineLevel="0" collapsed="false">
      <c r="A176" s="474"/>
      <c r="B176" s="484"/>
      <c r="C176" s="396" t="s">
        <v>274</v>
      </c>
      <c r="D176" s="468" t="s">
        <v>275</v>
      </c>
      <c r="E176" s="468"/>
      <c r="F176" s="468"/>
      <c r="G176" s="481" t="n">
        <v>3950</v>
      </c>
      <c r="H176" s="481" t="n">
        <v>3924</v>
      </c>
      <c r="I176" s="470" t="n">
        <f aca="false">H176/G176</f>
        <v>0.993417721518987</v>
      </c>
    </row>
    <row r="177" customFormat="false" ht="29.25" hidden="false" customHeight="true" outlineLevel="0" collapsed="false">
      <c r="A177" s="474"/>
      <c r="B177" s="484"/>
      <c r="C177" s="486" t="s">
        <v>309</v>
      </c>
      <c r="D177" s="510" t="s">
        <v>310</v>
      </c>
      <c r="E177" s="510"/>
      <c r="F177" s="510"/>
      <c r="G177" s="511" t="n">
        <v>54800</v>
      </c>
      <c r="H177" s="511" t="n">
        <v>41100</v>
      </c>
      <c r="I177" s="512" t="n">
        <f aca="false">H177/G177</f>
        <v>0.75</v>
      </c>
    </row>
    <row r="178" customFormat="false" ht="29.25" hidden="false" customHeight="true" outlineLevel="0" collapsed="false">
      <c r="A178" s="474"/>
      <c r="B178" s="484"/>
      <c r="C178" s="486" t="s">
        <v>326</v>
      </c>
      <c r="D178" s="468" t="s">
        <v>327</v>
      </c>
      <c r="E178" s="468"/>
      <c r="F178" s="468"/>
      <c r="G178" s="481" t="n">
        <v>1000</v>
      </c>
      <c r="H178" s="481" t="n">
        <v>719.01</v>
      </c>
      <c r="I178" s="470" t="n">
        <f aca="false">H178/G178</f>
        <v>0.71901</v>
      </c>
    </row>
    <row r="179" customFormat="false" ht="29.25" hidden="false" customHeight="true" outlineLevel="0" collapsed="false">
      <c r="A179" s="474"/>
      <c r="B179" s="486"/>
      <c r="C179" s="486" t="s">
        <v>276</v>
      </c>
      <c r="D179" s="468" t="s">
        <v>277</v>
      </c>
      <c r="E179" s="468"/>
      <c r="F179" s="468"/>
      <c r="G179" s="481" t="n">
        <v>1700</v>
      </c>
      <c r="H179" s="481" t="n">
        <v>503.86</v>
      </c>
      <c r="I179" s="470" t="n">
        <f aca="false">H179/G179</f>
        <v>0.296388235294118</v>
      </c>
    </row>
    <row r="180" customFormat="false" ht="14.25" hidden="false" customHeight="true" outlineLevel="0" collapsed="false">
      <c r="A180" s="474"/>
      <c r="B180" s="503" t="s">
        <v>367</v>
      </c>
      <c r="C180" s="475"/>
      <c r="D180" s="477" t="s">
        <v>368</v>
      </c>
      <c r="E180" s="477"/>
      <c r="F180" s="477"/>
      <c r="G180" s="478" t="n">
        <f aca="false">SUM(G181:G188)</f>
        <v>253750</v>
      </c>
      <c r="H180" s="478" t="n">
        <f aca="false">SUM(H181:H188)</f>
        <v>121313.23</v>
      </c>
      <c r="I180" s="464" t="n">
        <f aca="false">H180/G180</f>
        <v>0.478081694581281</v>
      </c>
    </row>
    <row r="181" customFormat="false" ht="13.5" hidden="false" customHeight="true" outlineLevel="0" collapsed="false">
      <c r="A181" s="474"/>
      <c r="B181" s="483"/>
      <c r="C181" s="486" t="s">
        <v>317</v>
      </c>
      <c r="D181" s="468" t="s">
        <v>436</v>
      </c>
      <c r="E181" s="468"/>
      <c r="F181" s="468"/>
      <c r="G181" s="481" t="n">
        <v>500</v>
      </c>
      <c r="H181" s="481" t="n">
        <v>0</v>
      </c>
      <c r="I181" s="470" t="n">
        <f aca="false">H181/G181</f>
        <v>0</v>
      </c>
    </row>
    <row r="182" customFormat="false" ht="13.5" hidden="false" customHeight="true" outlineLevel="0" collapsed="false">
      <c r="A182" s="474"/>
      <c r="B182" s="484"/>
      <c r="C182" s="486" t="s">
        <v>264</v>
      </c>
      <c r="D182" s="468" t="s">
        <v>304</v>
      </c>
      <c r="E182" s="468"/>
      <c r="F182" s="468"/>
      <c r="G182" s="481" t="n">
        <v>3200</v>
      </c>
      <c r="H182" s="481" t="n">
        <v>1321.25</v>
      </c>
      <c r="I182" s="470" t="n">
        <f aca="false">H182/G182</f>
        <v>0.412890625</v>
      </c>
    </row>
    <row r="183" customFormat="false" ht="13.5" hidden="false" customHeight="true" outlineLevel="0" collapsed="false">
      <c r="A183" s="474"/>
      <c r="B183" s="484"/>
      <c r="C183" s="486" t="s">
        <v>266</v>
      </c>
      <c r="D183" s="468" t="s">
        <v>267</v>
      </c>
      <c r="E183" s="468"/>
      <c r="F183" s="468"/>
      <c r="G183" s="481" t="n">
        <v>550</v>
      </c>
      <c r="H183" s="481" t="n">
        <v>214.4</v>
      </c>
      <c r="I183" s="470" t="n">
        <f aca="false">H183/G183</f>
        <v>0.389818181818182</v>
      </c>
    </row>
    <row r="184" customFormat="false" ht="13.5" hidden="false" customHeight="true" outlineLevel="0" collapsed="false">
      <c r="A184" s="474"/>
      <c r="B184" s="484"/>
      <c r="C184" s="486" t="s">
        <v>298</v>
      </c>
      <c r="D184" s="468" t="s">
        <v>299</v>
      </c>
      <c r="E184" s="468"/>
      <c r="F184" s="468"/>
      <c r="G184" s="481" t="n">
        <v>21000</v>
      </c>
      <c r="H184" s="481" t="n">
        <v>10024.16</v>
      </c>
      <c r="I184" s="470" t="n">
        <f aca="false">H184/G184</f>
        <v>0.477340952380952</v>
      </c>
    </row>
    <row r="185" customFormat="false" ht="13.5" hidden="false" customHeight="true" outlineLevel="0" collapsed="false">
      <c r="A185" s="474"/>
      <c r="B185" s="484"/>
      <c r="C185" s="396" t="s">
        <v>268</v>
      </c>
      <c r="D185" s="468" t="s">
        <v>269</v>
      </c>
      <c r="E185" s="468"/>
      <c r="F185" s="468"/>
      <c r="G185" s="481" t="n">
        <v>17500</v>
      </c>
      <c r="H185" s="481" t="n">
        <v>9518.36</v>
      </c>
      <c r="I185" s="470" t="n">
        <f aca="false">H185/G185</f>
        <v>0.543906285714286</v>
      </c>
    </row>
    <row r="186" customFormat="false" ht="13.5" hidden="false" customHeight="true" outlineLevel="0" collapsed="false">
      <c r="A186" s="474"/>
      <c r="B186" s="484"/>
      <c r="C186" s="396" t="s">
        <v>248</v>
      </c>
      <c r="D186" s="468" t="s">
        <v>249</v>
      </c>
      <c r="E186" s="468"/>
      <c r="F186" s="468"/>
      <c r="G186" s="481" t="n">
        <v>2000</v>
      </c>
      <c r="H186" s="481" t="n">
        <v>219</v>
      </c>
      <c r="I186" s="470" t="n">
        <f aca="false">H186/G186</f>
        <v>0.1095</v>
      </c>
    </row>
    <row r="187" customFormat="false" ht="13.5" hidden="false" customHeight="true" outlineLevel="0" collapsed="false">
      <c r="A187" s="474"/>
      <c r="B187" s="484"/>
      <c r="C187" s="396" t="s">
        <v>250</v>
      </c>
      <c r="D187" s="468" t="s">
        <v>251</v>
      </c>
      <c r="E187" s="468"/>
      <c r="F187" s="468"/>
      <c r="G187" s="481" t="n">
        <v>200000</v>
      </c>
      <c r="H187" s="481" t="n">
        <v>100016.06</v>
      </c>
      <c r="I187" s="470" t="n">
        <f aca="false">H187/G187</f>
        <v>0.5000803</v>
      </c>
    </row>
    <row r="188" customFormat="false" ht="13.5" hidden="false" customHeight="true" outlineLevel="0" collapsed="false">
      <c r="A188" s="474"/>
      <c r="B188" s="486"/>
      <c r="C188" s="396" t="s">
        <v>274</v>
      </c>
      <c r="D188" s="468" t="s">
        <v>275</v>
      </c>
      <c r="E188" s="468"/>
      <c r="F188" s="468"/>
      <c r="G188" s="481" t="n">
        <v>9000</v>
      </c>
      <c r="H188" s="481" t="n">
        <v>0</v>
      </c>
      <c r="I188" s="470" t="n">
        <f aca="false">H188/G188</f>
        <v>0</v>
      </c>
    </row>
    <row r="189" customFormat="false" ht="13.5" hidden="false" customHeight="true" outlineLevel="0" collapsed="false">
      <c r="A189" s="474"/>
      <c r="B189" s="475" t="s">
        <v>369</v>
      </c>
      <c r="C189" s="476"/>
      <c r="D189" s="477" t="s">
        <v>370</v>
      </c>
      <c r="E189" s="477"/>
      <c r="F189" s="477"/>
      <c r="G189" s="478" t="n">
        <f aca="false">SUM(G190:G190)</f>
        <v>8360</v>
      </c>
      <c r="H189" s="478" t="n">
        <f aca="false">SUM(H190:H190)</f>
        <v>3292.01</v>
      </c>
      <c r="I189" s="464" t="n">
        <f aca="false">H189/G189</f>
        <v>0.393781100478469</v>
      </c>
    </row>
    <row r="190" customFormat="false" ht="13.5" hidden="false" customHeight="true" outlineLevel="0" collapsed="false">
      <c r="A190" s="474"/>
      <c r="B190" s="484"/>
      <c r="C190" s="474" t="s">
        <v>311</v>
      </c>
      <c r="D190" s="468" t="s">
        <v>312</v>
      </c>
      <c r="E190" s="468"/>
      <c r="F190" s="468"/>
      <c r="G190" s="481" t="n">
        <v>8360</v>
      </c>
      <c r="H190" s="481" t="n">
        <v>3292.01</v>
      </c>
      <c r="I190" s="512" t="n">
        <f aca="false">H190/G190</f>
        <v>0.393781100478469</v>
      </c>
    </row>
    <row r="191" customFormat="false" ht="13.5" hidden="false" customHeight="true" outlineLevel="0" collapsed="false">
      <c r="A191" s="474"/>
      <c r="B191" s="497" t="s">
        <v>163</v>
      </c>
      <c r="C191" s="390"/>
      <c r="D191" s="498" t="s">
        <v>164</v>
      </c>
      <c r="E191" s="498"/>
      <c r="F191" s="498"/>
      <c r="G191" s="499" t="n">
        <f aca="false">SUM(G192:G198)</f>
        <v>125050</v>
      </c>
      <c r="H191" s="499" t="n">
        <f aca="false">SUM(H192:H198)</f>
        <v>58874.2</v>
      </c>
      <c r="I191" s="500" t="n">
        <f aca="false">H191/G191</f>
        <v>0.470805277888844</v>
      </c>
    </row>
    <row r="192" customFormat="false" ht="13.5" hidden="false" customHeight="true" outlineLevel="0" collapsed="false">
      <c r="A192" s="474"/>
      <c r="B192" s="483"/>
      <c r="C192" s="483" t="s">
        <v>262</v>
      </c>
      <c r="D192" s="468" t="s">
        <v>372</v>
      </c>
      <c r="E192" s="468"/>
      <c r="F192" s="468"/>
      <c r="G192" s="481" t="n">
        <v>46600</v>
      </c>
      <c r="H192" s="481" t="n">
        <v>18196.66</v>
      </c>
      <c r="I192" s="470" t="n">
        <f aca="false">H192/G192</f>
        <v>0.390486266094421</v>
      </c>
    </row>
    <row r="193" customFormat="false" ht="13.5" hidden="false" customHeight="true" outlineLevel="0" collapsed="false">
      <c r="A193" s="474"/>
      <c r="B193" s="484"/>
      <c r="C193" s="396" t="s">
        <v>302</v>
      </c>
      <c r="D193" s="468" t="s">
        <v>303</v>
      </c>
      <c r="E193" s="468"/>
      <c r="F193" s="468"/>
      <c r="G193" s="481" t="n">
        <v>3800</v>
      </c>
      <c r="H193" s="481" t="n">
        <v>3521.82</v>
      </c>
      <c r="I193" s="470" t="n">
        <f aca="false">H193/G193</f>
        <v>0.926794736842105</v>
      </c>
    </row>
    <row r="194" customFormat="false" ht="13.5" hidden="false" customHeight="true" outlineLevel="0" collapsed="false">
      <c r="A194" s="474"/>
      <c r="B194" s="484"/>
      <c r="C194" s="396" t="s">
        <v>264</v>
      </c>
      <c r="D194" s="468" t="s">
        <v>304</v>
      </c>
      <c r="E194" s="468"/>
      <c r="F194" s="468"/>
      <c r="G194" s="481" t="n">
        <v>8700</v>
      </c>
      <c r="H194" s="481" t="n">
        <v>2525.66</v>
      </c>
      <c r="I194" s="470" t="n">
        <f aca="false">H194/G194</f>
        <v>0.290305747126437</v>
      </c>
    </row>
    <row r="195" customFormat="false" ht="13.5" hidden="false" customHeight="true" outlineLevel="0" collapsed="false">
      <c r="A195" s="474"/>
      <c r="B195" s="484"/>
      <c r="C195" s="396" t="s">
        <v>266</v>
      </c>
      <c r="D195" s="468" t="s">
        <v>267</v>
      </c>
      <c r="E195" s="468"/>
      <c r="F195" s="468"/>
      <c r="G195" s="481" t="n">
        <v>1450</v>
      </c>
      <c r="H195" s="481" t="n">
        <v>408.5</v>
      </c>
      <c r="I195" s="470" t="n">
        <f aca="false">H195/G195</f>
        <v>0.281724137931034</v>
      </c>
    </row>
    <row r="196" customFormat="false" ht="13.5" hidden="false" customHeight="true" outlineLevel="0" collapsed="false">
      <c r="A196" s="474"/>
      <c r="B196" s="484"/>
      <c r="C196" s="396" t="s">
        <v>268</v>
      </c>
      <c r="D196" s="468" t="s">
        <v>269</v>
      </c>
      <c r="E196" s="468"/>
      <c r="F196" s="468"/>
      <c r="G196" s="481" t="n">
        <v>2000</v>
      </c>
      <c r="H196" s="481" t="n">
        <v>484.49</v>
      </c>
      <c r="I196" s="470" t="n">
        <f aca="false">H196/G196</f>
        <v>0.242245</v>
      </c>
    </row>
    <row r="197" customFormat="false" ht="13.5" hidden="false" customHeight="true" outlineLevel="0" collapsed="false">
      <c r="A197" s="474"/>
      <c r="B197" s="484"/>
      <c r="C197" s="396" t="s">
        <v>371</v>
      </c>
      <c r="D197" s="468" t="s">
        <v>372</v>
      </c>
      <c r="E197" s="468"/>
      <c r="F197" s="468"/>
      <c r="G197" s="481" t="n">
        <v>60000</v>
      </c>
      <c r="H197" s="481" t="n">
        <v>32987.07</v>
      </c>
      <c r="I197" s="470" t="n">
        <f aca="false">H197/G197</f>
        <v>0.5497845</v>
      </c>
    </row>
    <row r="198" customFormat="false" ht="13.5" hidden="false" customHeight="true" outlineLevel="0" collapsed="false">
      <c r="A198" s="474"/>
      <c r="B198" s="486"/>
      <c r="C198" s="396" t="s">
        <v>309</v>
      </c>
      <c r="D198" s="468" t="s">
        <v>310</v>
      </c>
      <c r="E198" s="468"/>
      <c r="F198" s="468"/>
      <c r="G198" s="481" t="n">
        <v>2500</v>
      </c>
      <c r="H198" s="481" t="n">
        <v>750</v>
      </c>
      <c r="I198" s="470" t="n">
        <f aca="false">H198/G198</f>
        <v>0.3</v>
      </c>
    </row>
    <row r="199" customFormat="false" ht="13.5" hidden="false" customHeight="true" outlineLevel="0" collapsed="false">
      <c r="A199" s="474"/>
      <c r="B199" s="475" t="s">
        <v>373</v>
      </c>
      <c r="C199" s="476"/>
      <c r="D199" s="591" t="s">
        <v>58</v>
      </c>
      <c r="E199" s="591"/>
      <c r="F199" s="591"/>
      <c r="G199" s="478" t="n">
        <f aca="false">SUM(G200:G201)</f>
        <v>8500</v>
      </c>
      <c r="H199" s="478" t="n">
        <f aca="false">SUM(H200:H201)</f>
        <v>3840</v>
      </c>
      <c r="I199" s="592" t="n">
        <f aca="false">H199/G199</f>
        <v>0.451764705882353</v>
      </c>
    </row>
    <row r="200" customFormat="false" ht="13.5" hidden="false" customHeight="true" outlineLevel="0" collapsed="false">
      <c r="A200" s="474"/>
      <c r="B200" s="501"/>
      <c r="C200" s="480" t="s">
        <v>374</v>
      </c>
      <c r="D200" s="502" t="s">
        <v>375</v>
      </c>
      <c r="E200" s="502"/>
      <c r="F200" s="502"/>
      <c r="G200" s="481" t="n">
        <v>8000</v>
      </c>
      <c r="H200" s="481" t="n">
        <v>3840</v>
      </c>
      <c r="I200" s="470" t="n">
        <f aca="false">H200/G200</f>
        <v>0.48</v>
      </c>
    </row>
    <row r="201" customFormat="false" ht="13.5" hidden="false" customHeight="true" outlineLevel="0" collapsed="false">
      <c r="A201" s="485"/>
      <c r="B201" s="501"/>
      <c r="C201" s="480" t="s">
        <v>298</v>
      </c>
      <c r="D201" s="468" t="s">
        <v>299</v>
      </c>
      <c r="E201" s="468"/>
      <c r="F201" s="468"/>
      <c r="G201" s="554" t="n">
        <v>500</v>
      </c>
      <c r="H201" s="554" t="n">
        <v>0</v>
      </c>
      <c r="I201" s="555" t="n">
        <f aca="false">H201/G201</f>
        <v>0</v>
      </c>
    </row>
    <row r="202" customFormat="false" ht="15" hidden="false" customHeight="true" outlineLevel="0" collapsed="false">
      <c r="A202" s="191" t="s">
        <v>376</v>
      </c>
      <c r="B202" s="455"/>
      <c r="C202" s="593"/>
      <c r="D202" s="588" t="s">
        <v>377</v>
      </c>
      <c r="E202" s="588"/>
      <c r="F202" s="588"/>
      <c r="G202" s="589" t="n">
        <f aca="false">SUM(G203,G205,G207)</f>
        <v>43000</v>
      </c>
      <c r="H202" s="589" t="n">
        <f aca="false">SUM(H203,H205,H207)</f>
        <v>17407.29</v>
      </c>
      <c r="I202" s="590" t="n">
        <f aca="false">H202/G202</f>
        <v>0.404820697674419</v>
      </c>
    </row>
    <row r="203" customFormat="false" ht="13.5" hidden="false" customHeight="true" outlineLevel="0" collapsed="false">
      <c r="A203" s="459"/>
      <c r="B203" s="522" t="s">
        <v>378</v>
      </c>
      <c r="C203" s="460"/>
      <c r="D203" s="462" t="s">
        <v>379</v>
      </c>
      <c r="E203" s="462"/>
      <c r="F203" s="462"/>
      <c r="G203" s="499" t="n">
        <f aca="false">SUM(G204:G204)</f>
        <v>5000</v>
      </c>
      <c r="H203" s="499" t="n">
        <f aca="false">SUM(H204:H204)</f>
        <v>1440.31</v>
      </c>
      <c r="I203" s="500" t="n">
        <f aca="false">H203/G203</f>
        <v>0.288062</v>
      </c>
    </row>
    <row r="204" customFormat="false" ht="13.5" hidden="false" customHeight="true" outlineLevel="0" collapsed="false">
      <c r="A204" s="523"/>
      <c r="B204" s="524"/>
      <c r="C204" s="525" t="s">
        <v>250</v>
      </c>
      <c r="D204" s="468" t="s">
        <v>251</v>
      </c>
      <c r="E204" s="468"/>
      <c r="F204" s="468"/>
      <c r="G204" s="566" t="n">
        <v>5000</v>
      </c>
      <c r="H204" s="594" t="n">
        <v>1440.31</v>
      </c>
      <c r="I204" s="470" t="n">
        <f aca="false">H204/G204</f>
        <v>0.288062</v>
      </c>
    </row>
    <row r="205" customFormat="false" ht="13.5" hidden="false" customHeight="true" outlineLevel="0" collapsed="false">
      <c r="A205" s="527"/>
      <c r="B205" s="496" t="s">
        <v>380</v>
      </c>
      <c r="C205" s="475"/>
      <c r="D205" s="595" t="s">
        <v>381</v>
      </c>
      <c r="E205" s="595"/>
      <c r="F205" s="595"/>
      <c r="G205" s="478" t="n">
        <f aca="false">SUM(G206:G206)</f>
        <v>2200</v>
      </c>
      <c r="H205" s="478" t="n">
        <f aca="false">SUM(H206:H206)</f>
        <v>1200</v>
      </c>
      <c r="I205" s="596" t="n">
        <f aca="false">H205/G205</f>
        <v>0.545454545454545</v>
      </c>
    </row>
    <row r="206" customFormat="false" ht="13.5" hidden="false" customHeight="true" outlineLevel="0" collapsed="false">
      <c r="A206" s="527"/>
      <c r="B206" s="484"/>
      <c r="C206" s="396" t="s">
        <v>250</v>
      </c>
      <c r="D206" s="597" t="s">
        <v>251</v>
      </c>
      <c r="E206" s="597"/>
      <c r="F206" s="597"/>
      <c r="G206" s="481" t="n">
        <v>2200</v>
      </c>
      <c r="H206" s="481" t="n">
        <v>1200</v>
      </c>
      <c r="I206" s="598" t="n">
        <f aca="false">H206/G206</f>
        <v>0.545454545454545</v>
      </c>
    </row>
    <row r="207" customFormat="false" ht="13.5" hidden="false" customHeight="true" outlineLevel="0" collapsed="false">
      <c r="A207" s="474"/>
      <c r="B207" s="482" t="s">
        <v>382</v>
      </c>
      <c r="C207" s="476"/>
      <c r="D207" s="477" t="s">
        <v>383</v>
      </c>
      <c r="E207" s="477"/>
      <c r="F207" s="477"/>
      <c r="G207" s="478" t="n">
        <f aca="false">SUM(G208:G215)</f>
        <v>35800</v>
      </c>
      <c r="H207" s="478" t="n">
        <f aca="false">SUM(H208:H215)</f>
        <v>14766.98</v>
      </c>
      <c r="I207" s="464" t="n">
        <f aca="false">H207/G207</f>
        <v>0.412485474860335</v>
      </c>
    </row>
    <row r="208" customFormat="false" ht="13.5" hidden="false" customHeight="true" outlineLevel="0" collapsed="false">
      <c r="A208" s="474"/>
      <c r="B208" s="483"/>
      <c r="C208" s="486" t="s">
        <v>315</v>
      </c>
      <c r="D208" s="510" t="s">
        <v>316</v>
      </c>
      <c r="E208" s="510"/>
      <c r="F208" s="510"/>
      <c r="G208" s="511" t="n">
        <v>5760</v>
      </c>
      <c r="H208" s="511" t="n">
        <v>2195.66</v>
      </c>
      <c r="I208" s="512" t="n">
        <f aca="false">H208/G208</f>
        <v>0.381190972222222</v>
      </c>
    </row>
    <row r="209" customFormat="false" ht="13.5" hidden="false" customHeight="true" outlineLevel="0" collapsed="false">
      <c r="A209" s="474"/>
      <c r="B209" s="484"/>
      <c r="C209" s="396" t="s">
        <v>264</v>
      </c>
      <c r="D209" s="468" t="s">
        <v>304</v>
      </c>
      <c r="E209" s="468"/>
      <c r="F209" s="468"/>
      <c r="G209" s="481" t="n">
        <v>2455</v>
      </c>
      <c r="H209" s="481" t="n">
        <v>188.75</v>
      </c>
      <c r="I209" s="470" t="n">
        <f aca="false">H209/G209</f>
        <v>0.0768839103869654</v>
      </c>
    </row>
    <row r="210" customFormat="false" ht="13.5" hidden="false" customHeight="true" outlineLevel="0" collapsed="false">
      <c r="A210" s="474"/>
      <c r="B210" s="484"/>
      <c r="C210" s="396" t="s">
        <v>266</v>
      </c>
      <c r="D210" s="468" t="s">
        <v>267</v>
      </c>
      <c r="E210" s="468"/>
      <c r="F210" s="468"/>
      <c r="G210" s="481" t="n">
        <v>405</v>
      </c>
      <c r="H210" s="481" t="n">
        <v>30.65</v>
      </c>
      <c r="I210" s="470" t="n">
        <f aca="false">H210/G210</f>
        <v>0.075679012345679</v>
      </c>
    </row>
    <row r="211" customFormat="false" ht="13.5" hidden="false" customHeight="true" outlineLevel="0" collapsed="false">
      <c r="A211" s="474"/>
      <c r="B211" s="484"/>
      <c r="C211" s="396" t="s">
        <v>298</v>
      </c>
      <c r="D211" s="468" t="s">
        <v>299</v>
      </c>
      <c r="E211" s="468"/>
      <c r="F211" s="468"/>
      <c r="G211" s="481" t="n">
        <v>16200</v>
      </c>
      <c r="H211" s="481" t="n">
        <v>8444.31</v>
      </c>
      <c r="I211" s="470" t="n">
        <f aca="false">H211/G211</f>
        <v>0.521253703703704</v>
      </c>
    </row>
    <row r="212" customFormat="false" ht="13.5" hidden="false" customHeight="true" outlineLevel="0" collapsed="false">
      <c r="A212" s="474"/>
      <c r="B212" s="484"/>
      <c r="C212" s="486" t="s">
        <v>268</v>
      </c>
      <c r="D212" s="510" t="s">
        <v>269</v>
      </c>
      <c r="E212" s="510"/>
      <c r="F212" s="510"/>
      <c r="G212" s="511" t="n">
        <v>1400</v>
      </c>
      <c r="H212" s="511" t="n">
        <v>206.79</v>
      </c>
      <c r="I212" s="512" t="n">
        <f aca="false">H212/G212</f>
        <v>0.147707142857143</v>
      </c>
    </row>
    <row r="213" customFormat="false" ht="13.5" hidden="false" customHeight="true" outlineLevel="0" collapsed="false">
      <c r="A213" s="474"/>
      <c r="B213" s="484"/>
      <c r="C213" s="486" t="s">
        <v>371</v>
      </c>
      <c r="D213" s="468" t="s">
        <v>372</v>
      </c>
      <c r="E213" s="468"/>
      <c r="F213" s="468"/>
      <c r="G213" s="481" t="n">
        <v>2200</v>
      </c>
      <c r="H213" s="481" t="n">
        <v>751.28</v>
      </c>
      <c r="I213" s="470" t="n">
        <f aca="false">H213/G213</f>
        <v>0.341490909090909</v>
      </c>
    </row>
    <row r="214" customFormat="false" ht="14.25" hidden="false" customHeight="true" outlineLevel="0" collapsed="false">
      <c r="A214" s="485"/>
      <c r="B214" s="486"/>
      <c r="C214" s="486" t="s">
        <v>250</v>
      </c>
      <c r="D214" s="468" t="s">
        <v>251</v>
      </c>
      <c r="E214" s="468"/>
      <c r="F214" s="468"/>
      <c r="G214" s="481" t="n">
        <v>6580</v>
      </c>
      <c r="H214" s="481" t="n">
        <v>2841.04</v>
      </c>
      <c r="I214" s="470" t="n">
        <f aca="false">H214/G214</f>
        <v>0.431768996960486</v>
      </c>
    </row>
    <row r="215" customFormat="false" ht="13.5" hidden="false" customHeight="true" outlineLevel="0" collapsed="false">
      <c r="A215" s="485"/>
      <c r="B215" s="486"/>
      <c r="C215" s="501" t="s">
        <v>307</v>
      </c>
      <c r="D215" s="599" t="s">
        <v>308</v>
      </c>
      <c r="E215" s="599"/>
      <c r="F215" s="599"/>
      <c r="G215" s="600" t="n">
        <v>800</v>
      </c>
      <c r="H215" s="511" t="n">
        <v>108.5</v>
      </c>
      <c r="I215" s="512" t="n">
        <f aca="false">H215/G215</f>
        <v>0.135625</v>
      </c>
    </row>
    <row r="216" customFormat="false" ht="15" hidden="false" customHeight="true" outlineLevel="0" collapsed="false">
      <c r="A216" s="191" t="s">
        <v>165</v>
      </c>
      <c r="B216" s="489"/>
      <c r="C216" s="572"/>
      <c r="D216" s="193" t="s">
        <v>166</v>
      </c>
      <c r="E216" s="193"/>
      <c r="F216" s="193"/>
      <c r="G216" s="456" t="n">
        <f aca="false">SUM(G217,G219,G221,G223,G225,G227,G245,G248)</f>
        <v>783020</v>
      </c>
      <c r="H216" s="456" t="n">
        <f aca="false">SUM(H217,H219,H221,H223,H225,H227,H245,H248)</f>
        <v>430509.29</v>
      </c>
      <c r="I216" s="457" t="n">
        <f aca="false">H216/G216</f>
        <v>0.549806250159638</v>
      </c>
    </row>
    <row r="217" customFormat="false" ht="13.5" hidden="false" customHeight="true" outlineLevel="0" collapsed="false">
      <c r="A217" s="459"/>
      <c r="B217" s="601" t="s">
        <v>384</v>
      </c>
      <c r="C217" s="461"/>
      <c r="D217" s="462" t="s">
        <v>385</v>
      </c>
      <c r="E217" s="462"/>
      <c r="F217" s="462"/>
      <c r="G217" s="499" t="n">
        <f aca="false">SUM(G218:G218)</f>
        <v>52500</v>
      </c>
      <c r="H217" s="499" t="n">
        <f aca="false">SUM(H218:H218)</f>
        <v>26628.93</v>
      </c>
      <c r="I217" s="500" t="n">
        <f aca="false">H217/G217</f>
        <v>0.507217714285714</v>
      </c>
    </row>
    <row r="218" customFormat="false" ht="46.5" hidden="false" customHeight="true" outlineLevel="0" collapsed="false">
      <c r="A218" s="523"/>
      <c r="B218" s="602"/>
      <c r="C218" s="549" t="s">
        <v>386</v>
      </c>
      <c r="D218" s="473" t="s">
        <v>387</v>
      </c>
      <c r="E218" s="473"/>
      <c r="F218" s="473"/>
      <c r="G218" s="469" t="n">
        <v>52500</v>
      </c>
      <c r="H218" s="469" t="n">
        <v>26628.93</v>
      </c>
      <c r="I218" s="470" t="n">
        <f aca="false">H218/G218</f>
        <v>0.507217714285714</v>
      </c>
    </row>
    <row r="219" customFormat="false" ht="60.75" hidden="false" customHeight="true" outlineLevel="0" collapsed="false">
      <c r="A219" s="523"/>
      <c r="B219" s="475" t="s">
        <v>171</v>
      </c>
      <c r="C219" s="476"/>
      <c r="D219" s="529" t="s">
        <v>172</v>
      </c>
      <c r="E219" s="529"/>
      <c r="F219" s="529"/>
      <c r="G219" s="499" t="n">
        <f aca="false">SUM(G220:G220)</f>
        <v>9000</v>
      </c>
      <c r="H219" s="499" t="n">
        <f aca="false">SUM(H220:H220)</f>
        <v>3706.12</v>
      </c>
      <c r="I219" s="500" t="n">
        <f aca="false">H219/G219</f>
        <v>0.411791111111111</v>
      </c>
    </row>
    <row r="220" customFormat="false" ht="13.5" hidden="false" customHeight="true" outlineLevel="0" collapsed="false">
      <c r="A220" s="523"/>
      <c r="B220" s="603"/>
      <c r="C220" s="525" t="s">
        <v>390</v>
      </c>
      <c r="D220" s="473" t="s">
        <v>437</v>
      </c>
      <c r="E220" s="473"/>
      <c r="F220" s="473"/>
      <c r="G220" s="469" t="n">
        <v>9000</v>
      </c>
      <c r="H220" s="469" t="n">
        <v>3706.12</v>
      </c>
      <c r="I220" s="470" t="n">
        <f aca="false">H220/G220</f>
        <v>0.411791111111111</v>
      </c>
    </row>
    <row r="221" customFormat="false" ht="30" hidden="false" customHeight="true" outlineLevel="0" collapsed="false">
      <c r="A221" s="474"/>
      <c r="B221" s="604" t="s">
        <v>176</v>
      </c>
      <c r="C221" s="476"/>
      <c r="D221" s="529" t="s">
        <v>392</v>
      </c>
      <c r="E221" s="529"/>
      <c r="F221" s="529"/>
      <c r="G221" s="478" t="n">
        <f aca="false">SUM(G222:G222)</f>
        <v>153000</v>
      </c>
      <c r="H221" s="478" t="n">
        <f aca="false">SUM(H222:H222)</f>
        <v>100621.57</v>
      </c>
      <c r="I221" s="464" t="n">
        <f aca="false">H221/G221</f>
        <v>0.657657320261438</v>
      </c>
    </row>
    <row r="222" customFormat="false" ht="13.5" hidden="false" customHeight="true" outlineLevel="0" collapsed="false">
      <c r="A222" s="474"/>
      <c r="B222" s="483"/>
      <c r="C222" s="486" t="s">
        <v>388</v>
      </c>
      <c r="D222" s="468" t="s">
        <v>389</v>
      </c>
      <c r="E222" s="468"/>
      <c r="F222" s="468"/>
      <c r="G222" s="481" t="n">
        <v>153000</v>
      </c>
      <c r="H222" s="481" t="n">
        <v>100621.57</v>
      </c>
      <c r="I222" s="470" t="n">
        <f aca="false">H222/G222</f>
        <v>0.657657320261438</v>
      </c>
    </row>
    <row r="223" customFormat="false" ht="13.5" hidden="false" customHeight="true" outlineLevel="0" collapsed="false">
      <c r="A223" s="474"/>
      <c r="B223" s="496" t="s">
        <v>393</v>
      </c>
      <c r="C223" s="496"/>
      <c r="D223" s="477" t="s">
        <v>394</v>
      </c>
      <c r="E223" s="477"/>
      <c r="F223" s="477"/>
      <c r="G223" s="478" t="n">
        <f aca="false">SUM(G224)</f>
        <v>70000</v>
      </c>
      <c r="H223" s="478" t="n">
        <f aca="false">SUM(H224)</f>
        <v>39943.64</v>
      </c>
      <c r="I223" s="464" t="n">
        <f aca="false">H223/G223</f>
        <v>0.570623428571429</v>
      </c>
    </row>
    <row r="224" customFormat="false" ht="13.5" hidden="false" customHeight="true" outlineLevel="0" collapsed="false">
      <c r="A224" s="474"/>
      <c r="B224" s="486"/>
      <c r="C224" s="480" t="s">
        <v>388</v>
      </c>
      <c r="D224" s="468" t="s">
        <v>389</v>
      </c>
      <c r="E224" s="468"/>
      <c r="F224" s="468"/>
      <c r="G224" s="481" t="n">
        <v>70000</v>
      </c>
      <c r="H224" s="481" t="n">
        <v>39943.64</v>
      </c>
      <c r="I224" s="470" t="n">
        <f aca="false">H224/G224</f>
        <v>0.570623428571429</v>
      </c>
    </row>
    <row r="225" customFormat="false" ht="13.5" hidden="false" customHeight="true" outlineLevel="0" collapsed="false">
      <c r="A225" s="474"/>
      <c r="B225" s="496" t="s">
        <v>178</v>
      </c>
      <c r="C225" s="496"/>
      <c r="D225" s="477" t="s">
        <v>179</v>
      </c>
      <c r="E225" s="477"/>
      <c r="F225" s="477"/>
      <c r="G225" s="478" t="n">
        <f aca="false">SUM(G226)</f>
        <v>102000</v>
      </c>
      <c r="H225" s="478" t="n">
        <f aca="false">SUM(H226)</f>
        <v>53378.3</v>
      </c>
      <c r="I225" s="464" t="n">
        <f aca="false">H225/G225</f>
        <v>0.523316666666667</v>
      </c>
    </row>
    <row r="226" customFormat="false" ht="13.5" hidden="false" customHeight="true" outlineLevel="0" collapsed="false">
      <c r="A226" s="474"/>
      <c r="B226" s="486"/>
      <c r="C226" s="480" t="s">
        <v>388</v>
      </c>
      <c r="D226" s="468" t="s">
        <v>389</v>
      </c>
      <c r="E226" s="468"/>
      <c r="F226" s="468"/>
      <c r="G226" s="481" t="n">
        <v>102000</v>
      </c>
      <c r="H226" s="481" t="n">
        <v>53378.3</v>
      </c>
      <c r="I226" s="470" t="n">
        <f aca="false">H226/G226</f>
        <v>0.523316666666667</v>
      </c>
    </row>
    <row r="227" customFormat="false" ht="13.5" hidden="false" customHeight="true" outlineLevel="0" collapsed="false">
      <c r="A227" s="474"/>
      <c r="B227" s="482" t="s">
        <v>180</v>
      </c>
      <c r="C227" s="476"/>
      <c r="D227" s="477" t="s">
        <v>181</v>
      </c>
      <c r="E227" s="477"/>
      <c r="F227" s="477"/>
      <c r="G227" s="478" t="n">
        <f aca="false">SUM(G228:G244)</f>
        <v>237010</v>
      </c>
      <c r="H227" s="478" t="n">
        <f aca="false">SUM(H228:H244)</f>
        <v>125442.42</v>
      </c>
      <c r="I227" s="464" t="n">
        <f aca="false">H227/G227</f>
        <v>0.529270579300451</v>
      </c>
    </row>
    <row r="228" customFormat="false" ht="13.5" hidden="false" customHeight="true" outlineLevel="0" collapsed="false">
      <c r="A228" s="474"/>
      <c r="B228" s="483"/>
      <c r="C228" s="396" t="s">
        <v>317</v>
      </c>
      <c r="D228" s="468" t="s">
        <v>318</v>
      </c>
      <c r="E228" s="468"/>
      <c r="F228" s="468"/>
      <c r="G228" s="481" t="n">
        <v>1200</v>
      </c>
      <c r="H228" s="481" t="n">
        <v>535.44</v>
      </c>
      <c r="I228" s="470" t="n">
        <f aca="false">H228/G228</f>
        <v>0.4462</v>
      </c>
    </row>
    <row r="229" customFormat="false" ht="13.5" hidden="false" customHeight="true" outlineLevel="0" collapsed="false">
      <c r="A229" s="474"/>
      <c r="B229" s="484"/>
      <c r="C229" s="396" t="s">
        <v>262</v>
      </c>
      <c r="D229" s="468" t="s">
        <v>263</v>
      </c>
      <c r="E229" s="468"/>
      <c r="F229" s="468"/>
      <c r="G229" s="481" t="n">
        <v>149210</v>
      </c>
      <c r="H229" s="481" t="n">
        <v>74093.05</v>
      </c>
      <c r="I229" s="470" t="n">
        <f aca="false">H229/G229</f>
        <v>0.496568929696401</v>
      </c>
    </row>
    <row r="230" customFormat="false" ht="13.5" hidden="false" customHeight="true" outlineLevel="0" collapsed="false">
      <c r="A230" s="474"/>
      <c r="B230" s="484"/>
      <c r="C230" s="396" t="s">
        <v>302</v>
      </c>
      <c r="D230" s="468" t="s">
        <v>303</v>
      </c>
      <c r="E230" s="468"/>
      <c r="F230" s="468"/>
      <c r="G230" s="481" t="n">
        <v>14100</v>
      </c>
      <c r="H230" s="481" t="n">
        <v>14096.14</v>
      </c>
      <c r="I230" s="470" t="n">
        <f aca="false">H230/G230</f>
        <v>0.999726241134752</v>
      </c>
    </row>
    <row r="231" customFormat="false" ht="13.5" hidden="false" customHeight="true" outlineLevel="0" collapsed="false">
      <c r="A231" s="474"/>
      <c r="B231" s="484"/>
      <c r="C231" s="396" t="s">
        <v>264</v>
      </c>
      <c r="D231" s="468" t="s">
        <v>304</v>
      </c>
      <c r="E231" s="468"/>
      <c r="F231" s="468"/>
      <c r="G231" s="481" t="n">
        <v>25000</v>
      </c>
      <c r="H231" s="481" t="n">
        <v>12375.55</v>
      </c>
      <c r="I231" s="470" t="n">
        <f aca="false">H231/G231</f>
        <v>0.495022</v>
      </c>
    </row>
    <row r="232" customFormat="false" ht="13.5" hidden="false" customHeight="true" outlineLevel="0" collapsed="false">
      <c r="A232" s="474"/>
      <c r="B232" s="484"/>
      <c r="C232" s="396" t="s">
        <v>266</v>
      </c>
      <c r="D232" s="468" t="s">
        <v>267</v>
      </c>
      <c r="E232" s="468"/>
      <c r="F232" s="468"/>
      <c r="G232" s="481" t="n">
        <v>3900</v>
      </c>
      <c r="H232" s="481" t="n">
        <v>2416.03</v>
      </c>
      <c r="I232" s="470" t="n">
        <f aca="false">H232/G232</f>
        <v>0.619494871794872</v>
      </c>
    </row>
    <row r="233" customFormat="false" ht="13.5" hidden="false" customHeight="true" outlineLevel="0" collapsed="false">
      <c r="A233" s="474"/>
      <c r="B233" s="484"/>
      <c r="C233" s="396" t="s">
        <v>268</v>
      </c>
      <c r="D233" s="468" t="s">
        <v>269</v>
      </c>
      <c r="E233" s="468"/>
      <c r="F233" s="468"/>
      <c r="G233" s="481" t="n">
        <v>8000</v>
      </c>
      <c r="H233" s="481" t="n">
        <v>6015.96</v>
      </c>
      <c r="I233" s="470" t="n">
        <f aca="false">H233/G233</f>
        <v>0.751995</v>
      </c>
    </row>
    <row r="234" customFormat="false" ht="13.5" hidden="false" customHeight="true" outlineLevel="0" collapsed="false">
      <c r="A234" s="474"/>
      <c r="B234" s="484"/>
      <c r="C234" s="486" t="s">
        <v>270</v>
      </c>
      <c r="D234" s="510" t="s">
        <v>271</v>
      </c>
      <c r="E234" s="510"/>
      <c r="F234" s="510"/>
      <c r="G234" s="511" t="n">
        <v>5600</v>
      </c>
      <c r="H234" s="511" t="n">
        <v>2261.21</v>
      </c>
      <c r="I234" s="512" t="n">
        <f aca="false">H234/G234</f>
        <v>0.4037875</v>
      </c>
    </row>
    <row r="235" customFormat="false" ht="13.5" hidden="false" customHeight="true" outlineLevel="0" collapsed="false">
      <c r="A235" s="474"/>
      <c r="B235" s="484"/>
      <c r="C235" s="486" t="s">
        <v>248</v>
      </c>
      <c r="D235" s="510" t="s">
        <v>249</v>
      </c>
      <c r="E235" s="510"/>
      <c r="F235" s="510"/>
      <c r="G235" s="511" t="n">
        <v>3000</v>
      </c>
      <c r="H235" s="511" t="n">
        <v>0</v>
      </c>
      <c r="I235" s="512" t="n">
        <f aca="false">H235/G235</f>
        <v>0</v>
      </c>
    </row>
    <row r="236" customFormat="false" ht="13.5" hidden="false" customHeight="true" outlineLevel="0" collapsed="false">
      <c r="A236" s="474"/>
      <c r="B236" s="484"/>
      <c r="C236" s="396" t="s">
        <v>321</v>
      </c>
      <c r="D236" s="468" t="s">
        <v>322</v>
      </c>
      <c r="E236" s="468"/>
      <c r="F236" s="468"/>
      <c r="G236" s="481" t="n">
        <v>1000</v>
      </c>
      <c r="H236" s="481" t="n">
        <v>798</v>
      </c>
      <c r="I236" s="470" t="n">
        <f aca="false">H236/G236</f>
        <v>0.798</v>
      </c>
    </row>
    <row r="237" customFormat="false" ht="13.5" hidden="false" customHeight="true" outlineLevel="0" collapsed="false">
      <c r="A237" s="474"/>
      <c r="B237" s="484"/>
      <c r="C237" s="396" t="s">
        <v>250</v>
      </c>
      <c r="D237" s="468" t="s">
        <v>251</v>
      </c>
      <c r="E237" s="468"/>
      <c r="F237" s="468"/>
      <c r="G237" s="481" t="n">
        <v>9900</v>
      </c>
      <c r="H237" s="481" t="n">
        <v>4109.27</v>
      </c>
      <c r="I237" s="470" t="n">
        <f aca="false">H237/G237</f>
        <v>0.415077777777778</v>
      </c>
    </row>
    <row r="238" customFormat="false" ht="13.5" hidden="false" customHeight="true" outlineLevel="0" collapsed="false">
      <c r="A238" s="474"/>
      <c r="B238" s="484"/>
      <c r="C238" s="396" t="s">
        <v>323</v>
      </c>
      <c r="D238" s="468" t="s">
        <v>324</v>
      </c>
      <c r="E238" s="468"/>
      <c r="F238" s="468"/>
      <c r="G238" s="481" t="n">
        <v>1450</v>
      </c>
      <c r="H238" s="481" t="n">
        <v>967.44</v>
      </c>
      <c r="I238" s="470" t="n">
        <f aca="false">H238/G238</f>
        <v>0.6672</v>
      </c>
    </row>
    <row r="239" customFormat="false" ht="42.75" hidden="false" customHeight="true" outlineLevel="0" collapsed="false">
      <c r="A239" s="474"/>
      <c r="B239" s="484"/>
      <c r="C239" s="396" t="s">
        <v>305</v>
      </c>
      <c r="D239" s="468" t="s">
        <v>306</v>
      </c>
      <c r="E239" s="468"/>
      <c r="F239" s="468"/>
      <c r="G239" s="481" t="n">
        <v>2300</v>
      </c>
      <c r="H239" s="481" t="n">
        <v>233.8</v>
      </c>
      <c r="I239" s="470" t="n">
        <f aca="false">H239/G239</f>
        <v>0.101652173913043</v>
      </c>
    </row>
    <row r="240" customFormat="false" ht="13.5" hidden="false" customHeight="true" outlineLevel="0" collapsed="false">
      <c r="A240" s="474"/>
      <c r="B240" s="484"/>
      <c r="C240" s="396" t="s">
        <v>307</v>
      </c>
      <c r="D240" s="468" t="s">
        <v>308</v>
      </c>
      <c r="E240" s="468"/>
      <c r="F240" s="468"/>
      <c r="G240" s="481" t="n">
        <v>1800</v>
      </c>
      <c r="H240" s="481" t="n">
        <v>722.36</v>
      </c>
      <c r="I240" s="470" t="n">
        <f aca="false">H240/G240</f>
        <v>0.401311111111111</v>
      </c>
    </row>
    <row r="241" customFormat="false" ht="30" hidden="false" customHeight="true" outlineLevel="0" collapsed="false">
      <c r="A241" s="474"/>
      <c r="B241" s="484"/>
      <c r="C241" s="396" t="s">
        <v>309</v>
      </c>
      <c r="D241" s="468" t="s">
        <v>395</v>
      </c>
      <c r="E241" s="468"/>
      <c r="F241" s="468"/>
      <c r="G241" s="481" t="n">
        <v>7350</v>
      </c>
      <c r="H241" s="481" t="n">
        <v>6110</v>
      </c>
      <c r="I241" s="470" t="n">
        <f aca="false">H241/G241</f>
        <v>0.831292517006803</v>
      </c>
    </row>
    <row r="242" customFormat="false" ht="30" hidden="false" customHeight="true" outlineLevel="0" collapsed="false">
      <c r="A242" s="474"/>
      <c r="B242" s="484"/>
      <c r="C242" s="396" t="s">
        <v>311</v>
      </c>
      <c r="D242" s="556" t="s">
        <v>312</v>
      </c>
      <c r="E242" s="556"/>
      <c r="F242" s="556"/>
      <c r="G242" s="481" t="n">
        <v>1200</v>
      </c>
      <c r="H242" s="481" t="n">
        <v>480.32</v>
      </c>
      <c r="I242" s="470" t="n">
        <f aca="false">H242/G242</f>
        <v>0.400266666666667</v>
      </c>
    </row>
    <row r="243" customFormat="false" ht="30" hidden="false" customHeight="true" outlineLevel="0" collapsed="false">
      <c r="A243" s="474"/>
      <c r="B243" s="484"/>
      <c r="C243" s="396" t="s">
        <v>326</v>
      </c>
      <c r="D243" s="556" t="s">
        <v>327</v>
      </c>
      <c r="E243" s="556"/>
      <c r="F243" s="556"/>
      <c r="G243" s="481" t="n">
        <v>1000</v>
      </c>
      <c r="H243" s="481" t="n">
        <v>0</v>
      </c>
      <c r="I243" s="470" t="n">
        <f aca="false">H243/G243</f>
        <v>0</v>
      </c>
    </row>
    <row r="244" customFormat="false" ht="30" hidden="false" customHeight="true" outlineLevel="0" collapsed="false">
      <c r="A244" s="474"/>
      <c r="B244" s="486"/>
      <c r="C244" s="396" t="s">
        <v>276</v>
      </c>
      <c r="D244" s="556" t="s">
        <v>277</v>
      </c>
      <c r="E244" s="556"/>
      <c r="F244" s="556"/>
      <c r="G244" s="481" t="n">
        <v>1000</v>
      </c>
      <c r="H244" s="481" t="n">
        <v>227.85</v>
      </c>
      <c r="I244" s="470" t="n">
        <f aca="false">H244/G244</f>
        <v>0.22785</v>
      </c>
    </row>
    <row r="245" customFormat="false" ht="13.5" hidden="false" customHeight="true" outlineLevel="0" collapsed="false">
      <c r="A245" s="474"/>
      <c r="B245" s="475" t="s">
        <v>396</v>
      </c>
      <c r="C245" s="496"/>
      <c r="D245" s="529" t="s">
        <v>397</v>
      </c>
      <c r="E245" s="529"/>
      <c r="F245" s="529"/>
      <c r="G245" s="478" t="n">
        <f aca="false">SUM(G246:G247)</f>
        <v>2090</v>
      </c>
      <c r="H245" s="478" t="n">
        <f aca="false">SUM(H246:H247)</f>
        <v>0</v>
      </c>
      <c r="I245" s="464" t="n">
        <f aca="false">H245/G245</f>
        <v>0</v>
      </c>
    </row>
    <row r="246" customFormat="false" ht="13.5" hidden="false" customHeight="true" outlineLevel="0" collapsed="false">
      <c r="A246" s="474"/>
      <c r="B246" s="484"/>
      <c r="C246" s="396" t="s">
        <v>264</v>
      </c>
      <c r="D246" s="468" t="s">
        <v>304</v>
      </c>
      <c r="E246" s="468"/>
      <c r="F246" s="468"/>
      <c r="G246" s="481" t="n">
        <v>290</v>
      </c>
      <c r="H246" s="481" t="n">
        <v>0</v>
      </c>
      <c r="I246" s="470" t="n">
        <f aca="false">H246/G246</f>
        <v>0</v>
      </c>
    </row>
    <row r="247" customFormat="false" ht="13.5" hidden="false" customHeight="true" outlineLevel="0" collapsed="false">
      <c r="A247" s="474"/>
      <c r="B247" s="484"/>
      <c r="C247" s="396" t="s">
        <v>298</v>
      </c>
      <c r="D247" s="468" t="s">
        <v>299</v>
      </c>
      <c r="E247" s="468"/>
      <c r="F247" s="468"/>
      <c r="G247" s="487" t="n">
        <v>1800</v>
      </c>
      <c r="H247" s="487" t="n">
        <v>0</v>
      </c>
      <c r="I247" s="470" t="n">
        <f aca="false">H247/G247</f>
        <v>0</v>
      </c>
    </row>
    <row r="248" customFormat="false" ht="15" hidden="false" customHeight="true" outlineLevel="0" collapsed="false">
      <c r="A248" s="474"/>
      <c r="B248" s="390" t="s">
        <v>182</v>
      </c>
      <c r="C248" s="390"/>
      <c r="D248" s="516" t="s">
        <v>58</v>
      </c>
      <c r="E248" s="516"/>
      <c r="F248" s="516"/>
      <c r="G248" s="557" t="n">
        <f aca="false">SUM(G249:G249)</f>
        <v>157420</v>
      </c>
      <c r="H248" s="557" t="n">
        <f aca="false">SUM(H249:H249)</f>
        <v>80788.31</v>
      </c>
      <c r="I248" s="500" t="n">
        <f aca="false">H248/G248</f>
        <v>0.513202324990471</v>
      </c>
    </row>
    <row r="249" customFormat="false" ht="13.5" hidden="false" customHeight="true" outlineLevel="0" collapsed="false">
      <c r="A249" s="485"/>
      <c r="B249" s="484"/>
      <c r="C249" s="486" t="s">
        <v>388</v>
      </c>
      <c r="D249" s="468" t="s">
        <v>389</v>
      </c>
      <c r="E249" s="468"/>
      <c r="F249" s="468"/>
      <c r="G249" s="487" t="n">
        <v>157420</v>
      </c>
      <c r="H249" s="487" t="n">
        <v>80788.31</v>
      </c>
      <c r="I249" s="470" t="n">
        <f aca="false">H249/G249</f>
        <v>0.513202324990471</v>
      </c>
    </row>
    <row r="250" customFormat="false" ht="30" hidden="false" customHeight="true" outlineLevel="0" collapsed="false">
      <c r="A250" s="533" t="s">
        <v>183</v>
      </c>
      <c r="B250" s="505"/>
      <c r="C250" s="505"/>
      <c r="D250" s="558" t="s">
        <v>184</v>
      </c>
      <c r="E250" s="558"/>
      <c r="F250" s="558"/>
      <c r="G250" s="559" t="n">
        <f aca="false">G251</f>
        <v>136201</v>
      </c>
      <c r="H250" s="559" t="n">
        <f aca="false">H251</f>
        <v>23366.95</v>
      </c>
      <c r="I250" s="457" t="n">
        <f aca="false">H250/G250</f>
        <v>0.171562249910059</v>
      </c>
    </row>
    <row r="251" customFormat="false" ht="13.5" hidden="false" customHeight="true" outlineLevel="0" collapsed="false">
      <c r="A251" s="491"/>
      <c r="B251" s="497" t="s">
        <v>185</v>
      </c>
      <c r="C251" s="514"/>
      <c r="D251" s="516" t="s">
        <v>58</v>
      </c>
      <c r="E251" s="516"/>
      <c r="F251" s="516"/>
      <c r="G251" s="557" t="n">
        <f aca="false">SUM(G252:G272)</f>
        <v>136201</v>
      </c>
      <c r="H251" s="557" t="n">
        <f aca="false">SUM(H252:H272)</f>
        <v>23366.95</v>
      </c>
      <c r="I251" s="500" t="n">
        <f aca="false">H251/G251</f>
        <v>0.171562249910059</v>
      </c>
    </row>
    <row r="252" customFormat="false" ht="13.5" hidden="false" customHeight="true" outlineLevel="0" collapsed="false">
      <c r="A252" s="474"/>
      <c r="B252" s="483"/>
      <c r="C252" s="396" t="s">
        <v>398</v>
      </c>
      <c r="D252" s="502" t="s">
        <v>389</v>
      </c>
      <c r="E252" s="502"/>
      <c r="F252" s="502"/>
      <c r="G252" s="487" t="n">
        <v>13621</v>
      </c>
      <c r="H252" s="487" t="n">
        <v>2250</v>
      </c>
      <c r="I252" s="470" t="n">
        <f aca="false">H252/G252</f>
        <v>0.165186109683577</v>
      </c>
    </row>
    <row r="253" customFormat="false" ht="13.5" hidden="false" customHeight="true" outlineLevel="0" collapsed="false">
      <c r="A253" s="474"/>
      <c r="B253" s="484"/>
      <c r="C253" s="486" t="s">
        <v>399</v>
      </c>
      <c r="D253" s="301" t="s">
        <v>263</v>
      </c>
      <c r="E253" s="301"/>
      <c r="F253" s="301"/>
      <c r="G253" s="600" t="n">
        <v>21082</v>
      </c>
      <c r="H253" s="600" t="n">
        <v>10539.51</v>
      </c>
      <c r="I253" s="512" t="n">
        <f aca="false">H253/G253</f>
        <v>0.499929323593587</v>
      </c>
    </row>
    <row r="254" customFormat="false" ht="13.5" hidden="false" customHeight="true" outlineLevel="0" collapsed="false">
      <c r="A254" s="474"/>
      <c r="B254" s="484"/>
      <c r="C254" s="486" t="s">
        <v>400</v>
      </c>
      <c r="D254" s="301" t="s">
        <v>263</v>
      </c>
      <c r="E254" s="301"/>
      <c r="F254" s="301"/>
      <c r="G254" s="487" t="n">
        <v>1238</v>
      </c>
      <c r="H254" s="487" t="n">
        <v>620.49</v>
      </c>
      <c r="I254" s="470" t="n">
        <f aca="false">H254/G254</f>
        <v>0.501203554119548</v>
      </c>
    </row>
    <row r="255" customFormat="false" ht="13.5" hidden="false" customHeight="true" outlineLevel="0" collapsed="false">
      <c r="A255" s="485"/>
      <c r="B255" s="486"/>
      <c r="C255" s="486" t="s">
        <v>401</v>
      </c>
      <c r="D255" s="301" t="s">
        <v>304</v>
      </c>
      <c r="E255" s="301"/>
      <c r="F255" s="301"/>
      <c r="G255" s="487" t="n">
        <v>3369</v>
      </c>
      <c r="H255" s="487" t="n">
        <v>1678.98</v>
      </c>
      <c r="I255" s="470" t="n">
        <f aca="false">H255/G255</f>
        <v>0.498361531611754</v>
      </c>
    </row>
    <row r="256" customFormat="false" ht="13.5" hidden="false" customHeight="true" outlineLevel="0" collapsed="false">
      <c r="A256" s="474"/>
      <c r="B256" s="484"/>
      <c r="C256" s="486" t="s">
        <v>402</v>
      </c>
      <c r="D256" s="301" t="s">
        <v>304</v>
      </c>
      <c r="E256" s="301"/>
      <c r="F256" s="301"/>
      <c r="G256" s="600" t="n">
        <v>197</v>
      </c>
      <c r="H256" s="600" t="n">
        <v>98.85</v>
      </c>
      <c r="I256" s="512" t="n">
        <f aca="false">H256/G256</f>
        <v>0.501776649746193</v>
      </c>
    </row>
    <row r="257" customFormat="false" ht="13.5" hidden="false" customHeight="true" outlineLevel="0" collapsed="false">
      <c r="A257" s="474"/>
      <c r="B257" s="484"/>
      <c r="C257" s="396" t="s">
        <v>403</v>
      </c>
      <c r="D257" s="502" t="s">
        <v>267</v>
      </c>
      <c r="E257" s="502"/>
      <c r="F257" s="502"/>
      <c r="G257" s="487" t="n">
        <v>518</v>
      </c>
      <c r="H257" s="487" t="n">
        <v>258.23</v>
      </c>
      <c r="I257" s="470" t="n">
        <f aca="false">H257/G257</f>
        <v>0.498513513513514</v>
      </c>
    </row>
    <row r="258" customFormat="false" ht="13.5" hidden="false" customHeight="true" outlineLevel="0" collapsed="false">
      <c r="A258" s="474"/>
      <c r="B258" s="484"/>
      <c r="C258" s="396" t="s">
        <v>404</v>
      </c>
      <c r="D258" s="502" t="s">
        <v>267</v>
      </c>
      <c r="E258" s="502"/>
      <c r="F258" s="502"/>
      <c r="G258" s="487" t="n">
        <v>32</v>
      </c>
      <c r="H258" s="487" t="n">
        <v>15.19</v>
      </c>
      <c r="I258" s="470" t="n">
        <f aca="false">H258/G258</f>
        <v>0.4746875</v>
      </c>
    </row>
    <row r="259" customFormat="false" ht="13.5" hidden="false" customHeight="true" outlineLevel="0" collapsed="false">
      <c r="A259" s="474"/>
      <c r="B259" s="484"/>
      <c r="C259" s="396" t="s">
        <v>405</v>
      </c>
      <c r="D259" s="502" t="s">
        <v>299</v>
      </c>
      <c r="E259" s="502"/>
      <c r="F259" s="502"/>
      <c r="G259" s="487" t="n">
        <v>12466</v>
      </c>
      <c r="H259" s="487" t="n">
        <v>6233.06</v>
      </c>
      <c r="I259" s="470" t="n">
        <f aca="false">H259/G259</f>
        <v>0.500004813091609</v>
      </c>
    </row>
    <row r="260" customFormat="false" ht="13.5" hidden="false" customHeight="true" outlineLevel="0" collapsed="false">
      <c r="A260" s="474"/>
      <c r="B260" s="484"/>
      <c r="C260" s="396" t="s">
        <v>406</v>
      </c>
      <c r="D260" s="502" t="s">
        <v>299</v>
      </c>
      <c r="E260" s="502"/>
      <c r="F260" s="502"/>
      <c r="G260" s="487" t="n">
        <v>734</v>
      </c>
      <c r="H260" s="487" t="n">
        <v>366.94</v>
      </c>
      <c r="I260" s="470" t="n">
        <f aca="false">H260/G260</f>
        <v>0.49991825613079</v>
      </c>
    </row>
    <row r="261" customFormat="false" ht="13.5" hidden="false" customHeight="true" outlineLevel="0" collapsed="false">
      <c r="A261" s="474"/>
      <c r="B261" s="484"/>
      <c r="C261" s="396" t="s">
        <v>407</v>
      </c>
      <c r="D261" s="502" t="s">
        <v>269</v>
      </c>
      <c r="E261" s="502"/>
      <c r="F261" s="502"/>
      <c r="G261" s="487" t="n">
        <v>5075</v>
      </c>
      <c r="H261" s="487" t="n">
        <v>178.94</v>
      </c>
      <c r="I261" s="470" t="n">
        <f aca="false">H261/G261</f>
        <v>0.0352591133004926</v>
      </c>
    </row>
    <row r="262" customFormat="false" ht="13.5" hidden="false" customHeight="true" outlineLevel="0" collapsed="false">
      <c r="A262" s="474"/>
      <c r="B262" s="484"/>
      <c r="C262" s="396" t="s">
        <v>408</v>
      </c>
      <c r="D262" s="502" t="s">
        <v>269</v>
      </c>
      <c r="E262" s="502"/>
      <c r="F262" s="502"/>
      <c r="G262" s="487" t="n">
        <v>299</v>
      </c>
      <c r="H262" s="487" t="n">
        <v>10.53</v>
      </c>
      <c r="I262" s="470" t="n">
        <f aca="false">H262/G262</f>
        <v>0.0352173913043478</v>
      </c>
    </row>
    <row r="263" customFormat="false" ht="13.5" hidden="false" customHeight="true" outlineLevel="0" collapsed="false">
      <c r="A263" s="474"/>
      <c r="B263" s="484"/>
      <c r="C263" s="396" t="s">
        <v>409</v>
      </c>
      <c r="D263" s="502" t="s">
        <v>251</v>
      </c>
      <c r="E263" s="502"/>
      <c r="F263" s="502"/>
      <c r="G263" s="487" t="n">
        <v>69715</v>
      </c>
      <c r="H263" s="487" t="n">
        <v>3.55</v>
      </c>
      <c r="I263" s="470" t="n">
        <f aca="false">H263/G263</f>
        <v>5.09216094097397E-005</v>
      </c>
    </row>
    <row r="264" customFormat="false" ht="13.5" hidden="false" customHeight="true" outlineLevel="0" collapsed="false">
      <c r="A264" s="474"/>
      <c r="B264" s="484"/>
      <c r="C264" s="396" t="s">
        <v>410</v>
      </c>
      <c r="D264" s="502" t="s">
        <v>251</v>
      </c>
      <c r="E264" s="502"/>
      <c r="F264" s="502"/>
      <c r="G264" s="487" t="n">
        <v>4105</v>
      </c>
      <c r="H264" s="487" t="n">
        <v>0.2</v>
      </c>
      <c r="I264" s="470" t="n">
        <f aca="false">H264/G264</f>
        <v>4.8721071863581E-005</v>
      </c>
    </row>
    <row r="265" customFormat="false" ht="46.5" hidden="false" customHeight="true" outlineLevel="0" collapsed="false">
      <c r="A265" s="474"/>
      <c r="B265" s="484"/>
      <c r="C265" s="396" t="s">
        <v>411</v>
      </c>
      <c r="D265" s="468" t="s">
        <v>273</v>
      </c>
      <c r="E265" s="468"/>
      <c r="F265" s="468"/>
      <c r="G265" s="487" t="n">
        <v>567</v>
      </c>
      <c r="H265" s="487" t="n">
        <v>283.28</v>
      </c>
      <c r="I265" s="470" t="n">
        <f aca="false">H265/G265</f>
        <v>0.499611992945326</v>
      </c>
    </row>
    <row r="266" customFormat="false" ht="46.5" hidden="false" customHeight="true" outlineLevel="0" collapsed="false">
      <c r="A266" s="474"/>
      <c r="B266" s="484"/>
      <c r="C266" s="396" t="s">
        <v>412</v>
      </c>
      <c r="D266" s="468" t="s">
        <v>273</v>
      </c>
      <c r="E266" s="468"/>
      <c r="F266" s="468"/>
      <c r="G266" s="487" t="n">
        <v>33</v>
      </c>
      <c r="H266" s="487" t="n">
        <v>16.74</v>
      </c>
      <c r="I266" s="470" t="n">
        <f aca="false">H266/G266</f>
        <v>0.507272727272727</v>
      </c>
    </row>
    <row r="267" customFormat="false" ht="13.5" hidden="false" customHeight="true" outlineLevel="0" collapsed="false">
      <c r="A267" s="474"/>
      <c r="B267" s="484"/>
      <c r="C267" s="396" t="s">
        <v>413</v>
      </c>
      <c r="D267" s="468" t="s">
        <v>308</v>
      </c>
      <c r="E267" s="468"/>
      <c r="F267" s="468"/>
      <c r="G267" s="487" t="n">
        <v>944</v>
      </c>
      <c r="H267" s="487" t="n">
        <v>141.7</v>
      </c>
      <c r="I267" s="470" t="n">
        <f aca="false">H267/G267</f>
        <v>0.15010593220339</v>
      </c>
    </row>
    <row r="268" customFormat="false" ht="13.5" hidden="false" customHeight="true" outlineLevel="0" collapsed="false">
      <c r="A268" s="474"/>
      <c r="B268" s="484"/>
      <c r="C268" s="396" t="s">
        <v>414</v>
      </c>
      <c r="D268" s="468" t="s">
        <v>308</v>
      </c>
      <c r="E268" s="468"/>
      <c r="F268" s="468"/>
      <c r="G268" s="605" t="n">
        <v>56</v>
      </c>
      <c r="H268" s="487" t="n">
        <v>8.3</v>
      </c>
      <c r="I268" s="470" t="n">
        <f aca="false">H268/G268</f>
        <v>0.148214285714286</v>
      </c>
    </row>
    <row r="269" customFormat="false" ht="30.75" hidden="false" customHeight="true" outlineLevel="0" collapsed="false">
      <c r="A269" s="474"/>
      <c r="B269" s="484"/>
      <c r="C269" s="396" t="s">
        <v>415</v>
      </c>
      <c r="D269" s="556" t="s">
        <v>327</v>
      </c>
      <c r="E269" s="556"/>
      <c r="F269" s="556"/>
      <c r="G269" s="481" t="n">
        <v>283</v>
      </c>
      <c r="H269" s="487" t="n">
        <v>0</v>
      </c>
      <c r="I269" s="470" t="n">
        <f aca="false">H269/G269</f>
        <v>0</v>
      </c>
    </row>
    <row r="270" customFormat="false" ht="29.25" hidden="false" customHeight="true" outlineLevel="0" collapsed="false">
      <c r="A270" s="474"/>
      <c r="B270" s="484"/>
      <c r="C270" s="396" t="s">
        <v>416</v>
      </c>
      <c r="D270" s="556" t="s">
        <v>327</v>
      </c>
      <c r="E270" s="556"/>
      <c r="F270" s="556"/>
      <c r="G270" s="481" t="n">
        <v>17</v>
      </c>
      <c r="H270" s="487" t="n">
        <v>0</v>
      </c>
      <c r="I270" s="470" t="n">
        <f aca="false">H270/G270</f>
        <v>0</v>
      </c>
    </row>
    <row r="271" customFormat="false" ht="30" hidden="false" customHeight="true" outlineLevel="0" collapsed="false">
      <c r="A271" s="474"/>
      <c r="B271" s="484"/>
      <c r="C271" s="396" t="s">
        <v>417</v>
      </c>
      <c r="D271" s="556" t="s">
        <v>277</v>
      </c>
      <c r="E271" s="556"/>
      <c r="F271" s="556"/>
      <c r="G271" s="481" t="n">
        <v>1747</v>
      </c>
      <c r="H271" s="487" t="n">
        <v>625.63</v>
      </c>
      <c r="I271" s="470" t="n">
        <f aca="false">H271/G271</f>
        <v>0.358116771608472</v>
      </c>
    </row>
    <row r="272" customFormat="false" ht="31.5" hidden="false" customHeight="true" outlineLevel="0" collapsed="false">
      <c r="A272" s="485"/>
      <c r="B272" s="486"/>
      <c r="C272" s="396" t="s">
        <v>418</v>
      </c>
      <c r="D272" s="556" t="s">
        <v>277</v>
      </c>
      <c r="E272" s="556"/>
      <c r="F272" s="556"/>
      <c r="G272" s="481" t="n">
        <v>103</v>
      </c>
      <c r="H272" s="487" t="n">
        <v>36.83</v>
      </c>
      <c r="I272" s="470" t="n">
        <f aca="false">H272/G272</f>
        <v>0.357572815533981</v>
      </c>
    </row>
    <row r="273" customFormat="false" ht="15" hidden="false" customHeight="true" outlineLevel="0" collapsed="false">
      <c r="A273" s="191" t="s">
        <v>189</v>
      </c>
      <c r="B273" s="489"/>
      <c r="C273" s="489"/>
      <c r="D273" s="193" t="s">
        <v>190</v>
      </c>
      <c r="E273" s="193"/>
      <c r="F273" s="193"/>
      <c r="G273" s="606" t="n">
        <f aca="false">SUM(G274,)</f>
        <v>77088</v>
      </c>
      <c r="H273" s="490" t="n">
        <f aca="false">SUM(H274,)</f>
        <v>74070.08</v>
      </c>
      <c r="I273" s="457" t="n">
        <f aca="false">H273/G273</f>
        <v>0.96085097550851</v>
      </c>
    </row>
    <row r="274" customFormat="false" ht="13.5" hidden="false" customHeight="true" outlineLevel="0" collapsed="false">
      <c r="A274" s="491"/>
      <c r="B274" s="482" t="s">
        <v>191</v>
      </c>
      <c r="C274" s="476"/>
      <c r="D274" s="477" t="s">
        <v>192</v>
      </c>
      <c r="E274" s="477"/>
      <c r="F274" s="477"/>
      <c r="G274" s="561" t="n">
        <f aca="false">SUM(G275:G275)</f>
        <v>77088</v>
      </c>
      <c r="H274" s="561" t="n">
        <f aca="false">SUM(H275:H275)</f>
        <v>74070.08</v>
      </c>
      <c r="I274" s="464" t="n">
        <f aca="false">H274/G274</f>
        <v>0.96085097550851</v>
      </c>
    </row>
    <row r="275" customFormat="false" ht="13.5" hidden="false" customHeight="true" outlineLevel="0" collapsed="false">
      <c r="A275" s="492"/>
      <c r="B275" s="491"/>
      <c r="C275" s="396" t="s">
        <v>374</v>
      </c>
      <c r="D275" s="468" t="s">
        <v>375</v>
      </c>
      <c r="E275" s="468"/>
      <c r="F275" s="468"/>
      <c r="G275" s="487" t="n">
        <v>77088</v>
      </c>
      <c r="H275" s="487" t="n">
        <v>74070.08</v>
      </c>
      <c r="I275" s="470" t="n">
        <f aca="false">H275/G275</f>
        <v>0.96085097550851</v>
      </c>
    </row>
    <row r="276" customFormat="false" ht="30" hidden="false" customHeight="true" outlineLevel="0" collapsed="false">
      <c r="A276" s="454" t="s">
        <v>193</v>
      </c>
      <c r="B276" s="504"/>
      <c r="C276" s="455"/>
      <c r="D276" s="193" t="s">
        <v>194</v>
      </c>
      <c r="E276" s="193"/>
      <c r="F276" s="193"/>
      <c r="G276" s="490" t="n">
        <f aca="false">SUM(G277,G280,G283,G289,G292)</f>
        <v>950650</v>
      </c>
      <c r="H276" s="490" t="n">
        <f aca="false">SUM(H277,H280,H283,H289,H292)</f>
        <v>110750.28</v>
      </c>
      <c r="I276" s="457" t="n">
        <f aca="false">H276/G276</f>
        <v>0.116499531899227</v>
      </c>
    </row>
    <row r="277" customFormat="false" ht="13.5" hidden="false" customHeight="true" outlineLevel="0" collapsed="false">
      <c r="A277" s="562"/>
      <c r="B277" s="503" t="s">
        <v>419</v>
      </c>
      <c r="C277" s="508"/>
      <c r="D277" s="509" t="s">
        <v>420</v>
      </c>
      <c r="E277" s="509"/>
      <c r="F277" s="509"/>
      <c r="G277" s="607" t="n">
        <f aca="false">SUM(G278:G279)</f>
        <v>53200</v>
      </c>
      <c r="H277" s="607" t="n">
        <f aca="false">SUM(H278:H279)</f>
        <v>0</v>
      </c>
      <c r="I277" s="586" t="n">
        <f aca="false">H277/G277</f>
        <v>0</v>
      </c>
    </row>
    <row r="278" customFormat="false" ht="13.5" hidden="false" customHeight="true" outlineLevel="0" collapsed="false">
      <c r="A278" s="527"/>
      <c r="B278" s="482"/>
      <c r="C278" s="539" t="s">
        <v>407</v>
      </c>
      <c r="D278" s="502" t="s">
        <v>269</v>
      </c>
      <c r="E278" s="502"/>
      <c r="F278" s="502"/>
      <c r="G278" s="608" t="n">
        <v>30500</v>
      </c>
      <c r="H278" s="608" t="n">
        <v>0</v>
      </c>
      <c r="I278" s="470" t="n">
        <f aca="false">H278/G278</f>
        <v>0</v>
      </c>
    </row>
    <row r="279" customFormat="false" ht="13.5" hidden="false" customHeight="true" outlineLevel="0" collapsed="false">
      <c r="A279" s="527"/>
      <c r="B279" s="486"/>
      <c r="C279" s="486" t="s">
        <v>421</v>
      </c>
      <c r="D279" s="502" t="s">
        <v>269</v>
      </c>
      <c r="E279" s="502"/>
      <c r="F279" s="502"/>
      <c r="G279" s="487" t="n">
        <v>22700</v>
      </c>
      <c r="H279" s="487" t="n">
        <v>0</v>
      </c>
      <c r="I279" s="470" t="n">
        <f aca="false">H279/G279</f>
        <v>0</v>
      </c>
    </row>
    <row r="280" customFormat="false" ht="13.5" hidden="false" customHeight="true" outlineLevel="0" collapsed="false">
      <c r="A280" s="527"/>
      <c r="B280" s="542" t="s">
        <v>422</v>
      </c>
      <c r="C280" s="574"/>
      <c r="D280" s="609" t="s">
        <v>423</v>
      </c>
      <c r="E280" s="609"/>
      <c r="F280" s="609"/>
      <c r="G280" s="610" t="n">
        <f aca="false">SUM(G281:G282)</f>
        <v>76739</v>
      </c>
      <c r="H280" s="610" t="n">
        <f aca="false">SUM(H281:H282)</f>
        <v>18191.51</v>
      </c>
      <c r="I280" s="611" t="n">
        <f aca="false">H280/G280</f>
        <v>0.237056907178879</v>
      </c>
    </row>
    <row r="281" customFormat="false" ht="13.5" hidden="false" customHeight="true" outlineLevel="0" collapsed="false">
      <c r="A281" s="527"/>
      <c r="B281" s="483"/>
      <c r="C281" s="396" t="s">
        <v>268</v>
      </c>
      <c r="D281" s="502" t="s">
        <v>269</v>
      </c>
      <c r="E281" s="502"/>
      <c r="F281" s="502"/>
      <c r="G281" s="487" t="n">
        <v>5000</v>
      </c>
      <c r="H281" s="487" t="n">
        <v>1605.27</v>
      </c>
      <c r="I281" s="470" t="n">
        <f aca="false">H281/G281</f>
        <v>0.321054</v>
      </c>
    </row>
    <row r="282" customFormat="false" ht="13.5" hidden="false" customHeight="true" outlineLevel="0" collapsed="false">
      <c r="A282" s="527"/>
      <c r="B282" s="484"/>
      <c r="C282" s="396" t="s">
        <v>250</v>
      </c>
      <c r="D282" s="502" t="s">
        <v>251</v>
      </c>
      <c r="E282" s="502"/>
      <c r="F282" s="502"/>
      <c r="G282" s="487" t="n">
        <v>71739</v>
      </c>
      <c r="H282" s="487" t="n">
        <v>16586.24</v>
      </c>
      <c r="I282" s="470" t="n">
        <f aca="false">H282/G282</f>
        <v>0.231202553701613</v>
      </c>
    </row>
    <row r="283" customFormat="false" ht="13.5" hidden="false" customHeight="true" outlineLevel="0" collapsed="false">
      <c r="A283" s="527"/>
      <c r="B283" s="390" t="s">
        <v>424</v>
      </c>
      <c r="C283" s="390"/>
      <c r="D283" s="498" t="s">
        <v>425</v>
      </c>
      <c r="E283" s="498"/>
      <c r="F283" s="498"/>
      <c r="G283" s="557" t="n">
        <f aca="false">SUM(G284:G288)</f>
        <v>384000</v>
      </c>
      <c r="H283" s="557" t="n">
        <f aca="false">SUM(H284:H288)</f>
        <v>10128.15</v>
      </c>
      <c r="I283" s="500" t="n">
        <f aca="false">H283/G283</f>
        <v>0.026375390625</v>
      </c>
    </row>
    <row r="284" customFormat="false" ht="13.5" hidden="false" customHeight="true" outlineLevel="0" collapsed="false">
      <c r="A284" s="527"/>
      <c r="B284" s="483"/>
      <c r="C284" s="396" t="s">
        <v>268</v>
      </c>
      <c r="D284" s="502" t="s">
        <v>269</v>
      </c>
      <c r="E284" s="502"/>
      <c r="F284" s="502"/>
      <c r="G284" s="487" t="n">
        <v>69000</v>
      </c>
      <c r="H284" s="487" t="n">
        <v>8559.15</v>
      </c>
      <c r="I284" s="470" t="n">
        <f aca="false">H284/G284</f>
        <v>0.124045652173913</v>
      </c>
    </row>
    <row r="285" customFormat="false" ht="13.5" hidden="false" customHeight="true" outlineLevel="0" collapsed="false">
      <c r="A285" s="527"/>
      <c r="B285" s="484"/>
      <c r="C285" s="396" t="s">
        <v>248</v>
      </c>
      <c r="D285" s="510" t="s">
        <v>249</v>
      </c>
      <c r="E285" s="510"/>
      <c r="F285" s="510"/>
      <c r="G285" s="487" t="n">
        <v>3000</v>
      </c>
      <c r="H285" s="487" t="n">
        <v>1569</v>
      </c>
      <c r="I285" s="470" t="n">
        <f aca="false">H285/G285</f>
        <v>0.523</v>
      </c>
    </row>
    <row r="286" customFormat="false" ht="13.5" hidden="false" customHeight="true" outlineLevel="0" collapsed="false">
      <c r="A286" s="527"/>
      <c r="B286" s="484"/>
      <c r="C286" s="483" t="s">
        <v>250</v>
      </c>
      <c r="D286" s="502" t="s">
        <v>251</v>
      </c>
      <c r="E286" s="502"/>
      <c r="F286" s="502"/>
      <c r="G286" s="487" t="n">
        <v>25000</v>
      </c>
      <c r="H286" s="487" t="n">
        <v>0</v>
      </c>
      <c r="I286" s="470" t="n">
        <f aca="false">H286/G286</f>
        <v>0</v>
      </c>
    </row>
    <row r="287" customFormat="false" ht="13.5" hidden="false" customHeight="true" outlineLevel="0" collapsed="false">
      <c r="A287" s="527"/>
      <c r="B287" s="501"/>
      <c r="C287" s="491" t="s">
        <v>252</v>
      </c>
      <c r="D287" s="502" t="s">
        <v>253</v>
      </c>
      <c r="E287" s="502"/>
      <c r="F287" s="502"/>
      <c r="G287" s="487" t="n">
        <v>250000</v>
      </c>
      <c r="H287" s="487" t="n">
        <v>0</v>
      </c>
      <c r="I287" s="470" t="n">
        <f aca="false">H287/G287</f>
        <v>0</v>
      </c>
    </row>
    <row r="288" customFormat="false" ht="13.5" hidden="false" customHeight="true" outlineLevel="0" collapsed="false">
      <c r="A288" s="527"/>
      <c r="B288" s="501"/>
      <c r="C288" s="480" t="s">
        <v>426</v>
      </c>
      <c r="D288" s="502" t="s">
        <v>427</v>
      </c>
      <c r="E288" s="502"/>
      <c r="F288" s="502"/>
      <c r="G288" s="487" t="n">
        <v>37000</v>
      </c>
      <c r="H288" s="487" t="n">
        <v>0</v>
      </c>
      <c r="I288" s="470" t="n">
        <f aca="false">H288/G288</f>
        <v>0</v>
      </c>
    </row>
    <row r="289" customFormat="false" ht="13.5" hidden="false" customHeight="true" outlineLevel="0" collapsed="false">
      <c r="A289" s="474"/>
      <c r="B289" s="482" t="s">
        <v>428</v>
      </c>
      <c r="C289" s="508"/>
      <c r="D289" s="477" t="s">
        <v>429</v>
      </c>
      <c r="E289" s="477"/>
      <c r="F289" s="477"/>
      <c r="G289" s="478" t="n">
        <f aca="false">SUM(G290:G291)</f>
        <v>206000</v>
      </c>
      <c r="H289" s="478" t="n">
        <f aca="false">SUM(H290:H291)</f>
        <v>78648.93</v>
      </c>
      <c r="I289" s="464" t="n">
        <f aca="false">H289/G289</f>
        <v>0.381790922330097</v>
      </c>
    </row>
    <row r="290" customFormat="false" ht="13.5" hidden="false" customHeight="true" outlineLevel="0" collapsed="false">
      <c r="A290" s="474"/>
      <c r="B290" s="483"/>
      <c r="C290" s="396" t="s">
        <v>270</v>
      </c>
      <c r="D290" s="468" t="s">
        <v>271</v>
      </c>
      <c r="E290" s="468"/>
      <c r="F290" s="468"/>
      <c r="G290" s="554" t="n">
        <v>86000</v>
      </c>
      <c r="H290" s="481" t="n">
        <v>37009.27</v>
      </c>
      <c r="I290" s="470" t="n">
        <f aca="false">H290/G290</f>
        <v>0.430340348837209</v>
      </c>
    </row>
    <row r="291" customFormat="false" ht="13.5" hidden="false" customHeight="true" outlineLevel="0" collapsed="false">
      <c r="A291" s="474"/>
      <c r="B291" s="484"/>
      <c r="C291" s="483" t="s">
        <v>248</v>
      </c>
      <c r="D291" s="597" t="s">
        <v>249</v>
      </c>
      <c r="E291" s="597"/>
      <c r="F291" s="597"/>
      <c r="G291" s="481" t="n">
        <v>120000</v>
      </c>
      <c r="H291" s="487" t="n">
        <v>41639.66</v>
      </c>
      <c r="I291" s="470" t="n">
        <f aca="false">H291/G291</f>
        <v>0.346997166666667</v>
      </c>
    </row>
    <row r="292" customFormat="false" ht="13.5" hidden="false" customHeight="true" outlineLevel="0" collapsed="false">
      <c r="A292" s="474"/>
      <c r="B292" s="497" t="s">
        <v>203</v>
      </c>
      <c r="C292" s="612"/>
      <c r="D292" s="516" t="s">
        <v>58</v>
      </c>
      <c r="E292" s="516"/>
      <c r="F292" s="516"/>
      <c r="G292" s="610" t="n">
        <f aca="false">SUM(G293:G299)</f>
        <v>230711</v>
      </c>
      <c r="H292" s="610" t="n">
        <f aca="false">SUM(H293:H299)</f>
        <v>3781.69</v>
      </c>
      <c r="I292" s="500" t="n">
        <f aca="false">H292/G292</f>
        <v>0.0163914594449333</v>
      </c>
    </row>
    <row r="293" customFormat="false" ht="13.5" hidden="false" customHeight="true" outlineLevel="0" collapsed="false">
      <c r="A293" s="474"/>
      <c r="B293" s="483"/>
      <c r="C293" s="396" t="s">
        <v>268</v>
      </c>
      <c r="D293" s="502" t="s">
        <v>269</v>
      </c>
      <c r="E293" s="502"/>
      <c r="F293" s="502"/>
      <c r="G293" s="600" t="n">
        <v>1000</v>
      </c>
      <c r="H293" s="487" t="n">
        <v>364.51</v>
      </c>
      <c r="I293" s="470" t="n">
        <f aca="false">H293/G293</f>
        <v>0.36451</v>
      </c>
    </row>
    <row r="294" customFormat="false" ht="13.5" hidden="false" customHeight="true" outlineLevel="0" collapsed="false">
      <c r="A294" s="474"/>
      <c r="B294" s="484"/>
      <c r="C294" s="396" t="s">
        <v>248</v>
      </c>
      <c r="D294" s="301" t="s">
        <v>249</v>
      </c>
      <c r="E294" s="301"/>
      <c r="F294" s="301"/>
      <c r="G294" s="600" t="n">
        <v>4861</v>
      </c>
      <c r="H294" s="487" t="n">
        <v>0</v>
      </c>
      <c r="I294" s="470" t="n">
        <f aca="false">H294/G294</f>
        <v>0</v>
      </c>
    </row>
    <row r="295" customFormat="false" ht="13.5" hidden="false" customHeight="true" outlineLevel="0" collapsed="false">
      <c r="A295" s="474"/>
      <c r="B295" s="484"/>
      <c r="C295" s="396" t="s">
        <v>250</v>
      </c>
      <c r="D295" s="502" t="s">
        <v>251</v>
      </c>
      <c r="E295" s="502"/>
      <c r="F295" s="502"/>
      <c r="G295" s="481" t="n">
        <v>10000</v>
      </c>
      <c r="H295" s="481" t="n">
        <v>1744</v>
      </c>
      <c r="I295" s="470" t="n">
        <f aca="false">H295/G295</f>
        <v>0.1744</v>
      </c>
    </row>
    <row r="296" customFormat="false" ht="13.5" hidden="false" customHeight="true" outlineLevel="0" collapsed="false">
      <c r="A296" s="474"/>
      <c r="B296" s="484"/>
      <c r="C296" s="396" t="s">
        <v>274</v>
      </c>
      <c r="D296" s="502" t="s">
        <v>275</v>
      </c>
      <c r="E296" s="502"/>
      <c r="F296" s="502"/>
      <c r="G296" s="481" t="n">
        <v>3000</v>
      </c>
      <c r="H296" s="481" t="n">
        <v>0</v>
      </c>
      <c r="I296" s="470" t="n">
        <f aca="false">H296/G296</f>
        <v>0</v>
      </c>
    </row>
    <row r="297" customFormat="false" ht="13.5" hidden="false" customHeight="true" outlineLevel="0" collapsed="false">
      <c r="A297" s="474"/>
      <c r="B297" s="484"/>
      <c r="C297" s="396" t="s">
        <v>252</v>
      </c>
      <c r="D297" s="502" t="s">
        <v>253</v>
      </c>
      <c r="E297" s="502"/>
      <c r="F297" s="502"/>
      <c r="G297" s="481" t="n">
        <v>168932</v>
      </c>
      <c r="H297" s="481" t="n">
        <v>0</v>
      </c>
      <c r="I297" s="470" t="n">
        <f aca="false">H297/G297</f>
        <v>0</v>
      </c>
    </row>
    <row r="298" customFormat="false" ht="13.5" hidden="false" customHeight="true" outlineLevel="0" collapsed="false">
      <c r="A298" s="474"/>
      <c r="B298" s="484"/>
      <c r="C298" s="396" t="s">
        <v>254</v>
      </c>
      <c r="D298" s="502" t="s">
        <v>253</v>
      </c>
      <c r="E298" s="502"/>
      <c r="F298" s="502"/>
      <c r="G298" s="481" t="n">
        <v>24696</v>
      </c>
      <c r="H298" s="481" t="n">
        <v>0</v>
      </c>
      <c r="I298" s="470" t="n">
        <f aca="false">H298/G298</f>
        <v>0</v>
      </c>
    </row>
    <row r="299" customFormat="false" ht="13.5" hidden="false" customHeight="true" outlineLevel="0" collapsed="false">
      <c r="A299" s="485"/>
      <c r="B299" s="486"/>
      <c r="C299" s="486" t="s">
        <v>255</v>
      </c>
      <c r="D299" s="301" t="s">
        <v>253</v>
      </c>
      <c r="E299" s="301"/>
      <c r="F299" s="301"/>
      <c r="G299" s="511" t="n">
        <v>18222</v>
      </c>
      <c r="H299" s="511" t="n">
        <v>1673.18</v>
      </c>
      <c r="I299" s="512" t="n">
        <f aca="false">H299/G299</f>
        <v>0.0918219734387005</v>
      </c>
    </row>
    <row r="300" customFormat="false" ht="15" hidden="false" customHeight="true" outlineLevel="0" collapsed="false">
      <c r="A300" s="455" t="s">
        <v>204</v>
      </c>
      <c r="B300" s="455"/>
      <c r="C300" s="489"/>
      <c r="D300" s="560" t="s">
        <v>205</v>
      </c>
      <c r="E300" s="560"/>
      <c r="F300" s="560"/>
      <c r="G300" s="456" t="n">
        <f aca="false">G301+G321+G336</f>
        <v>1656052</v>
      </c>
      <c r="H300" s="456" t="n">
        <f aca="false">H301+H321+H336</f>
        <v>115507.12</v>
      </c>
      <c r="I300" s="457" t="n">
        <f aca="false">H300/G300</f>
        <v>0.0697484861586472</v>
      </c>
    </row>
    <row r="301" customFormat="false" ht="13.5" hidden="false" customHeight="true" outlineLevel="0" collapsed="false">
      <c r="A301" s="491"/>
      <c r="B301" s="503" t="s">
        <v>206</v>
      </c>
      <c r="C301" s="476"/>
      <c r="D301" s="477" t="s">
        <v>207</v>
      </c>
      <c r="E301" s="477"/>
      <c r="F301" s="477"/>
      <c r="G301" s="478" t="n">
        <f aca="false">SUM(G302:G320)</f>
        <v>1580542</v>
      </c>
      <c r="H301" s="478" t="n">
        <f aca="false">SUM(H302:H320)</f>
        <v>86568.11</v>
      </c>
      <c r="I301" s="464" t="n">
        <f aca="false">H301/G301</f>
        <v>0.0547711544520804</v>
      </c>
    </row>
    <row r="302" customFormat="false" ht="13.5" hidden="false" customHeight="true" outlineLevel="0" collapsed="false">
      <c r="A302" s="492"/>
      <c r="B302" s="491"/>
      <c r="C302" s="396" t="s">
        <v>317</v>
      </c>
      <c r="D302" s="468" t="s">
        <v>318</v>
      </c>
      <c r="E302" s="468"/>
      <c r="F302" s="468"/>
      <c r="G302" s="481" t="n">
        <v>600</v>
      </c>
      <c r="H302" s="481" t="n">
        <v>0</v>
      </c>
      <c r="I302" s="470" t="n">
        <f aca="false">H302/G302</f>
        <v>0</v>
      </c>
    </row>
    <row r="303" customFormat="false" ht="13.5" hidden="false" customHeight="true" outlineLevel="0" collapsed="false">
      <c r="A303" s="492"/>
      <c r="B303" s="474"/>
      <c r="C303" s="396" t="s">
        <v>262</v>
      </c>
      <c r="D303" s="468" t="s">
        <v>263</v>
      </c>
      <c r="E303" s="468"/>
      <c r="F303" s="468"/>
      <c r="G303" s="481" t="n">
        <v>66900</v>
      </c>
      <c r="H303" s="481" t="n">
        <v>23784.17</v>
      </c>
      <c r="I303" s="470" t="n">
        <f aca="false">H303/G303</f>
        <v>0.355518236173393</v>
      </c>
    </row>
    <row r="304" customFormat="false" ht="12.75" hidden="false" customHeight="true" outlineLevel="0" collapsed="false">
      <c r="A304" s="492"/>
      <c r="B304" s="474"/>
      <c r="C304" s="396" t="s">
        <v>302</v>
      </c>
      <c r="D304" s="468" t="s">
        <v>303</v>
      </c>
      <c r="E304" s="468"/>
      <c r="F304" s="468"/>
      <c r="G304" s="481" t="n">
        <v>3700</v>
      </c>
      <c r="H304" s="481" t="n">
        <v>3569.24</v>
      </c>
      <c r="I304" s="470" t="n">
        <f aca="false">H304/G304</f>
        <v>0.964659459459459</v>
      </c>
    </row>
    <row r="305" customFormat="false" ht="13.5" hidden="false" customHeight="true" outlineLevel="0" collapsed="false">
      <c r="A305" s="492"/>
      <c r="B305" s="474"/>
      <c r="C305" s="396" t="s">
        <v>264</v>
      </c>
      <c r="D305" s="468" t="s">
        <v>304</v>
      </c>
      <c r="E305" s="468"/>
      <c r="F305" s="468"/>
      <c r="G305" s="481" t="n">
        <v>13400</v>
      </c>
      <c r="H305" s="481" t="n">
        <v>4774.93</v>
      </c>
      <c r="I305" s="470" t="n">
        <f aca="false">H305/G305</f>
        <v>0.356338059701493</v>
      </c>
    </row>
    <row r="306" customFormat="false" ht="13.5" hidden="false" customHeight="true" outlineLevel="0" collapsed="false">
      <c r="A306" s="492"/>
      <c r="B306" s="474"/>
      <c r="C306" s="396" t="s">
        <v>266</v>
      </c>
      <c r="D306" s="468" t="s">
        <v>267</v>
      </c>
      <c r="E306" s="468"/>
      <c r="F306" s="468"/>
      <c r="G306" s="481" t="n">
        <v>2192</v>
      </c>
      <c r="H306" s="481" t="n">
        <v>759.61</v>
      </c>
      <c r="I306" s="470" t="n">
        <f aca="false">H306/G306</f>
        <v>0.346537408759124</v>
      </c>
    </row>
    <row r="307" customFormat="false" ht="13.5" hidden="false" customHeight="true" outlineLevel="0" collapsed="false">
      <c r="A307" s="492"/>
      <c r="B307" s="474"/>
      <c r="C307" s="396" t="s">
        <v>298</v>
      </c>
      <c r="D307" s="502" t="s">
        <v>299</v>
      </c>
      <c r="E307" s="502"/>
      <c r="F307" s="502"/>
      <c r="G307" s="481" t="n">
        <v>12000</v>
      </c>
      <c r="H307" s="481" t="n">
        <v>9788.54</v>
      </c>
      <c r="I307" s="470" t="n">
        <f aca="false">H307/G307</f>
        <v>0.815711666666667</v>
      </c>
    </row>
    <row r="308" customFormat="false" ht="12.75" hidden="false" customHeight="true" outlineLevel="0" collapsed="false">
      <c r="A308" s="492"/>
      <c r="B308" s="474"/>
      <c r="C308" s="396" t="s">
        <v>268</v>
      </c>
      <c r="D308" s="468" t="s">
        <v>269</v>
      </c>
      <c r="E308" s="468"/>
      <c r="F308" s="468"/>
      <c r="G308" s="481" t="n">
        <v>47200</v>
      </c>
      <c r="H308" s="481" t="n">
        <v>11107.87</v>
      </c>
      <c r="I308" s="470" t="n">
        <f aca="false">H308/G308</f>
        <v>0.235336228813559</v>
      </c>
    </row>
    <row r="309" customFormat="false" ht="13.5" hidden="false" customHeight="true" outlineLevel="0" collapsed="false">
      <c r="A309" s="492"/>
      <c r="B309" s="474"/>
      <c r="C309" s="396" t="s">
        <v>270</v>
      </c>
      <c r="D309" s="468" t="s">
        <v>271</v>
      </c>
      <c r="E309" s="468"/>
      <c r="F309" s="468"/>
      <c r="G309" s="481" t="n">
        <v>20000</v>
      </c>
      <c r="H309" s="481" t="n">
        <v>7899.74</v>
      </c>
      <c r="I309" s="470" t="n">
        <f aca="false">H309/G309</f>
        <v>0.394987</v>
      </c>
    </row>
    <row r="310" customFormat="false" ht="13.5" hidden="false" customHeight="true" outlineLevel="0" collapsed="false">
      <c r="A310" s="492"/>
      <c r="B310" s="474"/>
      <c r="C310" s="486" t="s">
        <v>248</v>
      </c>
      <c r="D310" s="510" t="s">
        <v>249</v>
      </c>
      <c r="E310" s="510"/>
      <c r="F310" s="510"/>
      <c r="G310" s="511" t="n">
        <v>18000</v>
      </c>
      <c r="H310" s="511" t="n">
        <v>13848.1</v>
      </c>
      <c r="I310" s="512" t="n">
        <f aca="false">H310/G310</f>
        <v>0.769338888888889</v>
      </c>
    </row>
    <row r="311" customFormat="false" ht="13.5" hidden="false" customHeight="true" outlineLevel="0" collapsed="false">
      <c r="A311" s="492"/>
      <c r="B311" s="474"/>
      <c r="C311" s="396" t="s">
        <v>250</v>
      </c>
      <c r="D311" s="468" t="s">
        <v>251</v>
      </c>
      <c r="E311" s="468"/>
      <c r="F311" s="468"/>
      <c r="G311" s="481" t="n">
        <v>8500</v>
      </c>
      <c r="H311" s="481" t="n">
        <v>3744.22</v>
      </c>
      <c r="I311" s="470" t="n">
        <f aca="false">H311/G311</f>
        <v>0.440496470588235</v>
      </c>
    </row>
    <row r="312" customFormat="false" ht="13.5" hidden="false" customHeight="true" outlineLevel="0" collapsed="false">
      <c r="A312" s="492"/>
      <c r="B312" s="474"/>
      <c r="C312" s="483" t="s">
        <v>323</v>
      </c>
      <c r="D312" s="468" t="s">
        <v>324</v>
      </c>
      <c r="E312" s="468"/>
      <c r="F312" s="468"/>
      <c r="G312" s="554" t="n">
        <v>1600</v>
      </c>
      <c r="H312" s="554" t="n">
        <v>1306.5</v>
      </c>
      <c r="I312" s="555" t="n">
        <f aca="false">H312/G312</f>
        <v>0.8165625</v>
      </c>
    </row>
    <row r="313" customFormat="false" ht="29.25" hidden="false" customHeight="true" outlineLevel="0" collapsed="false">
      <c r="A313" s="492"/>
      <c r="B313" s="474"/>
      <c r="C313" s="483" t="s">
        <v>305</v>
      </c>
      <c r="D313" s="468" t="s">
        <v>306</v>
      </c>
      <c r="E313" s="468"/>
      <c r="F313" s="468"/>
      <c r="G313" s="554" t="n">
        <v>1000</v>
      </c>
      <c r="H313" s="554" t="n">
        <v>263.47</v>
      </c>
      <c r="I313" s="555" t="n">
        <f aca="false">H313/G313</f>
        <v>0.26347</v>
      </c>
    </row>
    <row r="314" customFormat="false" ht="13.5" hidden="false" customHeight="true" outlineLevel="0" collapsed="false">
      <c r="A314" s="492"/>
      <c r="B314" s="474"/>
      <c r="C314" s="396" t="s">
        <v>307</v>
      </c>
      <c r="D314" s="468" t="s">
        <v>308</v>
      </c>
      <c r="E314" s="468"/>
      <c r="F314" s="468"/>
      <c r="G314" s="481" t="n">
        <v>1000</v>
      </c>
      <c r="H314" s="481" t="n">
        <v>0</v>
      </c>
      <c r="I314" s="470" t="n">
        <f aca="false">H314/G314</f>
        <v>0</v>
      </c>
    </row>
    <row r="315" customFormat="false" ht="13.5" hidden="false" customHeight="true" outlineLevel="0" collapsed="false">
      <c r="A315" s="492"/>
      <c r="B315" s="474"/>
      <c r="C315" s="396" t="s">
        <v>274</v>
      </c>
      <c r="D315" s="468" t="s">
        <v>275</v>
      </c>
      <c r="E315" s="468"/>
      <c r="F315" s="468"/>
      <c r="G315" s="481" t="n">
        <v>800</v>
      </c>
      <c r="H315" s="481" t="n">
        <v>640</v>
      </c>
      <c r="I315" s="470" t="n">
        <f aca="false">H315/G315</f>
        <v>0.8</v>
      </c>
    </row>
    <row r="316" customFormat="false" ht="29.25" hidden="false" customHeight="true" outlineLevel="0" collapsed="false">
      <c r="A316" s="492"/>
      <c r="B316" s="474"/>
      <c r="C316" s="483" t="s">
        <v>309</v>
      </c>
      <c r="D316" s="296" t="s">
        <v>395</v>
      </c>
      <c r="E316" s="296"/>
      <c r="F316" s="296"/>
      <c r="G316" s="554" t="n">
        <v>3700</v>
      </c>
      <c r="H316" s="554" t="n">
        <v>3700</v>
      </c>
      <c r="I316" s="555" t="n">
        <f aca="false">H316/G316</f>
        <v>1</v>
      </c>
    </row>
    <row r="317" customFormat="false" ht="29.25" hidden="false" customHeight="true" outlineLevel="0" collapsed="false">
      <c r="A317" s="492"/>
      <c r="B317" s="474"/>
      <c r="C317" s="396" t="s">
        <v>276</v>
      </c>
      <c r="D317" s="556" t="s">
        <v>277</v>
      </c>
      <c r="E317" s="556"/>
      <c r="F317" s="556"/>
      <c r="G317" s="481" t="n">
        <v>200</v>
      </c>
      <c r="H317" s="481" t="n">
        <v>126.76</v>
      </c>
      <c r="I317" s="470" t="n">
        <f aca="false">H317/G317</f>
        <v>0.6338</v>
      </c>
    </row>
    <row r="318" customFormat="false" ht="13.5" hidden="false" customHeight="true" outlineLevel="0" collapsed="false">
      <c r="A318" s="492"/>
      <c r="B318" s="474"/>
      <c r="C318" s="396" t="s">
        <v>252</v>
      </c>
      <c r="D318" s="597" t="s">
        <v>253</v>
      </c>
      <c r="E318" s="597"/>
      <c r="F318" s="597"/>
      <c r="G318" s="481" t="n">
        <v>509350</v>
      </c>
      <c r="H318" s="481" t="n">
        <v>322.51</v>
      </c>
      <c r="I318" s="470" t="n">
        <f aca="false">H318/G318</f>
        <v>0.000633179542554236</v>
      </c>
    </row>
    <row r="319" customFormat="false" ht="13.5" hidden="false" customHeight="true" outlineLevel="0" collapsed="false">
      <c r="A319" s="492"/>
      <c r="B319" s="474"/>
      <c r="C319" s="552" t="s">
        <v>430</v>
      </c>
      <c r="D319" s="502" t="s">
        <v>253</v>
      </c>
      <c r="E319" s="502"/>
      <c r="F319" s="502"/>
      <c r="G319" s="487" t="n">
        <v>553600</v>
      </c>
      <c r="H319" s="481" t="n">
        <v>0</v>
      </c>
      <c r="I319" s="470" t="n">
        <f aca="false">H319/G319</f>
        <v>0</v>
      </c>
    </row>
    <row r="320" customFormat="false" ht="13.5" hidden="false" customHeight="true" outlineLevel="0" collapsed="false">
      <c r="A320" s="492"/>
      <c r="B320" s="485"/>
      <c r="C320" s="552" t="s">
        <v>255</v>
      </c>
      <c r="D320" s="502" t="s">
        <v>253</v>
      </c>
      <c r="E320" s="502"/>
      <c r="F320" s="502"/>
      <c r="G320" s="487" t="n">
        <v>316800</v>
      </c>
      <c r="H320" s="481" t="n">
        <v>932.45</v>
      </c>
      <c r="I320" s="470" t="n">
        <f aca="false">H320/G320</f>
        <v>0.00294333964646465</v>
      </c>
    </row>
    <row r="321" customFormat="false" ht="13.5" hidden="false" customHeight="true" outlineLevel="0" collapsed="false">
      <c r="A321" s="474"/>
      <c r="B321" s="503" t="s">
        <v>431</v>
      </c>
      <c r="C321" s="476"/>
      <c r="D321" s="477" t="s">
        <v>432</v>
      </c>
      <c r="E321" s="477"/>
      <c r="F321" s="477"/>
      <c r="G321" s="478" t="n">
        <f aca="false">SUM(G322:G335)</f>
        <v>64910</v>
      </c>
      <c r="H321" s="478" t="n">
        <f aca="false">SUM(H322:H335)</f>
        <v>24059.76</v>
      </c>
      <c r="I321" s="464" t="n">
        <f aca="false">H321/G321</f>
        <v>0.370663380064705</v>
      </c>
    </row>
    <row r="322" customFormat="false" ht="13.5" hidden="false" customHeight="true" outlineLevel="0" collapsed="false">
      <c r="A322" s="474"/>
      <c r="B322" s="483"/>
      <c r="C322" s="486" t="s">
        <v>317</v>
      </c>
      <c r="D322" s="510" t="s">
        <v>318</v>
      </c>
      <c r="E322" s="510"/>
      <c r="F322" s="510"/>
      <c r="G322" s="511" t="n">
        <v>400</v>
      </c>
      <c r="H322" s="511" t="n">
        <v>0</v>
      </c>
      <c r="I322" s="512" t="n">
        <f aca="false">H322/G322</f>
        <v>0</v>
      </c>
    </row>
    <row r="323" customFormat="false" ht="13.5" hidden="false" customHeight="true" outlineLevel="0" collapsed="false">
      <c r="A323" s="474"/>
      <c r="B323" s="484"/>
      <c r="C323" s="396" t="s">
        <v>262</v>
      </c>
      <c r="D323" s="468" t="s">
        <v>263</v>
      </c>
      <c r="E323" s="468"/>
      <c r="F323" s="468"/>
      <c r="G323" s="481" t="n">
        <v>48000</v>
      </c>
      <c r="H323" s="481" t="n">
        <v>16416.26</v>
      </c>
      <c r="I323" s="470" t="n">
        <f aca="false">H323/G323</f>
        <v>0.342005416666667</v>
      </c>
    </row>
    <row r="324" customFormat="false" ht="13.5" hidden="false" customHeight="true" outlineLevel="0" collapsed="false">
      <c r="A324" s="474"/>
      <c r="B324" s="484"/>
      <c r="C324" s="396" t="s">
        <v>302</v>
      </c>
      <c r="D324" s="468" t="s">
        <v>303</v>
      </c>
      <c r="E324" s="468"/>
      <c r="F324" s="468"/>
      <c r="G324" s="481" t="n">
        <v>2600</v>
      </c>
      <c r="H324" s="481" t="n">
        <v>2574.48</v>
      </c>
      <c r="I324" s="470" t="n">
        <f aca="false">H324/G324</f>
        <v>0.990184615384615</v>
      </c>
    </row>
    <row r="325" customFormat="false" ht="13.5" hidden="false" customHeight="true" outlineLevel="0" collapsed="false">
      <c r="A325" s="474"/>
      <c r="B325" s="484"/>
      <c r="C325" s="396" t="s">
        <v>264</v>
      </c>
      <c r="D325" s="468" t="s">
        <v>304</v>
      </c>
      <c r="E325" s="468"/>
      <c r="F325" s="468"/>
      <c r="G325" s="481" t="n">
        <v>5400</v>
      </c>
      <c r="H325" s="481" t="n">
        <v>2930.99</v>
      </c>
      <c r="I325" s="470" t="n">
        <f aca="false">H325/G325</f>
        <v>0.542775925925926</v>
      </c>
    </row>
    <row r="326" customFormat="false" ht="13.5" hidden="false" customHeight="true" outlineLevel="0" collapsed="false">
      <c r="A326" s="474"/>
      <c r="B326" s="484"/>
      <c r="C326" s="396" t="s">
        <v>266</v>
      </c>
      <c r="D326" s="468" t="s">
        <v>267</v>
      </c>
      <c r="E326" s="468"/>
      <c r="F326" s="468"/>
      <c r="G326" s="481" t="n">
        <v>710</v>
      </c>
      <c r="H326" s="481" t="n">
        <v>0</v>
      </c>
      <c r="I326" s="470" t="n">
        <f aca="false">H326/G326</f>
        <v>0</v>
      </c>
    </row>
    <row r="327" customFormat="false" ht="13.5" hidden="false" customHeight="true" outlineLevel="0" collapsed="false">
      <c r="A327" s="474"/>
      <c r="B327" s="484"/>
      <c r="C327" s="396" t="s">
        <v>268</v>
      </c>
      <c r="D327" s="468" t="s">
        <v>269</v>
      </c>
      <c r="E327" s="468"/>
      <c r="F327" s="468"/>
      <c r="G327" s="481" t="n">
        <v>1200</v>
      </c>
      <c r="H327" s="481" t="n">
        <v>417.73</v>
      </c>
      <c r="I327" s="470" t="n">
        <f aca="false">H327/G327</f>
        <v>0.348108333333333</v>
      </c>
    </row>
    <row r="328" customFormat="false" ht="27.75" hidden="false" customHeight="true" outlineLevel="0" collapsed="false">
      <c r="A328" s="474"/>
      <c r="B328" s="484"/>
      <c r="C328" s="396" t="s">
        <v>363</v>
      </c>
      <c r="D328" s="468" t="s">
        <v>364</v>
      </c>
      <c r="E328" s="468"/>
      <c r="F328" s="468"/>
      <c r="G328" s="481" t="n">
        <v>2200</v>
      </c>
      <c r="H328" s="481" t="n">
        <v>189</v>
      </c>
      <c r="I328" s="470" t="n">
        <f aca="false">H328/G328</f>
        <v>0.0859090909090909</v>
      </c>
    </row>
    <row r="329" customFormat="false" ht="13.5" hidden="false" customHeight="true" outlineLevel="0" collapsed="false">
      <c r="A329" s="474"/>
      <c r="B329" s="484"/>
      <c r="C329" s="396" t="s">
        <v>270</v>
      </c>
      <c r="D329" s="468" t="s">
        <v>271</v>
      </c>
      <c r="E329" s="468"/>
      <c r="F329" s="468"/>
      <c r="G329" s="481" t="n">
        <v>1000</v>
      </c>
      <c r="H329" s="481" t="n">
        <v>0</v>
      </c>
      <c r="I329" s="470" t="n">
        <f aca="false">H329/G329</f>
        <v>0</v>
      </c>
    </row>
    <row r="330" customFormat="false" ht="13.5" hidden="false" customHeight="true" outlineLevel="0" collapsed="false">
      <c r="A330" s="474"/>
      <c r="B330" s="484"/>
      <c r="C330" s="396" t="s">
        <v>321</v>
      </c>
      <c r="D330" s="468" t="s">
        <v>322</v>
      </c>
      <c r="E330" s="468"/>
      <c r="F330" s="468"/>
      <c r="G330" s="481" t="n">
        <v>200</v>
      </c>
      <c r="H330" s="481" t="n">
        <v>0</v>
      </c>
      <c r="I330" s="470" t="n">
        <f aca="false">H330/G330</f>
        <v>0</v>
      </c>
    </row>
    <row r="331" customFormat="false" ht="13.5" hidden="false" customHeight="true" outlineLevel="0" collapsed="false">
      <c r="A331" s="474"/>
      <c r="B331" s="484"/>
      <c r="C331" s="396" t="s">
        <v>250</v>
      </c>
      <c r="D331" s="468" t="s">
        <v>251</v>
      </c>
      <c r="E331" s="468"/>
      <c r="F331" s="468"/>
      <c r="G331" s="481" t="n">
        <v>800</v>
      </c>
      <c r="H331" s="481" t="n">
        <v>142.5</v>
      </c>
      <c r="I331" s="470" t="n">
        <f aca="false">H331/G331</f>
        <v>0.178125</v>
      </c>
    </row>
    <row r="332" customFormat="false" ht="13.5" hidden="false" customHeight="true" outlineLevel="0" collapsed="false">
      <c r="A332" s="474"/>
      <c r="B332" s="484"/>
      <c r="C332" s="396" t="s">
        <v>323</v>
      </c>
      <c r="D332" s="468" t="s">
        <v>324</v>
      </c>
      <c r="E332" s="468"/>
      <c r="F332" s="468"/>
      <c r="G332" s="481" t="n">
        <v>650</v>
      </c>
      <c r="H332" s="481" t="n">
        <v>292.8</v>
      </c>
      <c r="I332" s="470" t="n">
        <f aca="false">H332/G332</f>
        <v>0.450461538461538</v>
      </c>
    </row>
    <row r="333" customFormat="false" ht="13.5" hidden="false" customHeight="true" outlineLevel="0" collapsed="false">
      <c r="A333" s="474"/>
      <c r="B333" s="484"/>
      <c r="C333" s="396" t="s">
        <v>307</v>
      </c>
      <c r="D333" s="468" t="s">
        <v>308</v>
      </c>
      <c r="E333" s="468"/>
      <c r="F333" s="468"/>
      <c r="G333" s="481" t="n">
        <v>200</v>
      </c>
      <c r="H333" s="481" t="n">
        <v>46</v>
      </c>
      <c r="I333" s="470" t="n">
        <f aca="false">H333/G333</f>
        <v>0.23</v>
      </c>
    </row>
    <row r="334" customFormat="false" ht="13.5" hidden="false" customHeight="true" outlineLevel="0" collapsed="false">
      <c r="A334" s="474"/>
      <c r="B334" s="484"/>
      <c r="C334" s="396" t="s">
        <v>274</v>
      </c>
      <c r="D334" s="468" t="s">
        <v>275</v>
      </c>
      <c r="E334" s="468"/>
      <c r="F334" s="468"/>
      <c r="G334" s="481" t="n">
        <v>500</v>
      </c>
      <c r="H334" s="481" t="n">
        <v>0</v>
      </c>
      <c r="I334" s="470" t="n">
        <f aca="false">H334/G334</f>
        <v>0</v>
      </c>
    </row>
    <row r="335" customFormat="false" ht="29.25" hidden="false" customHeight="true" outlineLevel="0" collapsed="false">
      <c r="A335" s="474"/>
      <c r="B335" s="484"/>
      <c r="C335" s="483" t="s">
        <v>309</v>
      </c>
      <c r="D335" s="468" t="s">
        <v>395</v>
      </c>
      <c r="E335" s="468"/>
      <c r="F335" s="468"/>
      <c r="G335" s="481" t="n">
        <v>1050</v>
      </c>
      <c r="H335" s="481" t="n">
        <v>1050</v>
      </c>
      <c r="I335" s="470" t="n">
        <f aca="false">H335/G335</f>
        <v>1</v>
      </c>
    </row>
    <row r="336" customFormat="false" ht="15" hidden="false" customHeight="true" outlineLevel="0" collapsed="false">
      <c r="A336" s="474"/>
      <c r="B336" s="514" t="s">
        <v>210</v>
      </c>
      <c r="C336" s="514"/>
      <c r="D336" s="563" t="s">
        <v>58</v>
      </c>
      <c r="E336" s="563"/>
      <c r="F336" s="563"/>
      <c r="G336" s="613" t="n">
        <f aca="false">SUM(G337:G339)</f>
        <v>10600</v>
      </c>
      <c r="H336" s="613" t="n">
        <f aca="false">SUM(H337:H339)</f>
        <v>4879.25</v>
      </c>
      <c r="I336" s="611" t="n">
        <f aca="false">H336/G336</f>
        <v>0.460306603773585</v>
      </c>
    </row>
    <row r="337" customFormat="false" ht="13.5" hidden="false" customHeight="true" outlineLevel="0" collapsed="false">
      <c r="A337" s="474"/>
      <c r="B337" s="484"/>
      <c r="C337" s="486" t="s">
        <v>298</v>
      </c>
      <c r="D337" s="502" t="s">
        <v>299</v>
      </c>
      <c r="E337" s="502"/>
      <c r="F337" s="502"/>
      <c r="G337" s="481" t="n">
        <v>2500</v>
      </c>
      <c r="H337" s="481" t="n">
        <v>350</v>
      </c>
      <c r="I337" s="512" t="n">
        <f aca="false">H337/G337</f>
        <v>0.14</v>
      </c>
    </row>
    <row r="338" customFormat="false" ht="13.5" hidden="false" customHeight="true" outlineLevel="0" collapsed="false">
      <c r="A338" s="474"/>
      <c r="B338" s="484"/>
      <c r="C338" s="396" t="s">
        <v>268</v>
      </c>
      <c r="D338" s="468" t="s">
        <v>269</v>
      </c>
      <c r="E338" s="468"/>
      <c r="F338" s="468"/>
      <c r="G338" s="481" t="n">
        <v>5600</v>
      </c>
      <c r="H338" s="481" t="n">
        <v>4529.25</v>
      </c>
      <c r="I338" s="470" t="n">
        <f aca="false">H338/G338</f>
        <v>0.808794642857143</v>
      </c>
    </row>
    <row r="339" customFormat="false" ht="13.5" hidden="false" customHeight="true" outlineLevel="0" collapsed="false">
      <c r="A339" s="485"/>
      <c r="B339" s="486"/>
      <c r="C339" s="396" t="s">
        <v>250</v>
      </c>
      <c r="D339" s="468" t="s">
        <v>251</v>
      </c>
      <c r="E339" s="468"/>
      <c r="F339" s="468"/>
      <c r="G339" s="481" t="n">
        <v>2500</v>
      </c>
      <c r="H339" s="481" t="n">
        <v>0</v>
      </c>
      <c r="I339" s="470" t="n">
        <f aca="false">H339/G339</f>
        <v>0</v>
      </c>
    </row>
    <row r="340" customFormat="false" ht="15" hidden="false" customHeight="true" outlineLevel="0" collapsed="false">
      <c r="A340" s="191" t="s">
        <v>211</v>
      </c>
      <c r="B340" s="489"/>
      <c r="C340" s="455"/>
      <c r="D340" s="193" t="s">
        <v>212</v>
      </c>
      <c r="E340" s="193"/>
      <c r="F340" s="193"/>
      <c r="G340" s="456" t="n">
        <f aca="false">SUM(G341,G350)</f>
        <v>1349752</v>
      </c>
      <c r="H340" s="456" t="n">
        <f aca="false">SUM(H341,H350)</f>
        <v>67214.27</v>
      </c>
      <c r="I340" s="457" t="n">
        <f aca="false">H340/G340</f>
        <v>0.0497974961326229</v>
      </c>
    </row>
    <row r="341" customFormat="false" ht="13.5" hidden="false" customHeight="true" outlineLevel="0" collapsed="false">
      <c r="A341" s="459"/>
      <c r="B341" s="460" t="s">
        <v>213</v>
      </c>
      <c r="C341" s="522"/>
      <c r="D341" s="462" t="s">
        <v>214</v>
      </c>
      <c r="E341" s="462"/>
      <c r="F341" s="462"/>
      <c r="G341" s="463" t="n">
        <f aca="false">SUM(G342:G349)</f>
        <v>1253752</v>
      </c>
      <c r="H341" s="463" t="n">
        <f aca="false">SUM(H342:H349)</f>
        <v>17857.51</v>
      </c>
      <c r="I341" s="543" t="n">
        <f aca="false">H341/G341</f>
        <v>0.0142432554444579</v>
      </c>
    </row>
    <row r="342" customFormat="false" ht="13.5" hidden="false" customHeight="true" outlineLevel="0" collapsed="false">
      <c r="A342" s="523"/>
      <c r="B342" s="564"/>
      <c r="C342" s="467" t="s">
        <v>264</v>
      </c>
      <c r="D342" s="468" t="s">
        <v>304</v>
      </c>
      <c r="E342" s="468"/>
      <c r="F342" s="468"/>
      <c r="G342" s="469" t="n">
        <v>1300</v>
      </c>
      <c r="H342" s="469" t="n">
        <v>629.67</v>
      </c>
      <c r="I342" s="544" t="n">
        <f aca="false">H342/G342</f>
        <v>0.484361538461538</v>
      </c>
    </row>
    <row r="343" customFormat="false" ht="13.5" hidden="false" customHeight="true" outlineLevel="0" collapsed="false">
      <c r="A343" s="523"/>
      <c r="B343" s="548"/>
      <c r="C343" s="467" t="s">
        <v>266</v>
      </c>
      <c r="D343" s="468" t="s">
        <v>267</v>
      </c>
      <c r="E343" s="468"/>
      <c r="F343" s="468"/>
      <c r="G343" s="469" t="n">
        <v>210</v>
      </c>
      <c r="H343" s="469" t="n">
        <v>0</v>
      </c>
      <c r="I343" s="544" t="n">
        <f aca="false">H343/G343</f>
        <v>0</v>
      </c>
    </row>
    <row r="344" customFormat="false" ht="13.5" hidden="false" customHeight="true" outlineLevel="0" collapsed="false">
      <c r="A344" s="523"/>
      <c r="B344" s="548"/>
      <c r="C344" s="467" t="s">
        <v>298</v>
      </c>
      <c r="D344" s="502" t="s">
        <v>299</v>
      </c>
      <c r="E344" s="502"/>
      <c r="F344" s="502"/>
      <c r="G344" s="469" t="n">
        <v>8400</v>
      </c>
      <c r="H344" s="469" t="n">
        <v>5402.12</v>
      </c>
      <c r="I344" s="544" t="n">
        <f aca="false">H344/G344</f>
        <v>0.643109523809524</v>
      </c>
    </row>
    <row r="345" customFormat="false" ht="13.5" hidden="false" customHeight="true" outlineLevel="0" collapsed="false">
      <c r="A345" s="523"/>
      <c r="B345" s="548"/>
      <c r="C345" s="467" t="s">
        <v>268</v>
      </c>
      <c r="D345" s="468" t="s">
        <v>269</v>
      </c>
      <c r="E345" s="468"/>
      <c r="F345" s="468"/>
      <c r="G345" s="469" t="n">
        <v>18600</v>
      </c>
      <c r="H345" s="469" t="n">
        <v>5184.29</v>
      </c>
      <c r="I345" s="544" t="n">
        <f aca="false">H345/G345</f>
        <v>0.278725268817204</v>
      </c>
    </row>
    <row r="346" customFormat="false" ht="13.5" hidden="false" customHeight="true" outlineLevel="0" collapsed="false">
      <c r="A346" s="523"/>
      <c r="B346" s="548"/>
      <c r="C346" s="467" t="s">
        <v>270</v>
      </c>
      <c r="D346" s="468" t="s">
        <v>271</v>
      </c>
      <c r="E346" s="468"/>
      <c r="F346" s="468"/>
      <c r="G346" s="469" t="n">
        <v>7200</v>
      </c>
      <c r="H346" s="469" t="n">
        <v>1625.47</v>
      </c>
      <c r="I346" s="544" t="n">
        <f aca="false">H346/G346</f>
        <v>0.225759722222222</v>
      </c>
    </row>
    <row r="347" customFormat="false" ht="13.5" hidden="false" customHeight="true" outlineLevel="0" collapsed="false">
      <c r="A347" s="523"/>
      <c r="B347" s="548"/>
      <c r="C347" s="467" t="s">
        <v>248</v>
      </c>
      <c r="D347" s="510" t="s">
        <v>249</v>
      </c>
      <c r="E347" s="510"/>
      <c r="F347" s="510"/>
      <c r="G347" s="469" t="n">
        <v>12000</v>
      </c>
      <c r="H347" s="469" t="n">
        <v>0</v>
      </c>
      <c r="I347" s="544" t="n">
        <f aca="false">H347/G347</f>
        <v>0</v>
      </c>
    </row>
    <row r="348" customFormat="false" ht="13.5" hidden="false" customHeight="true" outlineLevel="0" collapsed="false">
      <c r="A348" s="523"/>
      <c r="B348" s="548"/>
      <c r="C348" s="467" t="s">
        <v>250</v>
      </c>
      <c r="D348" s="468" t="s">
        <v>251</v>
      </c>
      <c r="E348" s="468"/>
      <c r="F348" s="468"/>
      <c r="G348" s="469" t="n">
        <v>6500</v>
      </c>
      <c r="H348" s="469" t="n">
        <v>1965.96</v>
      </c>
      <c r="I348" s="544" t="n">
        <f aca="false">H348/G348</f>
        <v>0.302455384615385</v>
      </c>
    </row>
    <row r="349" customFormat="false" ht="13.5" hidden="false" customHeight="true" outlineLevel="0" collapsed="false">
      <c r="A349" s="523"/>
      <c r="B349" s="565"/>
      <c r="C349" s="565" t="s">
        <v>252</v>
      </c>
      <c r="D349" s="301" t="s">
        <v>253</v>
      </c>
      <c r="E349" s="301"/>
      <c r="F349" s="301"/>
      <c r="G349" s="566" t="n">
        <v>1199542</v>
      </c>
      <c r="H349" s="566" t="n">
        <v>3050</v>
      </c>
      <c r="I349" s="567" t="n">
        <f aca="false">H349/G349</f>
        <v>0.00254263710649565</v>
      </c>
    </row>
    <row r="350" customFormat="false" ht="13.5" hidden="false" customHeight="true" outlineLevel="0" collapsed="false">
      <c r="A350" s="474"/>
      <c r="B350" s="503" t="s">
        <v>433</v>
      </c>
      <c r="C350" s="508"/>
      <c r="D350" s="509" t="s">
        <v>434</v>
      </c>
      <c r="E350" s="509"/>
      <c r="F350" s="509"/>
      <c r="G350" s="478" t="n">
        <f aca="false">SUM(G351:G357)</f>
        <v>96000</v>
      </c>
      <c r="H350" s="478" t="n">
        <f aca="false">SUM(H351:H357)</f>
        <v>49356.76</v>
      </c>
      <c r="I350" s="464" t="n">
        <f aca="false">H350/G350</f>
        <v>0.514132916666667</v>
      </c>
    </row>
    <row r="351" customFormat="false" ht="13.5" hidden="false" customHeight="true" outlineLevel="0" collapsed="false">
      <c r="A351" s="485"/>
      <c r="B351" s="396"/>
      <c r="C351" s="396" t="s">
        <v>264</v>
      </c>
      <c r="D351" s="468" t="s">
        <v>304</v>
      </c>
      <c r="E351" s="468"/>
      <c r="F351" s="468"/>
      <c r="G351" s="481" t="n">
        <v>2100</v>
      </c>
      <c r="H351" s="481" t="n">
        <v>0</v>
      </c>
      <c r="I351" s="470" t="n">
        <f aca="false">H351/G351</f>
        <v>0</v>
      </c>
    </row>
    <row r="352" customFormat="false" ht="13.5" hidden="false" customHeight="true" outlineLevel="0" collapsed="false">
      <c r="A352" s="474"/>
      <c r="B352" s="484"/>
      <c r="C352" s="486" t="s">
        <v>266</v>
      </c>
      <c r="D352" s="510" t="s">
        <v>267</v>
      </c>
      <c r="E352" s="510"/>
      <c r="F352" s="510"/>
      <c r="G352" s="487" t="n">
        <v>500</v>
      </c>
      <c r="H352" s="487" t="n">
        <v>0</v>
      </c>
      <c r="I352" s="470" t="n">
        <f aca="false">H352/G352</f>
        <v>0</v>
      </c>
    </row>
    <row r="353" customFormat="false" ht="13.5" hidden="false" customHeight="true" outlineLevel="0" collapsed="false">
      <c r="A353" s="474"/>
      <c r="B353" s="484"/>
      <c r="C353" s="396" t="s">
        <v>298</v>
      </c>
      <c r="D353" s="502" t="s">
        <v>299</v>
      </c>
      <c r="E353" s="502"/>
      <c r="F353" s="502"/>
      <c r="G353" s="487" t="n">
        <v>41190</v>
      </c>
      <c r="H353" s="487" t="n">
        <v>18612.89</v>
      </c>
      <c r="I353" s="470" t="n">
        <f aca="false">H353/G353</f>
        <v>0.451878854090799</v>
      </c>
    </row>
    <row r="354" customFormat="false" ht="13.5" hidden="false" customHeight="true" outlineLevel="0" collapsed="false">
      <c r="A354" s="474"/>
      <c r="B354" s="484"/>
      <c r="C354" s="396" t="s">
        <v>268</v>
      </c>
      <c r="D354" s="468" t="s">
        <v>269</v>
      </c>
      <c r="E354" s="468"/>
      <c r="F354" s="468"/>
      <c r="G354" s="487" t="n">
        <v>10910</v>
      </c>
      <c r="H354" s="487" t="n">
        <v>8223.69</v>
      </c>
      <c r="I354" s="470" t="n">
        <f aca="false">H354/G354</f>
        <v>0.753775435380385</v>
      </c>
    </row>
    <row r="355" customFormat="false" ht="13.5" hidden="false" customHeight="true" outlineLevel="0" collapsed="false">
      <c r="A355" s="474"/>
      <c r="B355" s="484"/>
      <c r="C355" s="396" t="s">
        <v>321</v>
      </c>
      <c r="D355" s="468" t="s">
        <v>322</v>
      </c>
      <c r="E355" s="468"/>
      <c r="F355" s="468"/>
      <c r="G355" s="487" t="n">
        <v>1800</v>
      </c>
      <c r="H355" s="487" t="n">
        <v>1050</v>
      </c>
      <c r="I355" s="470" t="n">
        <f aca="false">H355/G355</f>
        <v>0.583333333333333</v>
      </c>
    </row>
    <row r="356" customFormat="false" ht="13.5" hidden="false" customHeight="true" outlineLevel="0" collapsed="false">
      <c r="A356" s="474"/>
      <c r="B356" s="484"/>
      <c r="C356" s="396" t="s">
        <v>250</v>
      </c>
      <c r="D356" s="468" t="s">
        <v>251</v>
      </c>
      <c r="E356" s="468"/>
      <c r="F356" s="468"/>
      <c r="G356" s="487" t="n">
        <v>36500</v>
      </c>
      <c r="H356" s="487" t="n">
        <v>20252.18</v>
      </c>
      <c r="I356" s="470" t="n">
        <f aca="false">H356/G356</f>
        <v>0.554854246575342</v>
      </c>
    </row>
    <row r="357" customFormat="false" ht="13.5" hidden="false" customHeight="true" outlineLevel="0" collapsed="false">
      <c r="A357" s="485"/>
      <c r="B357" s="486"/>
      <c r="C357" s="483" t="s">
        <v>274</v>
      </c>
      <c r="D357" s="468" t="s">
        <v>275</v>
      </c>
      <c r="E357" s="468"/>
      <c r="F357" s="468"/>
      <c r="G357" s="487" t="n">
        <v>3000</v>
      </c>
      <c r="H357" s="487" t="n">
        <v>1218</v>
      </c>
      <c r="I357" s="470" t="n">
        <f aca="false">H357/G357</f>
        <v>0.406</v>
      </c>
    </row>
    <row r="358" customFormat="false" ht="30" hidden="false" customHeight="true" outlineLevel="0" collapsed="false">
      <c r="A358" s="325" t="s">
        <v>435</v>
      </c>
      <c r="B358" s="325"/>
      <c r="C358" s="325"/>
      <c r="D358" s="325"/>
      <c r="E358" s="325"/>
      <c r="F358" s="325"/>
      <c r="G358" s="568" t="n">
        <f aca="false">SUM(G9,G19,G23,G35,G42,G56,G107,G124,G129,G133,G136,G202,G216,G250,G273,G276,G300,G340)</f>
        <v>16853890</v>
      </c>
      <c r="H358" s="568" t="n">
        <f aca="false">SUM(H9,H19,H23,H35,H42,H56,H107,H124,H129,H133,H136,H202,H216,H250,H273,H276,H300,H340)</f>
        <v>4006036.7</v>
      </c>
      <c r="I358" s="569" t="n">
        <f aca="false">H358/G358</f>
        <v>0.237692111435402</v>
      </c>
    </row>
  </sheetData>
  <mergeCells count="362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A358:F35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47" t="s">
        <v>240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438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231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false" outlineLevel="0" collapsed="false">
      <c r="A5" s="247" t="s">
        <v>48</v>
      </c>
      <c r="B5" s="247"/>
      <c r="C5" s="247"/>
      <c r="D5" s="247"/>
      <c r="E5" s="247"/>
      <c r="F5" s="247"/>
      <c r="G5" s="247"/>
      <c r="H5" s="247"/>
      <c r="I5" s="247"/>
    </row>
    <row r="6" customFormat="false" ht="15.75" hidden="false" customHeight="true" outlineLevel="0" collapsed="false">
      <c r="A6" s="571"/>
      <c r="B6" s="571"/>
      <c r="C6" s="571"/>
      <c r="D6" s="571"/>
      <c r="E6" s="571"/>
      <c r="F6" s="571"/>
      <c r="G6" s="571"/>
      <c r="H6" s="571"/>
      <c r="I6" s="450"/>
    </row>
    <row r="7" customFormat="false" ht="12.75" hidden="false" customHeight="true" outlineLevel="0" collapsed="false">
      <c r="A7" s="10" t="s">
        <v>219</v>
      </c>
      <c r="B7" s="10" t="s">
        <v>50</v>
      </c>
      <c r="C7" s="10" t="s">
        <v>51</v>
      </c>
      <c r="D7" s="10" t="s">
        <v>6</v>
      </c>
      <c r="E7" s="10"/>
      <c r="F7" s="10"/>
      <c r="G7" s="451" t="s">
        <v>242</v>
      </c>
      <c r="H7" s="451" t="s">
        <v>8</v>
      </c>
      <c r="I7" s="452" t="s">
        <v>243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451"/>
      <c r="H8" s="451"/>
      <c r="I8" s="45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451"/>
      <c r="H9" s="451"/>
      <c r="I9" s="452"/>
    </row>
    <row r="10" customFormat="false" ht="15" hidden="false" customHeight="true" outlineLevel="0" collapsed="false">
      <c r="A10" s="614" t="s">
        <v>55</v>
      </c>
      <c r="B10" s="615"/>
      <c r="C10" s="616"/>
      <c r="D10" s="193" t="s">
        <v>56</v>
      </c>
      <c r="E10" s="193"/>
      <c r="F10" s="193"/>
      <c r="G10" s="194" t="n">
        <f aca="false">G11</f>
        <v>303578.34</v>
      </c>
      <c r="H10" s="194" t="n">
        <f aca="false">H11</f>
        <v>303578.34</v>
      </c>
      <c r="I10" s="457" t="n">
        <f aca="false">H10/G10</f>
        <v>1</v>
      </c>
    </row>
    <row r="11" customFormat="false" ht="13.5" hidden="false" customHeight="true" outlineLevel="0" collapsed="false">
      <c r="A11" s="617"/>
      <c r="B11" s="618" t="s">
        <v>57</v>
      </c>
      <c r="C11" s="619"/>
      <c r="D11" s="620" t="s">
        <v>58</v>
      </c>
      <c r="E11" s="620"/>
      <c r="F11" s="620"/>
      <c r="G11" s="621" t="n">
        <f aca="false">SUM(G12:G20)</f>
        <v>303578.34</v>
      </c>
      <c r="H11" s="621" t="n">
        <f aca="false">SUM(H12:H20)</f>
        <v>303578.34</v>
      </c>
      <c r="I11" s="464" t="n">
        <f aca="false">H11/G11</f>
        <v>1</v>
      </c>
    </row>
    <row r="12" customFormat="false" ht="13.5" hidden="false" customHeight="true" outlineLevel="0" collapsed="false">
      <c r="A12" s="622"/>
      <c r="B12" s="617"/>
      <c r="C12" s="623" t="n">
        <v>4010</v>
      </c>
      <c r="D12" s="468" t="s">
        <v>263</v>
      </c>
      <c r="E12" s="468"/>
      <c r="F12" s="468"/>
      <c r="G12" s="624" t="n">
        <v>600</v>
      </c>
      <c r="H12" s="624" t="n">
        <v>600</v>
      </c>
      <c r="I12" s="470" t="n">
        <f aca="false">H12/G12</f>
        <v>1</v>
      </c>
    </row>
    <row r="13" customFormat="false" ht="13.5" hidden="false" customHeight="true" outlineLevel="0" collapsed="false">
      <c r="A13" s="622"/>
      <c r="B13" s="625"/>
      <c r="C13" s="396" t="s">
        <v>264</v>
      </c>
      <c r="D13" s="468" t="s">
        <v>304</v>
      </c>
      <c r="E13" s="468"/>
      <c r="F13" s="468"/>
      <c r="G13" s="624" t="n">
        <v>90.6</v>
      </c>
      <c r="H13" s="624" t="n">
        <v>90.6</v>
      </c>
      <c r="I13" s="470" t="n">
        <f aca="false">H13/G13</f>
        <v>1</v>
      </c>
    </row>
    <row r="14" customFormat="false" ht="13.5" hidden="false" customHeight="true" outlineLevel="0" collapsed="false">
      <c r="A14" s="622"/>
      <c r="B14" s="625"/>
      <c r="C14" s="396" t="s">
        <v>266</v>
      </c>
      <c r="D14" s="468" t="s">
        <v>267</v>
      </c>
      <c r="E14" s="468"/>
      <c r="F14" s="468"/>
      <c r="G14" s="624" t="n">
        <v>14.7</v>
      </c>
      <c r="H14" s="624" t="n">
        <v>14.7</v>
      </c>
      <c r="I14" s="470" t="n">
        <f aca="false">H14/G14</f>
        <v>1</v>
      </c>
    </row>
    <row r="15" customFormat="false" ht="13.5" hidden="false" customHeight="true" outlineLevel="0" collapsed="false">
      <c r="A15" s="622"/>
      <c r="B15" s="625"/>
      <c r="C15" s="623" t="n">
        <v>4210</v>
      </c>
      <c r="D15" s="468" t="s">
        <v>269</v>
      </c>
      <c r="E15" s="468"/>
      <c r="F15" s="468"/>
      <c r="G15" s="624" t="n">
        <v>3588.46</v>
      </c>
      <c r="H15" s="624" t="n">
        <v>3588.46</v>
      </c>
      <c r="I15" s="470" t="n">
        <f aca="false">H15/G15</f>
        <v>1</v>
      </c>
    </row>
    <row r="16" customFormat="false" ht="13.5" hidden="false" customHeight="true" outlineLevel="0" collapsed="false">
      <c r="A16" s="622"/>
      <c r="B16" s="625"/>
      <c r="C16" s="623" t="n">
        <v>4260</v>
      </c>
      <c r="D16" s="468" t="s">
        <v>271</v>
      </c>
      <c r="E16" s="468"/>
      <c r="F16" s="468"/>
      <c r="G16" s="624" t="n">
        <v>555.24</v>
      </c>
      <c r="H16" s="624" t="n">
        <v>555.24</v>
      </c>
      <c r="I16" s="470" t="n">
        <f aca="false">H16/G16</f>
        <v>1</v>
      </c>
    </row>
    <row r="17" customFormat="false" ht="13.5" hidden="false" customHeight="true" outlineLevel="0" collapsed="false">
      <c r="A17" s="622"/>
      <c r="B17" s="625"/>
      <c r="C17" s="623" t="n">
        <v>4300</v>
      </c>
      <c r="D17" s="468" t="s">
        <v>251</v>
      </c>
      <c r="E17" s="468"/>
      <c r="F17" s="468"/>
      <c r="G17" s="624" t="n">
        <v>739.96</v>
      </c>
      <c r="H17" s="624" t="n">
        <v>739.96</v>
      </c>
      <c r="I17" s="470" t="n">
        <f aca="false">H17/G17</f>
        <v>1</v>
      </c>
    </row>
    <row r="18" customFormat="false" ht="44.25" hidden="false" customHeight="true" outlineLevel="0" collapsed="false">
      <c r="A18" s="622"/>
      <c r="B18" s="625"/>
      <c r="C18" s="626" t="n">
        <v>4360</v>
      </c>
      <c r="D18" s="468" t="s">
        <v>273</v>
      </c>
      <c r="E18" s="468"/>
      <c r="F18" s="468"/>
      <c r="G18" s="398" t="n">
        <v>183</v>
      </c>
      <c r="H18" s="398" t="n">
        <v>183</v>
      </c>
      <c r="I18" s="470" t="n">
        <f aca="false">H18/G18</f>
        <v>1</v>
      </c>
    </row>
    <row r="19" customFormat="false" ht="13.5" hidden="false" customHeight="true" outlineLevel="0" collapsed="false">
      <c r="A19" s="622"/>
      <c r="B19" s="625"/>
      <c r="C19" s="623" t="n">
        <v>4430</v>
      </c>
      <c r="D19" s="468" t="s">
        <v>275</v>
      </c>
      <c r="E19" s="468"/>
      <c r="F19" s="468"/>
      <c r="G19" s="624" t="n">
        <v>297625.82</v>
      </c>
      <c r="H19" s="624" t="n">
        <v>297625.82</v>
      </c>
      <c r="I19" s="470" t="n">
        <f aca="false">H19/G19</f>
        <v>1</v>
      </c>
    </row>
    <row r="20" customFormat="false" ht="30" hidden="false" customHeight="true" outlineLevel="0" collapsed="false">
      <c r="A20" s="627"/>
      <c r="B20" s="628"/>
      <c r="C20" s="626" t="n">
        <v>4750</v>
      </c>
      <c r="D20" s="556" t="s">
        <v>277</v>
      </c>
      <c r="E20" s="556"/>
      <c r="F20" s="556"/>
      <c r="G20" s="398" t="n">
        <v>180.56</v>
      </c>
      <c r="H20" s="398" t="n">
        <v>180.56</v>
      </c>
      <c r="I20" s="470" t="n">
        <f aca="false">H20/G20</f>
        <v>1</v>
      </c>
    </row>
    <row r="21" customFormat="false" ht="15" hidden="false" customHeight="true" outlineLevel="0" collapsed="false">
      <c r="A21" s="191" t="s">
        <v>82</v>
      </c>
      <c r="B21" s="489"/>
      <c r="C21" s="455"/>
      <c r="D21" s="193" t="s">
        <v>83</v>
      </c>
      <c r="E21" s="193"/>
      <c r="F21" s="193"/>
      <c r="G21" s="456" t="n">
        <f aca="false">G22</f>
        <v>50300</v>
      </c>
      <c r="H21" s="456" t="n">
        <f aca="false">H22</f>
        <v>27178</v>
      </c>
      <c r="I21" s="457" t="n">
        <f aca="false">H21/G21</f>
        <v>0.540318091451292</v>
      </c>
    </row>
    <row r="22" customFormat="false" ht="13.5" hidden="false" customHeight="true" outlineLevel="0" collapsed="false">
      <c r="A22" s="491"/>
      <c r="B22" s="482" t="s">
        <v>84</v>
      </c>
      <c r="C22" s="476"/>
      <c r="D22" s="477" t="s">
        <v>85</v>
      </c>
      <c r="E22" s="477"/>
      <c r="F22" s="477"/>
      <c r="G22" s="478" t="n">
        <f aca="false">SUM(G23:G25)</f>
        <v>50300</v>
      </c>
      <c r="H22" s="478" t="n">
        <f aca="false">SUM(H23:H25)</f>
        <v>27178</v>
      </c>
      <c r="I22" s="464" t="n">
        <f aca="false">H22/G22</f>
        <v>0.540318091451292</v>
      </c>
    </row>
    <row r="23" customFormat="false" ht="13.5" hidden="false" customHeight="true" outlineLevel="0" collapsed="false">
      <c r="A23" s="492"/>
      <c r="B23" s="491"/>
      <c r="C23" s="396" t="s">
        <v>262</v>
      </c>
      <c r="D23" s="468" t="s">
        <v>263</v>
      </c>
      <c r="E23" s="468"/>
      <c r="F23" s="468"/>
      <c r="G23" s="481" t="n">
        <v>40500</v>
      </c>
      <c r="H23" s="481" t="n">
        <v>20464</v>
      </c>
      <c r="I23" s="470" t="n">
        <f aca="false">H23/G23</f>
        <v>0.505283950617284</v>
      </c>
    </row>
    <row r="24" customFormat="false" ht="13.5" hidden="false" customHeight="true" outlineLevel="0" collapsed="false">
      <c r="A24" s="492"/>
      <c r="B24" s="474"/>
      <c r="C24" s="396" t="s">
        <v>302</v>
      </c>
      <c r="D24" s="468" t="s">
        <v>303</v>
      </c>
      <c r="E24" s="468"/>
      <c r="F24" s="468"/>
      <c r="G24" s="481" t="n">
        <v>3200</v>
      </c>
      <c r="H24" s="481" t="n">
        <v>3200</v>
      </c>
      <c r="I24" s="470" t="n">
        <f aca="false">H24/G24</f>
        <v>1</v>
      </c>
    </row>
    <row r="25" customFormat="false" ht="13.5" hidden="false" customHeight="true" outlineLevel="0" collapsed="false">
      <c r="A25" s="492"/>
      <c r="B25" s="474"/>
      <c r="C25" s="396" t="s">
        <v>264</v>
      </c>
      <c r="D25" s="468" t="s">
        <v>304</v>
      </c>
      <c r="E25" s="468"/>
      <c r="F25" s="468"/>
      <c r="G25" s="481" t="n">
        <v>6600</v>
      </c>
      <c r="H25" s="481" t="n">
        <v>3514</v>
      </c>
      <c r="I25" s="470" t="n">
        <f aca="false">H25/G25</f>
        <v>0.532424242424243</v>
      </c>
    </row>
    <row r="26" customFormat="false" ht="44.25" hidden="false" customHeight="true" outlineLevel="0" collapsed="false">
      <c r="A26" s="455" t="s">
        <v>92</v>
      </c>
      <c r="B26" s="455"/>
      <c r="C26" s="504"/>
      <c r="D26" s="193" t="s">
        <v>93</v>
      </c>
      <c r="E26" s="193"/>
      <c r="F26" s="193"/>
      <c r="G26" s="456" t="n">
        <f aca="false">G27+G30</f>
        <v>10810</v>
      </c>
      <c r="H26" s="456" t="n">
        <f aca="false">H27+H30</f>
        <v>5475.14</v>
      </c>
      <c r="I26" s="457" t="n">
        <f aca="false">H26/G26</f>
        <v>0.506488436632748</v>
      </c>
    </row>
    <row r="27" customFormat="false" ht="28.5" hidden="false" customHeight="true" outlineLevel="0" collapsed="false">
      <c r="A27" s="474"/>
      <c r="B27" s="503" t="s">
        <v>94</v>
      </c>
      <c r="C27" s="476"/>
      <c r="D27" s="477" t="s">
        <v>95</v>
      </c>
      <c r="E27" s="477"/>
      <c r="F27" s="477"/>
      <c r="G27" s="478" t="n">
        <f aca="false">SUM(G28:G29)</f>
        <v>600</v>
      </c>
      <c r="H27" s="478" t="n">
        <f aca="false">SUM(H28:H29)</f>
        <v>0</v>
      </c>
      <c r="I27" s="464" t="n">
        <f aca="false">H27/G27</f>
        <v>0</v>
      </c>
    </row>
    <row r="28" customFormat="false" ht="13.5" hidden="false" customHeight="true" outlineLevel="0" collapsed="false">
      <c r="A28" s="474"/>
      <c r="B28" s="483"/>
      <c r="C28" s="396" t="s">
        <v>264</v>
      </c>
      <c r="D28" s="468" t="s">
        <v>304</v>
      </c>
      <c r="E28" s="468"/>
      <c r="F28" s="468"/>
      <c r="G28" s="481" t="n">
        <v>79</v>
      </c>
      <c r="H28" s="481" t="n">
        <v>0</v>
      </c>
      <c r="I28" s="470" t="n">
        <f aca="false">H28/G28</f>
        <v>0</v>
      </c>
    </row>
    <row r="29" customFormat="false" ht="13.5" hidden="false" customHeight="true" outlineLevel="0" collapsed="false">
      <c r="A29" s="474"/>
      <c r="B29" s="486"/>
      <c r="C29" s="480" t="s">
        <v>298</v>
      </c>
      <c r="D29" s="502" t="s">
        <v>299</v>
      </c>
      <c r="E29" s="502"/>
      <c r="F29" s="502"/>
      <c r="G29" s="481" t="n">
        <v>521</v>
      </c>
      <c r="H29" s="481" t="n">
        <v>0</v>
      </c>
      <c r="I29" s="470" t="n">
        <f aca="false">H29/G29</f>
        <v>0</v>
      </c>
    </row>
    <row r="30" customFormat="false" ht="13.5" hidden="false" customHeight="true" outlineLevel="0" collapsed="false">
      <c r="A30" s="474"/>
      <c r="B30" s="629" t="s">
        <v>96</v>
      </c>
      <c r="C30" s="514"/>
      <c r="D30" s="516" t="s">
        <v>97</v>
      </c>
      <c r="E30" s="516"/>
      <c r="F30" s="516"/>
      <c r="G30" s="499" t="n">
        <f aca="false">SUM(G31:G37)</f>
        <v>10210</v>
      </c>
      <c r="H30" s="499" t="n">
        <f aca="false">SUM(H31:H37)</f>
        <v>5475.14</v>
      </c>
      <c r="I30" s="500" t="n">
        <f aca="false">H30/G30</f>
        <v>0.536252693437806</v>
      </c>
    </row>
    <row r="31" customFormat="false" ht="13.5" hidden="false" customHeight="true" outlineLevel="0" collapsed="false">
      <c r="A31" s="492"/>
      <c r="B31" s="491"/>
      <c r="C31" s="396" t="s">
        <v>315</v>
      </c>
      <c r="D31" s="468" t="s">
        <v>316</v>
      </c>
      <c r="E31" s="468"/>
      <c r="F31" s="468"/>
      <c r="G31" s="481" t="n">
        <v>4860</v>
      </c>
      <c r="H31" s="481" t="n">
        <v>2430</v>
      </c>
      <c r="I31" s="470" t="n">
        <f aca="false">H31/G31</f>
        <v>0.5</v>
      </c>
    </row>
    <row r="32" customFormat="false" ht="13.5" hidden="false" customHeight="true" outlineLevel="0" collapsed="false">
      <c r="A32" s="492"/>
      <c r="B32" s="474"/>
      <c r="C32" s="396" t="s">
        <v>264</v>
      </c>
      <c r="D32" s="468" t="s">
        <v>304</v>
      </c>
      <c r="E32" s="468"/>
      <c r="F32" s="468"/>
      <c r="G32" s="481" t="n">
        <v>139</v>
      </c>
      <c r="H32" s="481" t="n">
        <v>65.22</v>
      </c>
      <c r="I32" s="470" t="n">
        <f aca="false">H32/G32</f>
        <v>0.469208633093525</v>
      </c>
    </row>
    <row r="33" customFormat="false" ht="13.5" hidden="false" customHeight="true" outlineLevel="0" collapsed="false">
      <c r="A33" s="492"/>
      <c r="B33" s="474"/>
      <c r="C33" s="396" t="s">
        <v>266</v>
      </c>
      <c r="D33" s="468" t="s">
        <v>267</v>
      </c>
      <c r="E33" s="468"/>
      <c r="F33" s="468"/>
      <c r="G33" s="481" t="n">
        <v>23</v>
      </c>
      <c r="H33" s="481" t="n">
        <v>10.59</v>
      </c>
      <c r="I33" s="470" t="n">
        <f aca="false">H33/G33</f>
        <v>0.460434782608696</v>
      </c>
    </row>
    <row r="34" customFormat="false" ht="13.5" hidden="false" customHeight="true" outlineLevel="0" collapsed="false">
      <c r="A34" s="492"/>
      <c r="B34" s="474"/>
      <c r="C34" s="396" t="s">
        <v>298</v>
      </c>
      <c r="D34" s="468" t="s">
        <v>299</v>
      </c>
      <c r="E34" s="468"/>
      <c r="F34" s="468"/>
      <c r="G34" s="481" t="n">
        <v>1020</v>
      </c>
      <c r="H34" s="481" t="n">
        <v>762</v>
      </c>
      <c r="I34" s="470" t="n">
        <f aca="false">H34/G34</f>
        <v>0.747058823529412</v>
      </c>
    </row>
    <row r="35" customFormat="false" ht="13.5" hidden="false" customHeight="true" outlineLevel="0" collapsed="false">
      <c r="A35" s="492"/>
      <c r="B35" s="474"/>
      <c r="C35" s="396" t="s">
        <v>268</v>
      </c>
      <c r="D35" s="468" t="s">
        <v>269</v>
      </c>
      <c r="E35" s="468"/>
      <c r="F35" s="468"/>
      <c r="G35" s="481" t="n">
        <v>3483</v>
      </c>
      <c r="H35" s="481" t="n">
        <v>1571.15</v>
      </c>
      <c r="I35" s="470" t="n">
        <f aca="false">H35/G35</f>
        <v>0.451091013494114</v>
      </c>
    </row>
    <row r="36" customFormat="false" ht="13.5" hidden="false" customHeight="true" outlineLevel="0" collapsed="false">
      <c r="A36" s="492"/>
      <c r="B36" s="474"/>
      <c r="C36" s="396" t="s">
        <v>250</v>
      </c>
      <c r="D36" s="468" t="s">
        <v>251</v>
      </c>
      <c r="E36" s="468"/>
      <c r="F36" s="468"/>
      <c r="G36" s="481" t="n">
        <v>531</v>
      </c>
      <c r="H36" s="481" t="n">
        <v>482.46</v>
      </c>
      <c r="I36" s="470" t="n">
        <f aca="false">H36/G36</f>
        <v>0.908587570621469</v>
      </c>
    </row>
    <row r="37" customFormat="false" ht="29.25" hidden="false" customHeight="true" outlineLevel="0" collapsed="false">
      <c r="A37" s="492"/>
      <c r="B37" s="485"/>
      <c r="C37" s="396" t="s">
        <v>276</v>
      </c>
      <c r="D37" s="556" t="s">
        <v>277</v>
      </c>
      <c r="E37" s="556"/>
      <c r="F37" s="556"/>
      <c r="G37" s="481" t="n">
        <v>154</v>
      </c>
      <c r="H37" s="481" t="n">
        <v>153.72</v>
      </c>
      <c r="I37" s="470" t="n">
        <f aca="false">H37/G37</f>
        <v>0.998181818181818</v>
      </c>
    </row>
    <row r="38" customFormat="false" ht="15" hidden="false" customHeight="true" outlineLevel="0" collapsed="false">
      <c r="A38" s="454" t="s">
        <v>165</v>
      </c>
      <c r="B38" s="494"/>
      <c r="C38" s="455"/>
      <c r="D38" s="193" t="s">
        <v>166</v>
      </c>
      <c r="E38" s="193"/>
      <c r="F38" s="193"/>
      <c r="G38" s="456" t="n">
        <f aca="false">G39+G55</f>
        <v>1729000</v>
      </c>
      <c r="H38" s="456" t="n">
        <f aca="false">H39+H55</f>
        <v>868362.39</v>
      </c>
      <c r="I38" s="457" t="n">
        <f aca="false">H38/G38</f>
        <v>0.502233886639676</v>
      </c>
    </row>
    <row r="39" customFormat="false" ht="45.75" hidden="false" customHeight="true" outlineLevel="0" collapsed="false">
      <c r="A39" s="562"/>
      <c r="B39" s="503" t="s">
        <v>167</v>
      </c>
      <c r="C39" s="476"/>
      <c r="D39" s="477" t="s">
        <v>168</v>
      </c>
      <c r="E39" s="477"/>
      <c r="F39" s="477"/>
      <c r="G39" s="478" t="n">
        <f aca="false">SUM(G40:G54)</f>
        <v>1723000</v>
      </c>
      <c r="H39" s="478" t="n">
        <f aca="false">SUM(H40:H54)</f>
        <v>866363.73</v>
      </c>
      <c r="I39" s="464" t="n">
        <f aca="false">H39/G39</f>
        <v>0.502822826465467</v>
      </c>
    </row>
    <row r="40" customFormat="false" ht="13.5" hidden="false" customHeight="true" outlineLevel="0" collapsed="false">
      <c r="A40" s="527"/>
      <c r="B40" s="483"/>
      <c r="C40" s="396" t="s">
        <v>388</v>
      </c>
      <c r="D40" s="468" t="s">
        <v>389</v>
      </c>
      <c r="E40" s="468"/>
      <c r="F40" s="468"/>
      <c r="G40" s="481" t="n">
        <v>1653600</v>
      </c>
      <c r="H40" s="481" t="n">
        <v>829795.4</v>
      </c>
      <c r="I40" s="470" t="n">
        <f aca="false">H40/G40</f>
        <v>0.501811441702951</v>
      </c>
    </row>
    <row r="41" customFormat="false" ht="13.5" hidden="false" customHeight="true" outlineLevel="0" collapsed="false">
      <c r="A41" s="527"/>
      <c r="B41" s="484"/>
      <c r="C41" s="396" t="s">
        <v>262</v>
      </c>
      <c r="D41" s="468" t="s">
        <v>263</v>
      </c>
      <c r="E41" s="468"/>
      <c r="F41" s="468"/>
      <c r="G41" s="481" t="n">
        <v>25100</v>
      </c>
      <c r="H41" s="481" t="n">
        <v>12086.9</v>
      </c>
      <c r="I41" s="470" t="n">
        <f aca="false">H41/G41</f>
        <v>0.481549800796813</v>
      </c>
    </row>
    <row r="42" customFormat="false" ht="13.5" hidden="false" customHeight="true" outlineLevel="0" collapsed="false">
      <c r="A42" s="527"/>
      <c r="B42" s="484"/>
      <c r="C42" s="396" t="s">
        <v>302</v>
      </c>
      <c r="D42" s="468" t="s">
        <v>303</v>
      </c>
      <c r="E42" s="468"/>
      <c r="F42" s="468"/>
      <c r="G42" s="481" t="n">
        <v>1770</v>
      </c>
      <c r="H42" s="481" t="n">
        <v>1759.58</v>
      </c>
      <c r="I42" s="470" t="n">
        <f aca="false">H42/G42</f>
        <v>0.994112994350282</v>
      </c>
    </row>
    <row r="43" customFormat="false" ht="13.5" hidden="false" customHeight="true" outlineLevel="0" collapsed="false">
      <c r="A43" s="527"/>
      <c r="B43" s="484"/>
      <c r="C43" s="396" t="s">
        <v>264</v>
      </c>
      <c r="D43" s="468" t="s">
        <v>265</v>
      </c>
      <c r="E43" s="468"/>
      <c r="F43" s="468"/>
      <c r="G43" s="481" t="n">
        <v>25000</v>
      </c>
      <c r="H43" s="481" t="n">
        <v>13635.02</v>
      </c>
      <c r="I43" s="470" t="n">
        <f aca="false">H43/G43</f>
        <v>0.5454008</v>
      </c>
    </row>
    <row r="44" customFormat="false" ht="13.5" hidden="false" customHeight="true" outlineLevel="0" collapsed="false">
      <c r="A44" s="527"/>
      <c r="B44" s="484"/>
      <c r="C44" s="396" t="s">
        <v>266</v>
      </c>
      <c r="D44" s="468" t="s">
        <v>267</v>
      </c>
      <c r="E44" s="468"/>
      <c r="F44" s="468"/>
      <c r="G44" s="481" t="n">
        <v>660</v>
      </c>
      <c r="H44" s="481" t="n">
        <v>283.07</v>
      </c>
      <c r="I44" s="470" t="n">
        <f aca="false">H44/G44</f>
        <v>0.428893939393939</v>
      </c>
    </row>
    <row r="45" customFormat="false" ht="13.5" hidden="false" customHeight="true" outlineLevel="0" collapsed="false">
      <c r="A45" s="527"/>
      <c r="B45" s="484"/>
      <c r="C45" s="396" t="s">
        <v>268</v>
      </c>
      <c r="D45" s="468" t="s">
        <v>269</v>
      </c>
      <c r="E45" s="468"/>
      <c r="F45" s="468"/>
      <c r="G45" s="481" t="n">
        <v>3000</v>
      </c>
      <c r="H45" s="481" t="n">
        <v>1230.11</v>
      </c>
      <c r="I45" s="470" t="n">
        <f aca="false">H45/G45</f>
        <v>0.410036666666667</v>
      </c>
    </row>
    <row r="46" customFormat="false" ht="13.5" hidden="false" customHeight="true" outlineLevel="0" collapsed="false">
      <c r="A46" s="527"/>
      <c r="B46" s="484"/>
      <c r="C46" s="396" t="s">
        <v>270</v>
      </c>
      <c r="D46" s="468" t="s">
        <v>271</v>
      </c>
      <c r="E46" s="468"/>
      <c r="F46" s="468"/>
      <c r="G46" s="481" t="n">
        <v>1500</v>
      </c>
      <c r="H46" s="481" t="n">
        <v>888.37</v>
      </c>
      <c r="I46" s="470" t="n">
        <f aca="false">H46/G46</f>
        <v>0.592246666666667</v>
      </c>
    </row>
    <row r="47" customFormat="false" ht="14.25" hidden="false" customHeight="true" outlineLevel="0" collapsed="false">
      <c r="A47" s="553"/>
      <c r="B47" s="486"/>
      <c r="C47" s="396" t="s">
        <v>250</v>
      </c>
      <c r="D47" s="468" t="s">
        <v>251</v>
      </c>
      <c r="E47" s="468"/>
      <c r="F47" s="468"/>
      <c r="G47" s="481" t="n">
        <v>5120</v>
      </c>
      <c r="H47" s="481" t="n">
        <v>3198.36</v>
      </c>
      <c r="I47" s="470" t="n">
        <f aca="false">H47/G47</f>
        <v>0.6246796875</v>
      </c>
    </row>
    <row r="48" customFormat="false" ht="13.5" hidden="false" customHeight="true" outlineLevel="0" collapsed="false">
      <c r="A48" s="527"/>
      <c r="B48" s="484"/>
      <c r="C48" s="486" t="s">
        <v>323</v>
      </c>
      <c r="D48" s="510" t="s">
        <v>324</v>
      </c>
      <c r="E48" s="510"/>
      <c r="F48" s="510"/>
      <c r="G48" s="600" t="n">
        <v>1100</v>
      </c>
      <c r="H48" s="511" t="n">
        <v>483.68</v>
      </c>
      <c r="I48" s="512" t="n">
        <f aca="false">H48/G48</f>
        <v>0.439709090909091</v>
      </c>
    </row>
    <row r="49" customFormat="false" ht="46.5" hidden="false" customHeight="true" outlineLevel="0" collapsed="false">
      <c r="A49" s="527"/>
      <c r="B49" s="484"/>
      <c r="C49" s="486" t="s">
        <v>305</v>
      </c>
      <c r="D49" s="468" t="s">
        <v>273</v>
      </c>
      <c r="E49" s="468"/>
      <c r="F49" s="468"/>
      <c r="G49" s="600" t="n">
        <v>700</v>
      </c>
      <c r="H49" s="511" t="n">
        <v>116.93</v>
      </c>
      <c r="I49" s="512" t="n">
        <f aca="false">H49/G49</f>
        <v>0.167042857142857</v>
      </c>
    </row>
    <row r="50" customFormat="false" ht="13.5" hidden="false" customHeight="true" outlineLevel="0" collapsed="false">
      <c r="A50" s="527"/>
      <c r="B50" s="484"/>
      <c r="C50" s="396" t="s">
        <v>307</v>
      </c>
      <c r="D50" s="502" t="s">
        <v>308</v>
      </c>
      <c r="E50" s="502"/>
      <c r="F50" s="502"/>
      <c r="G50" s="487" t="n">
        <v>200</v>
      </c>
      <c r="H50" s="481" t="n">
        <v>0</v>
      </c>
      <c r="I50" s="470" t="n">
        <f aca="false">H50/G50</f>
        <v>0</v>
      </c>
    </row>
    <row r="51" customFormat="false" ht="30" hidden="false" customHeight="true" outlineLevel="0" collapsed="false">
      <c r="A51" s="527"/>
      <c r="B51" s="484"/>
      <c r="C51" s="483" t="s">
        <v>309</v>
      </c>
      <c r="D51" s="468" t="s">
        <v>310</v>
      </c>
      <c r="E51" s="468"/>
      <c r="F51" s="468"/>
      <c r="G51" s="481" t="n">
        <v>1050</v>
      </c>
      <c r="H51" s="481" t="n">
        <v>790</v>
      </c>
      <c r="I51" s="470" t="n">
        <f aca="false">H51/G51</f>
        <v>0.752380952380952</v>
      </c>
    </row>
    <row r="52" customFormat="false" ht="30" hidden="false" customHeight="true" outlineLevel="0" collapsed="false">
      <c r="A52" s="527"/>
      <c r="B52" s="484"/>
      <c r="C52" s="396" t="s">
        <v>311</v>
      </c>
      <c r="D52" s="556" t="s">
        <v>312</v>
      </c>
      <c r="E52" s="556"/>
      <c r="F52" s="556"/>
      <c r="G52" s="481" t="n">
        <v>1200</v>
      </c>
      <c r="H52" s="481" t="n">
        <v>623.08</v>
      </c>
      <c r="I52" s="470" t="n">
        <f aca="false">H52/G52</f>
        <v>0.519233333333333</v>
      </c>
    </row>
    <row r="53" customFormat="false" ht="30" hidden="false" customHeight="true" outlineLevel="0" collapsed="false">
      <c r="A53" s="527"/>
      <c r="B53" s="484"/>
      <c r="C53" s="396" t="s">
        <v>326</v>
      </c>
      <c r="D53" s="556" t="s">
        <v>327</v>
      </c>
      <c r="E53" s="556"/>
      <c r="F53" s="556"/>
      <c r="G53" s="481" t="n">
        <v>1500</v>
      </c>
      <c r="H53" s="481" t="n">
        <v>0</v>
      </c>
      <c r="I53" s="470" t="n">
        <f aca="false">H53/G53</f>
        <v>0</v>
      </c>
    </row>
    <row r="54" customFormat="false" ht="31.5" hidden="false" customHeight="true" outlineLevel="0" collapsed="false">
      <c r="A54" s="527"/>
      <c r="B54" s="486"/>
      <c r="C54" s="396" t="s">
        <v>276</v>
      </c>
      <c r="D54" s="556" t="s">
        <v>277</v>
      </c>
      <c r="E54" s="556"/>
      <c r="F54" s="556"/>
      <c r="G54" s="481" t="n">
        <v>1500</v>
      </c>
      <c r="H54" s="481" t="n">
        <v>1473.23</v>
      </c>
      <c r="I54" s="470" t="n">
        <f aca="false">H54/G54</f>
        <v>0.982153333333333</v>
      </c>
    </row>
    <row r="55" customFormat="false" ht="75" hidden="false" customHeight="true" outlineLevel="0" collapsed="false">
      <c r="A55" s="474"/>
      <c r="B55" s="475" t="s">
        <v>171</v>
      </c>
      <c r="C55" s="476"/>
      <c r="D55" s="529" t="s">
        <v>172</v>
      </c>
      <c r="E55" s="529"/>
      <c r="F55" s="529"/>
      <c r="G55" s="478" t="n">
        <f aca="false">G56</f>
        <v>6000</v>
      </c>
      <c r="H55" s="478" t="n">
        <f aca="false">H56</f>
        <v>1998.66</v>
      </c>
      <c r="I55" s="464" t="n">
        <f aca="false">H55/G55</f>
        <v>0.33311</v>
      </c>
    </row>
    <row r="56" customFormat="false" ht="13.5" hidden="false" customHeight="true" outlineLevel="0" collapsed="false">
      <c r="A56" s="485"/>
      <c r="B56" s="486"/>
      <c r="C56" s="485" t="s">
        <v>390</v>
      </c>
      <c r="D56" s="468" t="s">
        <v>391</v>
      </c>
      <c r="E56" s="468"/>
      <c r="F56" s="468"/>
      <c r="G56" s="481" t="n">
        <v>6000</v>
      </c>
      <c r="H56" s="481" t="n">
        <v>1998.66</v>
      </c>
      <c r="I56" s="470" t="n">
        <f aca="false">H56/G56</f>
        <v>0.33311</v>
      </c>
    </row>
    <row r="57" customFormat="false" ht="30" hidden="false" customHeight="true" outlineLevel="0" collapsed="false">
      <c r="A57" s="325" t="s">
        <v>435</v>
      </c>
      <c r="B57" s="325"/>
      <c r="C57" s="325"/>
      <c r="D57" s="325"/>
      <c r="E57" s="325"/>
      <c r="F57" s="325"/>
      <c r="G57" s="568" t="n">
        <f aca="false">G10+G21+G26+G38</f>
        <v>2093688.34</v>
      </c>
      <c r="H57" s="568" t="n">
        <f aca="false">H10+H21+H26+H38</f>
        <v>1204593.87</v>
      </c>
      <c r="I57" s="569" t="n">
        <f aca="false">H57/G57</f>
        <v>0.575345359185599</v>
      </c>
    </row>
  </sheetData>
  <mergeCells count="60">
    <mergeCell ref="A1:I1"/>
    <mergeCell ref="A2:I2"/>
    <mergeCell ref="A3:I3"/>
    <mergeCell ref="A4:I4"/>
    <mergeCell ref="A5:I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A57:F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4" min="4" style="0" width="5.71"/>
    <col collapsed="false" customWidth="true" hidden="false" outlineLevel="0" max="5" min="5" style="0" width="30.56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3" customFormat="false" ht="15" hidden="false" customHeight="fals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  <c r="K3" s="630"/>
    </row>
    <row r="4" customFormat="false" ht="15" hidden="false" customHeight="false" outlineLevel="0" collapsed="false">
      <c r="A4" s="631" t="s">
        <v>439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</row>
    <row r="5" customFormat="false" ht="15" hidden="false" customHeight="false" outlineLevel="0" collapsed="false">
      <c r="A5" s="631" t="s">
        <v>440</v>
      </c>
      <c r="B5" s="631"/>
      <c r="C5" s="631"/>
      <c r="D5" s="631"/>
      <c r="E5" s="631"/>
      <c r="F5" s="631"/>
      <c r="G5" s="631"/>
      <c r="H5" s="631"/>
      <c r="I5" s="631"/>
      <c r="J5" s="631"/>
      <c r="K5" s="631"/>
      <c r="L5" s="631"/>
    </row>
    <row r="6" customFormat="false" ht="15" hidden="false" customHeight="true" outlineLevel="0" collapsed="false">
      <c r="A6" s="631" t="s">
        <v>441</v>
      </c>
      <c r="B6" s="631"/>
      <c r="C6" s="631"/>
      <c r="D6" s="631"/>
      <c r="E6" s="631"/>
      <c r="F6" s="631"/>
      <c r="G6" s="631"/>
      <c r="H6" s="631"/>
      <c r="I6" s="631"/>
      <c r="J6" s="631"/>
      <c r="K6" s="631"/>
      <c r="L6" s="631"/>
    </row>
    <row r="7" customFormat="false" ht="15" hidden="false" customHeight="false" outlineLevel="0" collapsed="false">
      <c r="A7" s="630"/>
      <c r="B7" s="630"/>
      <c r="C7" s="630"/>
      <c r="D7" s="630"/>
      <c r="E7" s="630"/>
      <c r="F7" s="630"/>
      <c r="G7" s="630"/>
      <c r="H7" s="630"/>
      <c r="I7" s="630"/>
      <c r="J7" s="630"/>
      <c r="K7" s="630"/>
    </row>
    <row r="8" customFormat="false" ht="15" hidden="false" customHeight="false" outlineLevel="0" collapsed="false">
      <c r="A8" s="630"/>
      <c r="B8" s="630"/>
      <c r="C8" s="630"/>
      <c r="D8" s="630"/>
      <c r="E8" s="630"/>
      <c r="F8" s="630"/>
      <c r="G8" s="630"/>
      <c r="H8" s="630"/>
      <c r="I8" s="630"/>
      <c r="J8" s="630"/>
      <c r="K8" s="630"/>
    </row>
    <row r="9" customFormat="false" ht="19.5" hidden="false" customHeight="true" outlineLevel="0" collapsed="false">
      <c r="A9" s="632" t="s">
        <v>442</v>
      </c>
      <c r="B9" s="632" t="s">
        <v>219</v>
      </c>
      <c r="C9" s="632" t="s">
        <v>50</v>
      </c>
      <c r="D9" s="632" t="s">
        <v>443</v>
      </c>
      <c r="E9" s="632" t="s">
        <v>444</v>
      </c>
      <c r="F9" s="633" t="s">
        <v>445</v>
      </c>
      <c r="G9" s="634" t="s">
        <v>11</v>
      </c>
      <c r="H9" s="634"/>
      <c r="I9" s="633" t="s">
        <v>446</v>
      </c>
      <c r="J9" s="634" t="s">
        <v>11</v>
      </c>
      <c r="K9" s="634"/>
      <c r="L9" s="633" t="s">
        <v>220</v>
      </c>
    </row>
    <row r="10" customFormat="false" ht="56.25" hidden="false" customHeight="true" outlineLevel="0" collapsed="false">
      <c r="A10" s="632"/>
      <c r="B10" s="632"/>
      <c r="C10" s="632"/>
      <c r="D10" s="632"/>
      <c r="E10" s="632"/>
      <c r="F10" s="632"/>
      <c r="G10" s="633" t="s">
        <v>447</v>
      </c>
      <c r="H10" s="633" t="s">
        <v>448</v>
      </c>
      <c r="I10" s="633"/>
      <c r="J10" s="633" t="s">
        <v>447</v>
      </c>
      <c r="K10" s="633" t="s">
        <v>448</v>
      </c>
      <c r="L10" s="633"/>
    </row>
    <row r="11" customFormat="false" ht="12.75" hidden="false" customHeight="true" outlineLevel="0" collapsed="false">
      <c r="A11" s="635" t="n">
        <v>1</v>
      </c>
      <c r="B11" s="635" t="n">
        <v>2</v>
      </c>
      <c r="C11" s="635" t="n">
        <v>3</v>
      </c>
      <c r="D11" s="635" t="n">
        <v>4</v>
      </c>
      <c r="E11" s="635" t="n">
        <v>5</v>
      </c>
      <c r="F11" s="635" t="n">
        <v>6</v>
      </c>
      <c r="G11" s="635" t="n">
        <v>7</v>
      </c>
      <c r="H11" s="635" t="n">
        <v>8</v>
      </c>
      <c r="I11" s="635" t="n">
        <v>9</v>
      </c>
      <c r="J11" s="635" t="n">
        <v>10</v>
      </c>
      <c r="K11" s="635" t="n">
        <v>11</v>
      </c>
      <c r="L11" s="635" t="n">
        <v>12</v>
      </c>
    </row>
    <row r="12" customFormat="false" ht="15" hidden="false" customHeight="false" outlineLevel="0" collapsed="false">
      <c r="A12" s="636" t="s">
        <v>449</v>
      </c>
      <c r="B12" s="637" t="n">
        <v>750</v>
      </c>
      <c r="C12" s="637" t="n">
        <v>75095</v>
      </c>
      <c r="D12" s="636" t="n">
        <v>4210</v>
      </c>
      <c r="E12" s="636" t="s">
        <v>450</v>
      </c>
      <c r="F12" s="638" t="n">
        <v>2830</v>
      </c>
      <c r="G12" s="639" t="n">
        <v>0</v>
      </c>
      <c r="H12" s="638" t="n">
        <v>2830</v>
      </c>
      <c r="I12" s="638" t="n">
        <v>321</v>
      </c>
      <c r="J12" s="639" t="n">
        <v>0</v>
      </c>
      <c r="K12" s="638" t="n">
        <v>321</v>
      </c>
      <c r="L12" s="640" t="n">
        <f aca="false">I12/F12</f>
        <v>0.113427561837456</v>
      </c>
    </row>
    <row r="13" customFormat="false" ht="15" hidden="false" customHeight="false" outlineLevel="0" collapsed="false">
      <c r="A13" s="636" t="s">
        <v>451</v>
      </c>
      <c r="B13" s="636"/>
      <c r="C13" s="636"/>
      <c r="D13" s="636"/>
      <c r="E13" s="636" t="s">
        <v>452</v>
      </c>
      <c r="F13" s="638" t="n">
        <v>2880</v>
      </c>
      <c r="G13" s="639" t="n">
        <v>0</v>
      </c>
      <c r="H13" s="638" t="n">
        <v>2880</v>
      </c>
      <c r="I13" s="638" t="n">
        <v>2880</v>
      </c>
      <c r="J13" s="639" t="n">
        <v>0</v>
      </c>
      <c r="K13" s="638" t="n">
        <v>2880</v>
      </c>
      <c r="L13" s="640" t="n">
        <f aca="false">I13/F13</f>
        <v>1</v>
      </c>
    </row>
    <row r="14" customFormat="false" ht="15" hidden="false" customHeight="false" outlineLevel="0" collapsed="false">
      <c r="A14" s="636" t="s">
        <v>453</v>
      </c>
      <c r="B14" s="636"/>
      <c r="C14" s="636"/>
      <c r="D14" s="636"/>
      <c r="E14" s="636" t="s">
        <v>454</v>
      </c>
      <c r="F14" s="638" t="n">
        <v>3840</v>
      </c>
      <c r="G14" s="639" t="n">
        <v>0</v>
      </c>
      <c r="H14" s="638" t="n">
        <v>3840</v>
      </c>
      <c r="I14" s="638" t="n">
        <v>3840</v>
      </c>
      <c r="J14" s="639" t="n">
        <v>0</v>
      </c>
      <c r="K14" s="638" t="n">
        <v>3840</v>
      </c>
      <c r="L14" s="640" t="n">
        <f aca="false">I14/F14</f>
        <v>1</v>
      </c>
    </row>
    <row r="15" customFormat="false" ht="15" hidden="false" customHeight="false" outlineLevel="0" collapsed="false">
      <c r="A15" s="636" t="s">
        <v>455</v>
      </c>
      <c r="B15" s="636"/>
      <c r="C15" s="636"/>
      <c r="D15" s="636"/>
      <c r="E15" s="636" t="s">
        <v>456</v>
      </c>
      <c r="F15" s="638" t="n">
        <v>2080</v>
      </c>
      <c r="G15" s="639" t="n">
        <v>0</v>
      </c>
      <c r="H15" s="638" t="n">
        <v>2080</v>
      </c>
      <c r="I15" s="639" t="n">
        <v>0</v>
      </c>
      <c r="J15" s="639" t="n">
        <v>0</v>
      </c>
      <c r="K15" s="639" t="n">
        <v>0</v>
      </c>
      <c r="L15" s="640" t="n">
        <f aca="false">I15/F15</f>
        <v>0</v>
      </c>
    </row>
    <row r="16" customFormat="false" ht="15" hidden="false" customHeight="false" outlineLevel="0" collapsed="false">
      <c r="A16" s="636" t="s">
        <v>457</v>
      </c>
      <c r="B16" s="636"/>
      <c r="C16" s="636"/>
      <c r="D16" s="636"/>
      <c r="E16" s="636" t="s">
        <v>458</v>
      </c>
      <c r="F16" s="638" t="n">
        <v>1140</v>
      </c>
      <c r="G16" s="639" t="n">
        <v>0</v>
      </c>
      <c r="H16" s="638" t="n">
        <v>1140</v>
      </c>
      <c r="I16" s="638" t="n">
        <v>1140</v>
      </c>
      <c r="J16" s="639" t="n">
        <v>0</v>
      </c>
      <c r="K16" s="638" t="n">
        <v>1140</v>
      </c>
      <c r="L16" s="640" t="n">
        <f aca="false">I16/F16</f>
        <v>1</v>
      </c>
    </row>
    <row r="17" customFormat="false" ht="15" hidden="false" customHeight="false" outlineLevel="0" collapsed="false">
      <c r="A17" s="636" t="s">
        <v>459</v>
      </c>
      <c r="B17" s="636"/>
      <c r="C17" s="636"/>
      <c r="D17" s="636"/>
      <c r="E17" s="636" t="s">
        <v>460</v>
      </c>
      <c r="F17" s="638" t="n">
        <v>1485</v>
      </c>
      <c r="G17" s="639" t="n">
        <v>0</v>
      </c>
      <c r="H17" s="638" t="n">
        <v>1485</v>
      </c>
      <c r="I17" s="638" t="n">
        <v>225</v>
      </c>
      <c r="J17" s="639" t="n">
        <v>0</v>
      </c>
      <c r="K17" s="638" t="n">
        <v>225</v>
      </c>
      <c r="L17" s="640" t="n">
        <f aca="false">I17/F17</f>
        <v>0.151515151515152</v>
      </c>
    </row>
    <row r="18" customFormat="false" ht="15" hidden="false" customHeight="false" outlineLevel="0" collapsed="false">
      <c r="A18" s="636" t="s">
        <v>461</v>
      </c>
      <c r="B18" s="636"/>
      <c r="C18" s="636"/>
      <c r="D18" s="636"/>
      <c r="E18" s="636" t="s">
        <v>462</v>
      </c>
      <c r="F18" s="638" t="n">
        <v>1325</v>
      </c>
      <c r="G18" s="639" t="n">
        <v>0</v>
      </c>
      <c r="H18" s="638" t="n">
        <v>1325</v>
      </c>
      <c r="I18" s="639" t="n">
        <v>0</v>
      </c>
      <c r="J18" s="639" t="n">
        <v>0</v>
      </c>
      <c r="K18" s="639" t="n">
        <v>0</v>
      </c>
      <c r="L18" s="640" t="n">
        <f aca="false">I18/F18</f>
        <v>0</v>
      </c>
    </row>
    <row r="19" customFormat="false" ht="15" hidden="false" customHeight="false" outlineLevel="0" collapsed="false">
      <c r="A19" s="636" t="s">
        <v>463</v>
      </c>
      <c r="B19" s="636"/>
      <c r="C19" s="636"/>
      <c r="D19" s="636"/>
      <c r="E19" s="636" t="s">
        <v>464</v>
      </c>
      <c r="F19" s="638" t="n">
        <v>2525</v>
      </c>
      <c r="G19" s="639" t="n">
        <v>0</v>
      </c>
      <c r="H19" s="638" t="n">
        <v>2525</v>
      </c>
      <c r="I19" s="638" t="n">
        <v>2525</v>
      </c>
      <c r="J19" s="639" t="n">
        <v>0</v>
      </c>
      <c r="K19" s="638" t="n">
        <v>2525</v>
      </c>
      <c r="L19" s="640" t="n">
        <f aca="false">I19/F19</f>
        <v>1</v>
      </c>
    </row>
    <row r="20" customFormat="false" ht="15" hidden="false" customHeight="false" outlineLevel="0" collapsed="false">
      <c r="A20" s="636" t="s">
        <v>465</v>
      </c>
      <c r="B20" s="636"/>
      <c r="C20" s="636"/>
      <c r="D20" s="636"/>
      <c r="E20" s="636" t="s">
        <v>466</v>
      </c>
      <c r="F20" s="638" t="n">
        <v>1670</v>
      </c>
      <c r="G20" s="639" t="n">
        <v>0</v>
      </c>
      <c r="H20" s="638" t="n">
        <v>1670</v>
      </c>
      <c r="I20" s="639" t="n">
        <v>0</v>
      </c>
      <c r="J20" s="639" t="n">
        <v>0</v>
      </c>
      <c r="K20" s="639" t="n">
        <v>0</v>
      </c>
      <c r="L20" s="640" t="n">
        <f aca="false">I20/F20</f>
        <v>0</v>
      </c>
    </row>
    <row r="21" customFormat="false" ht="15" hidden="false" customHeight="false" outlineLevel="0" collapsed="false">
      <c r="A21" s="636" t="s">
        <v>467</v>
      </c>
      <c r="B21" s="636"/>
      <c r="C21" s="636"/>
      <c r="D21" s="636"/>
      <c r="E21" s="636" t="s">
        <v>468</v>
      </c>
      <c r="F21" s="638" t="n">
        <v>4860</v>
      </c>
      <c r="G21" s="639" t="n">
        <v>0</v>
      </c>
      <c r="H21" s="638" t="n">
        <v>4860</v>
      </c>
      <c r="I21" s="639" t="n">
        <v>0</v>
      </c>
      <c r="J21" s="639" t="n">
        <v>0</v>
      </c>
      <c r="K21" s="639" t="n">
        <v>0</v>
      </c>
      <c r="L21" s="640" t="n">
        <f aca="false">I21/F21</f>
        <v>0</v>
      </c>
    </row>
    <row r="22" customFormat="false" ht="15" hidden="false" customHeight="false" outlineLevel="0" collapsed="false">
      <c r="A22" s="636" t="s">
        <v>469</v>
      </c>
      <c r="B22" s="636"/>
      <c r="C22" s="636"/>
      <c r="D22" s="636"/>
      <c r="E22" s="636" t="s">
        <v>470</v>
      </c>
      <c r="F22" s="638" t="n">
        <v>2770</v>
      </c>
      <c r="G22" s="639" t="n">
        <v>0</v>
      </c>
      <c r="H22" s="638" t="n">
        <v>2770</v>
      </c>
      <c r="I22" s="639" t="n">
        <v>0</v>
      </c>
      <c r="J22" s="639" t="n">
        <v>0</v>
      </c>
      <c r="K22" s="639" t="n">
        <v>0</v>
      </c>
      <c r="L22" s="640" t="n">
        <f aca="false">I22/F22</f>
        <v>0</v>
      </c>
    </row>
    <row r="23" customFormat="false" ht="15" hidden="false" customHeight="false" outlineLevel="0" collapsed="false">
      <c r="A23" s="636" t="s">
        <v>471</v>
      </c>
      <c r="B23" s="636"/>
      <c r="C23" s="636"/>
      <c r="D23" s="636"/>
      <c r="E23" s="636" t="s">
        <v>472</v>
      </c>
      <c r="F23" s="638" t="n">
        <v>950</v>
      </c>
      <c r="G23" s="639" t="n">
        <v>0</v>
      </c>
      <c r="H23" s="638" t="n">
        <v>950</v>
      </c>
      <c r="I23" s="639" t="n">
        <v>0</v>
      </c>
      <c r="J23" s="639" t="n">
        <v>0</v>
      </c>
      <c r="K23" s="639" t="n">
        <v>0</v>
      </c>
      <c r="L23" s="640" t="n">
        <f aca="false">I23/F23</f>
        <v>0</v>
      </c>
    </row>
    <row r="24" customFormat="false" ht="15" hidden="false" customHeight="false" outlineLevel="0" collapsed="false">
      <c r="A24" s="636" t="s">
        <v>473</v>
      </c>
      <c r="B24" s="636"/>
      <c r="C24" s="636"/>
      <c r="D24" s="636"/>
      <c r="E24" s="636" t="s">
        <v>474</v>
      </c>
      <c r="F24" s="638" t="n">
        <v>1245</v>
      </c>
      <c r="G24" s="639" t="n">
        <v>0</v>
      </c>
      <c r="H24" s="638" t="n">
        <v>1245</v>
      </c>
      <c r="I24" s="639" t="n">
        <v>0</v>
      </c>
      <c r="J24" s="639" t="n">
        <v>0</v>
      </c>
      <c r="K24" s="639" t="n">
        <v>0</v>
      </c>
      <c r="L24" s="640" t="n">
        <f aca="false">I24/F24</f>
        <v>0</v>
      </c>
    </row>
    <row r="25" customFormat="false" ht="42" hidden="false" customHeight="true" outlineLevel="0" collapsed="false">
      <c r="A25" s="641" t="s">
        <v>233</v>
      </c>
      <c r="B25" s="641"/>
      <c r="C25" s="641"/>
      <c r="D25" s="641"/>
      <c r="E25" s="641"/>
      <c r="F25" s="642" t="n">
        <f aca="false">SUM(F12:F24)</f>
        <v>29600</v>
      </c>
      <c r="G25" s="643" t="n">
        <f aca="false">SUM(G12:G24)</f>
        <v>0</v>
      </c>
      <c r="H25" s="642" t="n">
        <f aca="false">SUM(H12:H24)</f>
        <v>29600</v>
      </c>
      <c r="I25" s="642" t="n">
        <f aca="false">SUM(I12:I24)</f>
        <v>10931</v>
      </c>
      <c r="J25" s="644" t="n">
        <v>0</v>
      </c>
      <c r="K25" s="642" t="n">
        <f aca="false">SUM(K12:K24)</f>
        <v>10931</v>
      </c>
      <c r="L25" s="645" t="n">
        <f aca="false">I25/F25</f>
        <v>0.369290540540541</v>
      </c>
    </row>
  </sheetData>
  <mergeCells count="14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H9"/>
    <mergeCell ref="I9:I10"/>
    <mergeCell ref="J9:K9"/>
    <mergeCell ref="L9:L10"/>
    <mergeCell ref="A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karbnik</cp:lastModifiedBy>
  <cp:lastPrinted>2010-08-23T08:15:27Z</cp:lastPrinted>
  <dcterms:modified xsi:type="dcterms:W3CDTF">2010-08-31T07:26:18Z</dcterms:modified>
  <cp:revision>0</cp:revision>
  <dc:subject/>
  <dc:title/>
</cp:coreProperties>
</file>