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ącznik I" sheetId="1" state="visible" r:id="rId2"/>
    <sheet name="załącznik II" sheetId="2" state="visible" r:id="rId3"/>
    <sheet name="załącznik V" sheetId="3" state="visible" r:id="rId4"/>
    <sheet name="załącznik III" sheetId="4" state="visible" r:id="rId5"/>
    <sheet name="załącznik IV" sheetId="5" state="visible" r:id="rId6"/>
    <sheet name="załącznik VI" sheetId="6" state="visible" r:id="rId7"/>
    <sheet name="załącznik VII" sheetId="7" state="visible" r:id="rId8"/>
    <sheet name="załącznik VIII" sheetId="8" state="visible" r:id="rId9"/>
  </sheets>
  <definedNames>
    <definedName function="false" hidden="false" localSheetId="0" name="_xlnm.Print_Titles" vbProcedure="false">'załącznik I'!$14:$14</definedName>
    <definedName function="false" hidden="true" localSheetId="0" name="_xlnm._FilterDatabase" vbProcedure="false">'załącznik I'!$A$14:$G$90</definedName>
    <definedName function="false" hidden="false" localSheetId="1" name="_xlnm.Print_Titles" vbProcedure="false">'załącznik II'!$14:$17</definedName>
    <definedName function="false" hidden="false" localSheetId="3" name="_xlnm.Print_Titles" vbProcedure="false">'załącznik III'!$14:$18</definedName>
    <definedName function="false" hidden="false" localSheetId="2" name="_xlnm.Print_Titles" vbProcedure="false">'załącznik V'!$14:$17</definedName>
    <definedName function="false" hidden="false" localSheetId="7" name="_xlnm.Print_Titles" vbProcedure="false">'załącznik VIII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51">
  <si>
    <t xml:space="preserve">                                     Załącznik Nr 1</t>
  </si>
  <si>
    <t xml:space="preserve">                                     do Uchwały Nr IV/28/06</t>
  </si>
  <si>
    <t xml:space="preserve">                                     Rady Gminy w Starej Dąbrowie</t>
  </si>
  <si>
    <t xml:space="preserve">                                     z dnia 28 grudnia 2006 roku</t>
  </si>
  <si>
    <t xml:space="preserve">DOCHODY BUDŻETU</t>
  </si>
  <si>
    <t xml:space="preserve">GMINY STARA DĄBROWA</t>
  </si>
  <si>
    <t xml:space="preserve">(ogółem)</t>
  </si>
  <si>
    <t xml:space="preserve">w 2007 r.</t>
  </si>
  <si>
    <t xml:space="preserve">Według działów klasyfikacji i ważniejszych źródeł:</t>
  </si>
  <si>
    <t xml:space="preserve">w zł</t>
  </si>
  <si>
    <t xml:space="preserve">Dział </t>
  </si>
  <si>
    <t xml:space="preserve">Rozdział</t>
  </si>
  <si>
    <t xml:space="preserve">Paragraf</t>
  </si>
  <si>
    <t xml:space="preserve">Nazwa podziałki klasyfikacji budżetowej</t>
  </si>
  <si>
    <t xml:space="preserve">Kwota (zł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450</t>
  </si>
  <si>
    <t xml:space="preserve">Wpływy z opłaty administracyjnej za czynności urzędowe</t>
  </si>
  <si>
    <t xml:space="preserve">0830</t>
  </si>
  <si>
    <t xml:space="preserve">Wpływy z usług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,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2030</t>
  </si>
  <si>
    <t xml:space="preserve">Dotacje celowe otrzymane z budżetu państwa na realizację własnych zadań bieżących gmin (związków gmin)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Pozostała działalność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Ogółem dochody</t>
  </si>
  <si>
    <t xml:space="preserve">Załącznik Nr 2</t>
  </si>
  <si>
    <t xml:space="preserve">do Uchwały Nr IV/28/06</t>
  </si>
  <si>
    <t xml:space="preserve">Rady Gminy w Starej Dąbrowie</t>
  </si>
  <si>
    <t xml:space="preserve">z dnia 28 grudnia 2006 roku</t>
  </si>
  <si>
    <t xml:space="preserve">WYDATKI BUDŻETU</t>
  </si>
  <si>
    <t xml:space="preserve">Dział</t>
  </si>
  <si>
    <t xml:space="preserve">Plan wydatków ogółem</t>
  </si>
  <si>
    <t xml:space="preserve">z tego:</t>
  </si>
  <si>
    <t xml:space="preserve">Wydatki bieżące</t>
  </si>
  <si>
    <t xml:space="preserve">Wydatki majątkowe</t>
  </si>
  <si>
    <t xml:space="preserve">Ogółem</t>
  </si>
  <si>
    <t xml:space="preserve">Wynagrodzenia  i pochodne od wynagrodzeń</t>
  </si>
  <si>
    <t xml:space="preserve">Dotacje</t>
  </si>
  <si>
    <t xml:space="preserve">Wydatki na obsługę długu</t>
  </si>
  <si>
    <t xml:space="preserve">Wydatki przypadające do spłaty z tytułu poręczeń i gwarancji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4300</t>
  </si>
  <si>
    <t xml:space="preserve">Zakup usług pozostałych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71095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210</t>
  </si>
  <si>
    <t xml:space="preserve">Zakup materiałów i wyposażenia</t>
  </si>
  <si>
    <t xml:space="preserve">4410</t>
  </si>
  <si>
    <t xml:space="preserve">Podróże służbowe krajowe</t>
  </si>
  <si>
    <t xml:space="preserve">4440</t>
  </si>
  <si>
    <t xml:space="preserve">Odpis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370</t>
  </si>
  <si>
    <t xml:space="preserve">Opłaty z tytułu zakupu usług telekomunikacyjnych telefonii stacjonarnej</t>
  </si>
  <si>
    <t xml:space="preserve">3020</t>
  </si>
  <si>
    <t xml:space="preserve">Wydatki osobowe nie zaliczone do wynagrodzeń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430</t>
  </si>
  <si>
    <t xml:space="preserve">Różne opłaty i składki</t>
  </si>
  <si>
    <t xml:space="preserve">4580</t>
  </si>
  <si>
    <t xml:space="preserve">Pozostałe odsetki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4100</t>
  </si>
  <si>
    <t xml:space="preserve">Wynagrodzenie agencyjno - prowizyjne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Dochody od osób prawnych, od osób fizycznych i od innych jednostek nieposiadających osobowości prawnej oraz wydatki zwiazane z ich poborem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</t>
  </si>
  <si>
    <t xml:space="preserve">Szkoły podstawowe </t>
  </si>
  <si>
    <t xml:space="preserve">4240</t>
  </si>
  <si>
    <t xml:space="preserve">Zakup pomocy naukowych, dydaktycznych i książek</t>
  </si>
  <si>
    <t xml:space="preserve">Gimnazja </t>
  </si>
  <si>
    <t xml:space="preserve">80146</t>
  </si>
  <si>
    <t xml:space="preserve">Dokształcanie i doskonalenie nauczycieli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4220</t>
  </si>
  <si>
    <t xml:space="preserve">Zakup środków żywności</t>
  </si>
  <si>
    <t xml:space="preserve">85154</t>
  </si>
  <si>
    <t xml:space="preserve">Przeciwdziałanie alkoholizmowi</t>
  </si>
  <si>
    <t xml:space="preserve">85195</t>
  </si>
  <si>
    <t xml:space="preserve">Swiadczenia rodzinne, zaliczka alimentacyjna oraz składki na ubezpieczenia emerytalne i rentowe z ubezpieczenia społecznego</t>
  </si>
  <si>
    <t xml:space="preserve">3110</t>
  </si>
  <si>
    <t xml:space="preserve">Świadczenia społeczne</t>
  </si>
  <si>
    <t xml:space="preserve">4130</t>
  </si>
  <si>
    <t xml:space="preserve">Składki na ubezpieczenia zdrowotne</t>
  </si>
  <si>
    <t xml:space="preserve">85215</t>
  </si>
  <si>
    <t xml:space="preserve">Dodatki mieszkaniowe</t>
  </si>
  <si>
    <t xml:space="preserve">3240</t>
  </si>
  <si>
    <t xml:space="preserve">Stypendia dla uczniów</t>
  </si>
  <si>
    <t xml:space="preserve">854</t>
  </si>
  <si>
    <t xml:space="preserve">Edukacyjna opieka wychowawcza</t>
  </si>
  <si>
    <t xml:space="preserve">85495</t>
  </si>
  <si>
    <t xml:space="preserve">2820</t>
  </si>
  <si>
    <t xml:space="preserve">Dotacja celowa z budżetu na finansowanie lub dofinansowanie zdań zleconych do realizacji stowarzyszeniom</t>
  </si>
  <si>
    <t xml:space="preserve">Wydatki inwestycyjne jednostek</t>
  </si>
  <si>
    <t xml:space="preserve">90015</t>
  </si>
  <si>
    <t xml:space="preserve">Oświetlenie ulic, placów i dróg</t>
  </si>
  <si>
    <t xml:space="preserve">Wydatki na zakupy inwestycyjne jednostek budżetowych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Razem</t>
  </si>
  <si>
    <t xml:space="preserve">Załącznik Nr 5</t>
  </si>
  <si>
    <t xml:space="preserve">do Uchwały Nr IV/2/06</t>
  </si>
  <si>
    <t xml:space="preserve">DOCHODY I WYDATKI BUDŻETU</t>
  </si>
  <si>
    <t xml:space="preserve">związane z realizacją zadań z zakresu administracji rządowej oraz innych zadań zleconych ustawami</t>
  </si>
  <si>
    <t xml:space="preserve">§</t>
  </si>
  <si>
    <t xml:space="preserve">Dotacje ogółem</t>
  </si>
  <si>
    <t xml:space="preserve">w tym:</t>
  </si>
  <si>
    <t xml:space="preserve">Załącznik Nr 3</t>
  </si>
  <si>
    <t xml:space="preserve">LIMITY WYDATKÓW BUDŻETOWYCH</t>
  </si>
  <si>
    <t xml:space="preserve">GMINY STARA DĄBROWA </t>
  </si>
  <si>
    <t xml:space="preserve">na wieloletnie programy inwestycyjne</t>
  </si>
  <si>
    <t xml:space="preserve">w latach 2007 - 2009</t>
  </si>
  <si>
    <t xml:space="preserve">Nazwa zadania inwestycyjnego i okres realizacji (rok)</t>
  </si>
  <si>
    <t xml:space="preserve">Jednostka organizacyjna realizująca program lub koordynująca wykonywanie programu</t>
  </si>
  <si>
    <t xml:space="preserve">Łączne koszty finansowe</t>
  </si>
  <si>
    <t xml:space="preserve">Planowane wydatki</t>
  </si>
  <si>
    <r>
      <rPr>
        <b val="true"/>
        <i val="true"/>
        <sz val="11"/>
        <rFont val="Garamond"/>
        <family val="0"/>
        <charset val="238"/>
      </rPr>
      <t xml:space="preserve">rok budżetowy 2007 </t>
    </r>
    <r>
      <rPr>
        <b val="true"/>
        <i val="true"/>
        <sz val="8"/>
        <rFont val="Garamond"/>
        <family val="0"/>
        <charset val="238"/>
      </rPr>
      <t xml:space="preserve">(8+9+10+11)</t>
    </r>
  </si>
  <si>
    <t xml:space="preserve">z tego żródła finansowania</t>
  </si>
  <si>
    <t xml:space="preserve">2008 r.</t>
  </si>
  <si>
    <t xml:space="preserve">2009 r.</t>
  </si>
  <si>
    <t xml:space="preserve">dochody własne jst</t>
  </si>
  <si>
    <t xml:space="preserve">kredyty i pożyczki</t>
  </si>
  <si>
    <t xml:space="preserve">środki pochodzące z innych żródeł</t>
  </si>
  <si>
    <t xml:space="preserve">środki wymienione w art.5 ust.1pkt 2 i 3 u.f.p.</t>
  </si>
  <si>
    <t xml:space="preserve">Modernizacja dróg dojazdowych do pól      2007 </t>
  </si>
  <si>
    <t xml:space="preserve">Gmina       Stara Dąbrowa</t>
  </si>
  <si>
    <t xml:space="preserve">Budowa chodnika w mijscowości Parlino     2009 </t>
  </si>
  <si>
    <t xml:space="preserve">Gmina          Stara Dąbrowa</t>
  </si>
  <si>
    <t xml:space="preserve">Budowa sieci kanalizacji sanitarnej - Nowa Dąbrowa/Krzywnica  2007 - 2008</t>
  </si>
  <si>
    <t xml:space="preserve">Budowa instalacji wodnej - Wiry/Chlebówko  2008</t>
  </si>
  <si>
    <t xml:space="preserve">Gmina            Stara Dąbrowa</t>
  </si>
  <si>
    <t xml:space="preserve">Budowa sieci kanalizacji sanitarnej - Parlino                    2009</t>
  </si>
  <si>
    <t xml:space="preserve">Gmina        Stara Dąbrowa</t>
  </si>
  <si>
    <t xml:space="preserve">Modernizacja świetlic wiejskich                    2007</t>
  </si>
  <si>
    <t xml:space="preserve">Gmina         Stara Dąbrowa</t>
  </si>
  <si>
    <t xml:space="preserve">Budowa placów zabaw                     2007</t>
  </si>
  <si>
    <t xml:space="preserve">Załącznik Nr 4</t>
  </si>
  <si>
    <t xml:space="preserve">PRZYCHODY I ROZCHODY BUDŻETU</t>
  </si>
  <si>
    <t xml:space="preserve">L.p.</t>
  </si>
  <si>
    <t xml:space="preserve">Treść</t>
  </si>
  <si>
    <r>
      <rPr>
        <b val="true"/>
        <i val="true"/>
        <sz val="11"/>
        <rFont val="Garamond"/>
        <family val="0"/>
        <charset val="238"/>
      </rPr>
      <t xml:space="preserve">Klasyfikacja      </t>
    </r>
    <r>
      <rPr>
        <b val="true"/>
        <sz val="11"/>
        <rFont val="Garamond"/>
        <family val="0"/>
        <charset val="238"/>
      </rPr>
      <t xml:space="preserve">§</t>
    </r>
  </si>
  <si>
    <t xml:space="preserve">Kwota na 2007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 na finansowanie zadań realizowanych z udziałem środków pochodzących z budżetu UE</t>
  </si>
  <si>
    <t xml:space="preserve">§ 903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ż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r>
      <rPr>
        <sz val="11"/>
        <rFont val="Garamond"/>
        <family val="0"/>
        <charset val="238"/>
      </rPr>
      <t xml:space="preserve">§</t>
    </r>
    <r>
      <rPr>
        <sz val="11"/>
        <rFont val="Arial"/>
        <family val="0"/>
        <charset val="238"/>
      </rPr>
      <t xml:space="preserve"> </t>
    </r>
    <r>
      <rPr>
        <sz val="11"/>
        <rFont val="Garamond"/>
        <family val="0"/>
        <charset val="238"/>
      </rPr>
      <t xml:space="preserve">992</t>
    </r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DOTACJE CELOWE NA ZADANIA WŁASNE </t>
  </si>
  <si>
    <t xml:space="preserve">realizowane przez podmioty należące i nienależące do sektora finansów publicznych</t>
  </si>
  <si>
    <t xml:space="preserve">Nazwa zadania</t>
  </si>
  <si>
    <t xml:space="preserve">Zadania w zakresie edukacyjnej opieki wychowawczej</t>
  </si>
  <si>
    <t xml:space="preserve">92695</t>
  </si>
  <si>
    <t xml:space="preserve">Zadania w zakresie upowszechniania kultury fizycznej i sportu</t>
  </si>
  <si>
    <t xml:space="preserve">Załącznik Nr 7</t>
  </si>
  <si>
    <t xml:space="preserve">PLANY PRZYCHODÓW I WYDATKÓW </t>
  </si>
  <si>
    <t xml:space="preserve">GMINNEGO FUNDUSZU OCHRONY ŚRODOWISKA</t>
  </si>
  <si>
    <t xml:space="preserve">na 2007 r.</t>
  </si>
  <si>
    <t xml:space="preserve">Plan na 2007 r.</t>
  </si>
  <si>
    <t xml:space="preserve">I.</t>
  </si>
  <si>
    <t xml:space="preserve">Stan funduszu na początek roku</t>
  </si>
  <si>
    <t xml:space="preserve">x</t>
  </si>
  <si>
    <t xml:space="preserve">- środki pieniężne</t>
  </si>
  <si>
    <t xml:space="preserve">- należności</t>
  </si>
  <si>
    <t xml:space="preserve">- zobowiązania (minus)</t>
  </si>
  <si>
    <t xml:space="preserve">II.</t>
  </si>
  <si>
    <t xml:space="preserve">Przychody</t>
  </si>
  <si>
    <t xml:space="preserve">Wpływy z różnych opłat</t>
  </si>
  <si>
    <t xml:space="preserve">III.</t>
  </si>
  <si>
    <t xml:space="preserve">Wydatki</t>
  </si>
  <si>
    <t xml:space="preserve">Dotacje z funduszy celowych na finansowanie lub dofinansowanie kosztów realizacji inwestycji i zakupów inwestycyjnych jednostek sektora finansów publicznych</t>
  </si>
  <si>
    <t xml:space="preserve">IV.</t>
  </si>
  <si>
    <t xml:space="preserve">Stan funduszu na koniec roku</t>
  </si>
  <si>
    <t xml:space="preserve">Załącznik Nr 8</t>
  </si>
  <si>
    <t xml:space="preserve">PROGNOZA ŁĄCZNEJ KWOTY DŁUGU PUBLICZNEGO</t>
  </si>
  <si>
    <t xml:space="preserve">na lata 2006 - 2014</t>
  </si>
  <si>
    <t xml:space="preserve">Lp.</t>
  </si>
  <si>
    <t xml:space="preserve">Wyszczególnienie</t>
  </si>
  <si>
    <t xml:space="preserve">Wykonanie</t>
  </si>
  <si>
    <t xml:space="preserve">Przewidywane wykonanie</t>
  </si>
  <si>
    <t xml:space="preserve">2004 r.</t>
  </si>
  <si>
    <t xml:space="preserve">2005 r.</t>
  </si>
  <si>
    <t xml:space="preserve">2006 r.</t>
  </si>
  <si>
    <t xml:space="preserve">2007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A.Dochody:</t>
  </si>
  <si>
    <t xml:space="preserve">B.Wydatki:</t>
  </si>
  <si>
    <t xml:space="preserve"> - wydatki bieżące</t>
  </si>
  <si>
    <t xml:space="preserve"> - wydatki majątkowe</t>
  </si>
  <si>
    <t xml:space="preserve">C. Nadwyżka/Deficyt (A-B)</t>
  </si>
  <si>
    <t xml:space="preserve">D. Finansowanie (D1-D2)</t>
  </si>
  <si>
    <t xml:space="preserve">D1. Przychody ogółem:</t>
  </si>
  <si>
    <t xml:space="preserve">1) kredyty, w tym:</t>
  </si>
  <si>
    <t xml:space="preserve">a) na prefinansowanie programów i projektów finansowych z udziałem środków pochodzących z funduszy strukturalnych i Funduszu Spójności</t>
  </si>
  <si>
    <t xml:space="preserve">b) na realizację programów i projektów finansowanych z udziałem środków pochodzących z funduszy strukturalnych i Funduszu Spójności</t>
  </si>
  <si>
    <t xml:space="preserve">2) pożyczki, w tym:</t>
  </si>
  <si>
    <t xml:space="preserve">a) na prefinansowanie programów i projektów finansowych z udziałem środków pochodzących z funduszy strukturalnych i Funduszu Spójności, otrzymane z budżetu państwa</t>
  </si>
  <si>
    <t xml:space="preserve">b) na realizację programów i projektów finansowanych z udziałem środków pochodzących z funduszy strukturalnych i Funduszu Spójności, otrzymane z innych żródeł</t>
  </si>
  <si>
    <t xml:space="preserve">3) spłaty pożyczek udzielonych,</t>
  </si>
  <si>
    <t xml:space="preserve">4) nadwyżka z lat ubiegłych</t>
  </si>
  <si>
    <t xml:space="preserve">5) papiery wartościowe, w tym:</t>
  </si>
  <si>
    <t xml:space="preserve">6) obligacje j.s.t., w tym:</t>
  </si>
  <si>
    <t xml:space="preserve">7) prywatyzacja majątku j.s.t.</t>
  </si>
  <si>
    <t xml:space="preserve">8) inne żródła (wymienić)</t>
  </si>
  <si>
    <t xml:space="preserve">D2.Rozchody ogółem:</t>
  </si>
  <si>
    <t xml:space="preserve">1) spłaty kredytów, w tym:</t>
  </si>
  <si>
    <t xml:space="preserve">2) spłaty pożyczek, w tym:</t>
  </si>
  <si>
    <t xml:space="preserve">3) pożyczki udzielone,</t>
  </si>
  <si>
    <t xml:space="preserve">4) wykup papierów wartościowych, w tym:</t>
  </si>
  <si>
    <t xml:space="preserve">5) wykup obligacji samorządowych, w tym:</t>
  </si>
  <si>
    <t xml:space="preserve">6) inne cele</t>
  </si>
  <si>
    <t xml:space="preserve">E. Umorzenie pożyczki</t>
  </si>
  <si>
    <t xml:space="preserve">F. Dług na koniec roku</t>
  </si>
  <si>
    <t xml:space="preserve">1) wyemitowane papiery wartościowe,</t>
  </si>
  <si>
    <t xml:space="preserve">2) zaciągnięte kredyty,</t>
  </si>
  <si>
    <t xml:space="preserve">3) zaciągnięte pożyczki,</t>
  </si>
  <si>
    <t xml:space="preserve">4) przyjęte depozyty1)</t>
  </si>
  <si>
    <t xml:space="preserve">5) wymagalne zobowiązania:</t>
  </si>
  <si>
    <t xml:space="preserve">a) wynikające z ustaw i orzeczeń sądów,</t>
  </si>
  <si>
    <t xml:space="preserve"> b) wynikające z udzielonych poręczeń i gwarancji,</t>
  </si>
  <si>
    <t xml:space="preserve"> c) jednostek sektora finansów publicznych,</t>
  </si>
  <si>
    <t xml:space="preserve">6) zobowiązania związane z przyrzeczonymi środkami z funduszy strukturalnych oraz Funduszu Spójności Unii Europejskiej;</t>
  </si>
  <si>
    <t xml:space="preserve">a) kredyty,</t>
  </si>
  <si>
    <t xml:space="preserve">b) pożyczki,</t>
  </si>
  <si>
    <t xml:space="preserve">c) emitowane papiery wartościowe,</t>
  </si>
  <si>
    <t xml:space="preserve">d) emitowane obligacje samorządowe.</t>
  </si>
  <si>
    <t xml:space="preserve">34</t>
  </si>
  <si>
    <t xml:space="preserve">G. Wskaźnik łącznego długu do dochodu (poz.24/poz.1)%</t>
  </si>
  <si>
    <t xml:space="preserve">35</t>
  </si>
  <si>
    <r>
      <rPr>
        <b val="true"/>
        <sz val="11"/>
        <rFont val="Garamond"/>
        <family val="0"/>
        <charset val="238"/>
      </rPr>
      <t xml:space="preserve">G.1 Wskaźnik długu do dochodu </t>
    </r>
    <r>
      <rPr>
        <b val="true"/>
        <i val="true"/>
        <sz val="11"/>
        <rFont val="Garamond"/>
        <family val="0"/>
        <charset val="238"/>
      </rPr>
      <t xml:space="preserve">(bez poz.33)</t>
    </r>
    <r>
      <rPr>
        <b val="true"/>
        <sz val="11"/>
        <rFont val="Garamond"/>
        <family val="0"/>
        <charset val="238"/>
      </rPr>
      <t xml:space="preserve"> ((poz.24 (-) poz.33)/poz.1)%</t>
    </r>
  </si>
  <si>
    <t xml:space="preserve">H. OBCIĄŻENIE ROCZNE BUDŻETU z tytułu spłaty zadłużenia - z tego:</t>
  </si>
  <si>
    <t xml:space="preserve">1) spłaty rat kredytów z odsetkami</t>
  </si>
  <si>
    <t xml:space="preserve">2) spłaty rat pożyczek z odsetkami</t>
  </si>
  <si>
    <t xml:space="preserve">3) potencjalnej spłaty udzielonych poręczeń z należnymi odsetkami</t>
  </si>
  <si>
    <t xml:space="preserve">4) wykup papierów wartościowych wyemitowanych przez j.s.t.</t>
  </si>
  <si>
    <t xml:space="preserve">5) spłaty zobowiązań związanych z przyrzeczonymi środkami z funduszy strukturalnych oraz Funduszu Spójności Unii Europejskiej</t>
  </si>
  <si>
    <t xml:space="preserve">a) spłaty rat kredytów z odsetkami,</t>
  </si>
  <si>
    <t xml:space="preserve">b) spłaty rat pozyczek z odsetkami,</t>
  </si>
  <si>
    <t xml:space="preserve">c) wykup papierów wartościowych, </t>
  </si>
  <si>
    <t xml:space="preserve">d) wykup obligacji samorządowych,</t>
  </si>
  <si>
    <t xml:space="preserve">I. Wskaźnik rocznej spłaty łącznego zadłużenia do dochodu (poz.36/poz.1)%</t>
  </si>
  <si>
    <t xml:space="preserve">41</t>
  </si>
  <si>
    <t xml:space="preserve">I1. Wskaźnik rocznej spłaty zadłużenia do dochodu (bez poz.41) ((poz.36 (-) poz.41/poz.1)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,_z_ł_-;\-* #,##0.00\,_z_ł_-;_-* \-??\ _z_ł_-;_-@_-"/>
    <numFmt numFmtId="166" formatCode="_-* #,##0._z_ł_-;\-* #,##0._z_ł_-;_-* \-??\ _z_ł_-;_-@_-"/>
    <numFmt numFmtId="167" formatCode="@"/>
    <numFmt numFmtId="168" formatCode="#,##0"/>
    <numFmt numFmtId="169" formatCode="0%"/>
    <numFmt numFmtId="170" formatCode="0.00%"/>
    <numFmt numFmtId="171" formatCode="#,##0_ ;\-#,##0\ "/>
    <numFmt numFmtId="172" formatCode="_-* #,##0\ _z_ł_-;\-* #,##0\ _z_ł_-;_-* &quot;- &quot;_z_ł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4"/>
      <charset val="238"/>
    </font>
    <font>
      <sz val="11"/>
      <name val="Garamond"/>
      <family val="0"/>
      <charset val="238"/>
    </font>
    <font>
      <sz val="10"/>
      <name val="Garamond"/>
      <family val="0"/>
      <charset val="238"/>
    </font>
    <font>
      <i val="true"/>
      <sz val="11"/>
      <name val="Garamond"/>
      <family val="0"/>
      <charset val="238"/>
    </font>
    <font>
      <b val="true"/>
      <sz val="11"/>
      <name val="Garamond"/>
      <family val="0"/>
      <charset val="238"/>
    </font>
    <font>
      <b val="true"/>
      <sz val="11"/>
      <name val="Garamond"/>
      <family val="1"/>
      <charset val="238"/>
    </font>
    <font>
      <u val="single"/>
      <sz val="11"/>
      <name val="Garamond"/>
      <family val="0"/>
      <charset val="238"/>
    </font>
    <font>
      <b val="true"/>
      <i val="true"/>
      <sz val="11"/>
      <name val="Garamond"/>
      <family val="0"/>
      <charset val="238"/>
    </font>
    <font>
      <b val="true"/>
      <sz val="10"/>
      <name val="Garamond"/>
      <family val="0"/>
      <charset val="238"/>
    </font>
    <font>
      <b val="true"/>
      <sz val="10"/>
      <name val="Garamond"/>
      <family val="3"/>
      <charset val="238"/>
    </font>
    <font>
      <b val="true"/>
      <sz val="11"/>
      <name val="Garamond"/>
      <family val="3"/>
      <charset val="238"/>
    </font>
    <font>
      <b val="true"/>
      <i val="true"/>
      <sz val="10"/>
      <name val="Garamond"/>
      <family val="0"/>
      <charset val="238"/>
    </font>
    <font>
      <i val="true"/>
      <u val="single"/>
      <sz val="11"/>
      <name val="Garamond"/>
      <family val="0"/>
      <charset val="238"/>
    </font>
    <font>
      <b val="true"/>
      <i val="true"/>
      <sz val="11"/>
      <name val="Garamond"/>
      <family val="1"/>
      <charset val="238"/>
    </font>
    <font>
      <b val="true"/>
      <i val="true"/>
      <sz val="8"/>
      <name val="Garamond"/>
      <family val="0"/>
      <charset val="238"/>
    </font>
    <font>
      <sz val="8"/>
      <name val="Garamond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Garamond"/>
      <family val="4"/>
      <charset val="238"/>
    </font>
    <font>
      <sz val="11"/>
      <name val="Arial"/>
      <family val="0"/>
      <charset val="238"/>
    </font>
    <font>
      <sz val="11"/>
      <name val="Garamond"/>
      <family val="1"/>
      <charset val="238"/>
    </font>
    <font>
      <b val="true"/>
      <sz val="10"/>
      <name val="Garamond"/>
      <family val="5"/>
      <charset val="238"/>
    </font>
    <font>
      <b val="true"/>
      <sz val="11"/>
      <name val="Garamon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3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3" min="2" style="1" width="9.13"/>
    <col collapsed="false" customWidth="true" hidden="false" outlineLevel="0" max="4" min="4" style="2" width="46.57"/>
    <col collapsed="false" customWidth="false" hidden="true" outlineLevel="0" max="5" min="5" style="3" width="9.06"/>
    <col collapsed="false" customWidth="true" hidden="false" outlineLevel="0" max="6" min="6" style="4" width="9.13"/>
    <col collapsed="false" customWidth="true" hidden="false" outlineLevel="0" max="7" min="7" style="5" width="12.42"/>
    <col collapsed="false" customWidth="true" hidden="false" outlineLevel="0" max="8" min="8" style="3" width="8.99"/>
    <col collapsed="false" customWidth="true" hidden="false" outlineLevel="0" max="9" min="9" style="3" width="13.13"/>
    <col collapsed="false" customWidth="true" hidden="false" outlineLevel="0" max="256" min="10" style="3" width="8.99"/>
  </cols>
  <sheetData>
    <row r="1" s="8" customFormat="true" ht="14.05" hidden="false" customHeight="false" outlineLevel="0" collapsed="false">
      <c r="A1" s="6"/>
      <c r="B1" s="6"/>
      <c r="C1" s="6"/>
      <c r="D1" s="7" t="s">
        <v>0</v>
      </c>
      <c r="E1" s="7"/>
      <c r="F1" s="7"/>
      <c r="G1" s="7"/>
    </row>
    <row r="2" s="8" customFormat="true" ht="14.05" hidden="false" customHeight="false" outlineLevel="0" collapsed="false">
      <c r="A2" s="6"/>
      <c r="B2" s="6"/>
      <c r="C2" s="6"/>
      <c r="D2" s="7" t="s">
        <v>1</v>
      </c>
      <c r="E2" s="7"/>
      <c r="F2" s="7"/>
      <c r="G2" s="7"/>
    </row>
    <row r="3" s="8" customFormat="true" ht="14.05" hidden="false" customHeight="false" outlineLevel="0" collapsed="false">
      <c r="A3" s="6"/>
      <c r="B3" s="6"/>
      <c r="C3" s="6"/>
      <c r="D3" s="7" t="s">
        <v>2</v>
      </c>
      <c r="E3" s="7"/>
      <c r="F3" s="7"/>
      <c r="G3" s="7"/>
    </row>
    <row r="4" s="8" customFormat="true" ht="14.05" hidden="false" customHeight="false" outlineLevel="0" collapsed="false">
      <c r="A4" s="6"/>
      <c r="B4" s="6"/>
      <c r="C4" s="6"/>
      <c r="D4" s="7" t="s">
        <v>3</v>
      </c>
      <c r="E4" s="7"/>
      <c r="F4" s="7"/>
      <c r="G4" s="7"/>
    </row>
    <row r="5" s="8" customFormat="true" ht="14.05" hidden="false" customHeight="false" outlineLevel="0" collapsed="false">
      <c r="A5" s="6"/>
      <c r="B5" s="6"/>
      <c r="C5" s="6"/>
      <c r="D5" s="7"/>
      <c r="E5" s="7"/>
      <c r="F5" s="9"/>
      <c r="G5" s="9"/>
    </row>
    <row r="6" s="8" customFormat="true" ht="14.05" hidden="false" customHeight="false" outlineLevel="0" collapsed="false">
      <c r="A6" s="6"/>
      <c r="B6" s="6"/>
      <c r="C6" s="6"/>
      <c r="D6" s="10"/>
      <c r="E6" s="7"/>
      <c r="F6" s="9"/>
      <c r="G6" s="9"/>
    </row>
    <row r="7" s="8" customFormat="true" ht="14.0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</row>
    <row r="8" s="8" customFormat="true" ht="14.0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s="8" customFormat="true" ht="14.0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</row>
    <row r="10" s="8" customFormat="true" ht="14.0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s="8" customFormat="true" ht="14.05" hidden="false" customHeight="false" outlineLevel="0" collapsed="false">
      <c r="A11" s="12"/>
      <c r="B11" s="12"/>
      <c r="C11" s="12"/>
      <c r="D11" s="12"/>
      <c r="E11" s="12"/>
      <c r="F11" s="13"/>
      <c r="G11" s="13"/>
    </row>
    <row r="12" s="8" customFormat="true" ht="14.05" hidden="false" customHeight="false" outlineLevel="0" collapsed="false">
      <c r="A12" s="6"/>
      <c r="B12" s="6"/>
      <c r="C12" s="6"/>
      <c r="D12" s="14"/>
      <c r="E12" s="15"/>
      <c r="F12" s="15"/>
      <c r="G12" s="16"/>
    </row>
    <row r="13" s="8" customFormat="true" ht="14.05" hidden="false" customHeight="false" outlineLevel="0" collapsed="false">
      <c r="A13" s="14" t="s">
        <v>8</v>
      </c>
      <c r="B13" s="6"/>
      <c r="C13" s="6"/>
      <c r="D13" s="14"/>
      <c r="E13" s="17" t="s">
        <v>9</v>
      </c>
      <c r="F13" s="15"/>
      <c r="G13" s="16"/>
    </row>
    <row r="14" s="21" customFormat="true" ht="37.5" hidden="false" customHeight="true" outlineLevel="0" collapsed="false">
      <c r="A14" s="18" t="s">
        <v>10</v>
      </c>
      <c r="B14" s="18" t="s">
        <v>11</v>
      </c>
      <c r="C14" s="18" t="s">
        <v>12</v>
      </c>
      <c r="D14" s="19" t="s">
        <v>13</v>
      </c>
      <c r="E14" s="18" t="s">
        <v>14</v>
      </c>
      <c r="F14" s="20" t="s">
        <v>14</v>
      </c>
      <c r="G14" s="20"/>
    </row>
    <row r="15" s="27" customFormat="true" ht="14.05" hidden="false" customHeight="false" outlineLevel="0" collapsed="false">
      <c r="A15" s="22" t="s">
        <v>15</v>
      </c>
      <c r="B15" s="23"/>
      <c r="C15" s="23"/>
      <c r="D15" s="24" t="s">
        <v>16</v>
      </c>
      <c r="E15" s="25"/>
      <c r="F15" s="26" t="n">
        <f aca="false">SUM(F16)</f>
        <v>185655</v>
      </c>
      <c r="G15" s="26"/>
      <c r="I15" s="28"/>
    </row>
    <row r="16" s="35" customFormat="true" ht="15" hidden="false" customHeight="true" outlineLevel="0" collapsed="false">
      <c r="A16" s="29"/>
      <c r="B16" s="30" t="s">
        <v>17</v>
      </c>
      <c r="C16" s="31"/>
      <c r="D16" s="32" t="s">
        <v>18</v>
      </c>
      <c r="E16" s="33"/>
      <c r="F16" s="34" t="n">
        <f aca="false">SUM(F17:G19)</f>
        <v>185655</v>
      </c>
      <c r="G16" s="34"/>
      <c r="I16" s="28"/>
    </row>
    <row r="17" s="35" customFormat="true" ht="26.85" hidden="false" customHeight="false" outlineLevel="0" collapsed="false">
      <c r="A17" s="36"/>
      <c r="B17" s="29"/>
      <c r="C17" s="37" t="s">
        <v>19</v>
      </c>
      <c r="D17" s="32" t="s">
        <v>20</v>
      </c>
      <c r="E17" s="33" t="n">
        <v>10000</v>
      </c>
      <c r="F17" s="38" t="n">
        <v>19925</v>
      </c>
      <c r="G17" s="38"/>
      <c r="I17" s="28"/>
    </row>
    <row r="18" s="35" customFormat="true" ht="75" hidden="false" customHeight="true" outlineLevel="0" collapsed="false">
      <c r="A18" s="36"/>
      <c r="B18" s="39"/>
      <c r="C18" s="37" t="s">
        <v>21</v>
      </c>
      <c r="D18" s="32" t="s">
        <v>22</v>
      </c>
      <c r="E18" s="33" t="n">
        <v>50000</v>
      </c>
      <c r="F18" s="38" t="n">
        <v>60317</v>
      </c>
      <c r="G18" s="38"/>
      <c r="I18" s="28"/>
    </row>
    <row r="19" s="35" customFormat="true" ht="14.05" hidden="false" customHeight="false" outlineLevel="0" collapsed="false">
      <c r="A19" s="40"/>
      <c r="B19" s="41"/>
      <c r="C19" s="37" t="s">
        <v>23</v>
      </c>
      <c r="D19" s="42" t="s">
        <v>24</v>
      </c>
      <c r="E19" s="33" t="n">
        <v>1300000</v>
      </c>
      <c r="F19" s="38" t="n">
        <v>105413</v>
      </c>
      <c r="G19" s="38"/>
      <c r="I19" s="28"/>
    </row>
    <row r="20" s="35" customFormat="true" ht="14.15" hidden="false" customHeight="false" outlineLevel="0" collapsed="false">
      <c r="A20" s="43" t="s">
        <v>25</v>
      </c>
      <c r="B20" s="44"/>
      <c r="C20" s="45"/>
      <c r="D20" s="46" t="s">
        <v>26</v>
      </c>
      <c r="E20" s="33"/>
      <c r="F20" s="26" t="n">
        <f aca="false">F21</f>
        <v>950</v>
      </c>
      <c r="G20" s="26"/>
      <c r="I20" s="28"/>
    </row>
    <row r="21" s="35" customFormat="true" ht="14.15" hidden="false" customHeight="false" outlineLevel="0" collapsed="false">
      <c r="A21" s="29"/>
      <c r="B21" s="37" t="s">
        <v>27</v>
      </c>
      <c r="C21" s="31"/>
      <c r="D21" s="32" t="s">
        <v>28</v>
      </c>
      <c r="E21" s="33"/>
      <c r="F21" s="38" t="n">
        <f aca="false">SUM(F22)</f>
        <v>950</v>
      </c>
      <c r="G21" s="38"/>
      <c r="I21" s="28"/>
    </row>
    <row r="22" s="35" customFormat="true" ht="75" hidden="false" customHeight="true" outlineLevel="0" collapsed="false">
      <c r="A22" s="41"/>
      <c r="B22" s="37"/>
      <c r="C22" s="31" t="s">
        <v>21</v>
      </c>
      <c r="D22" s="32" t="s">
        <v>22</v>
      </c>
      <c r="E22" s="33"/>
      <c r="F22" s="38" t="n">
        <v>950</v>
      </c>
      <c r="G22" s="38"/>
      <c r="I22" s="28"/>
    </row>
    <row r="23" s="51" customFormat="true" ht="14.15" hidden="false" customHeight="true" outlineLevel="0" collapsed="false">
      <c r="A23" s="47" t="s">
        <v>29</v>
      </c>
      <c r="B23" s="48"/>
      <c r="C23" s="48"/>
      <c r="D23" s="49" t="s">
        <v>30</v>
      </c>
      <c r="E23" s="49"/>
      <c r="F23" s="50" t="n">
        <f aca="false">SUM(F24,F27)</f>
        <v>53350</v>
      </c>
      <c r="G23" s="50"/>
      <c r="I23" s="28"/>
    </row>
    <row r="24" s="57" customFormat="true" ht="14.15" hidden="false" customHeight="true" outlineLevel="0" collapsed="false">
      <c r="A24" s="52"/>
      <c r="B24" s="53" t="s">
        <v>31</v>
      </c>
      <c r="C24" s="54"/>
      <c r="D24" s="55" t="s">
        <v>32</v>
      </c>
      <c r="E24" s="55"/>
      <c r="F24" s="56" t="n">
        <f aca="false">SUM(F25,F26)</f>
        <v>48850</v>
      </c>
      <c r="G24" s="56"/>
      <c r="I24" s="28"/>
    </row>
    <row r="25" s="57" customFormat="true" ht="60" hidden="false" customHeight="true" outlineLevel="0" collapsed="false">
      <c r="A25" s="58"/>
      <c r="B25" s="52"/>
      <c r="C25" s="59" t="s">
        <v>33</v>
      </c>
      <c r="D25" s="55" t="s">
        <v>34</v>
      </c>
      <c r="E25" s="55"/>
      <c r="F25" s="60" t="n">
        <v>48000</v>
      </c>
      <c r="G25" s="60"/>
      <c r="I25" s="28"/>
    </row>
    <row r="26" s="57" customFormat="true" ht="45.75" hidden="false" customHeight="true" outlineLevel="0" collapsed="false">
      <c r="A26" s="58"/>
      <c r="B26" s="61"/>
      <c r="C26" s="59" t="s">
        <v>35</v>
      </c>
      <c r="D26" s="55" t="s">
        <v>36</v>
      </c>
      <c r="E26" s="55"/>
      <c r="F26" s="60" t="n">
        <v>850</v>
      </c>
      <c r="G26" s="60"/>
      <c r="I26" s="28"/>
    </row>
    <row r="27" s="57" customFormat="true" ht="14.15" hidden="false" customHeight="true" outlineLevel="0" collapsed="false">
      <c r="A27" s="62"/>
      <c r="B27" s="63" t="s">
        <v>37</v>
      </c>
      <c r="C27" s="54"/>
      <c r="D27" s="32" t="s">
        <v>38</v>
      </c>
      <c r="E27" s="55"/>
      <c r="F27" s="64" t="n">
        <f aca="false">SUM(F28:G29)</f>
        <v>4500</v>
      </c>
      <c r="G27" s="64"/>
      <c r="I27" s="28"/>
    </row>
    <row r="28" s="57" customFormat="true" ht="29.25" hidden="false" customHeight="true" outlineLevel="0" collapsed="false">
      <c r="A28" s="58"/>
      <c r="B28" s="52"/>
      <c r="C28" s="59" t="s">
        <v>39</v>
      </c>
      <c r="D28" s="32" t="s">
        <v>40</v>
      </c>
      <c r="E28" s="55"/>
      <c r="F28" s="60" t="n">
        <v>1500</v>
      </c>
      <c r="G28" s="60"/>
      <c r="I28" s="28"/>
    </row>
    <row r="29" s="57" customFormat="true" ht="14.15" hidden="false" customHeight="true" outlineLevel="0" collapsed="false">
      <c r="A29" s="65"/>
      <c r="B29" s="61"/>
      <c r="C29" s="59" t="s">
        <v>41</v>
      </c>
      <c r="D29" s="32" t="s">
        <v>42</v>
      </c>
      <c r="E29" s="66"/>
      <c r="F29" s="60" t="n">
        <v>3000</v>
      </c>
      <c r="G29" s="60"/>
      <c r="I29" s="28"/>
    </row>
    <row r="30" s="51" customFormat="true" ht="30" hidden="false" customHeight="true" outlineLevel="0" collapsed="false">
      <c r="A30" s="47" t="s">
        <v>43</v>
      </c>
      <c r="B30" s="67"/>
      <c r="C30" s="48"/>
      <c r="D30" s="49" t="s">
        <v>44</v>
      </c>
      <c r="E30" s="49"/>
      <c r="F30" s="68" t="n">
        <f aca="false">SUM(F31)</f>
        <v>552</v>
      </c>
      <c r="G30" s="68"/>
      <c r="I30" s="28"/>
    </row>
    <row r="31" s="57" customFormat="true" ht="30" hidden="false" customHeight="true" outlineLevel="0" collapsed="false">
      <c r="A31" s="52"/>
      <c r="B31" s="59" t="s">
        <v>45</v>
      </c>
      <c r="C31" s="54"/>
      <c r="D31" s="55" t="s">
        <v>46</v>
      </c>
      <c r="E31" s="55"/>
      <c r="F31" s="56" t="n">
        <f aca="false">SUM(F32)</f>
        <v>552</v>
      </c>
      <c r="G31" s="56"/>
      <c r="I31" s="28"/>
    </row>
    <row r="32" s="57" customFormat="true" ht="60.75" hidden="false" customHeight="true" outlineLevel="0" collapsed="false">
      <c r="A32" s="61"/>
      <c r="B32" s="59"/>
      <c r="C32" s="54" t="s">
        <v>33</v>
      </c>
      <c r="D32" s="55" t="s">
        <v>34</v>
      </c>
      <c r="E32" s="55"/>
      <c r="F32" s="60" t="n">
        <v>552</v>
      </c>
      <c r="G32" s="60"/>
      <c r="I32" s="28"/>
    </row>
    <row r="33" s="51" customFormat="true" ht="45" hidden="false" customHeight="true" outlineLevel="0" collapsed="false">
      <c r="A33" s="47" t="s">
        <v>47</v>
      </c>
      <c r="B33" s="48"/>
      <c r="C33" s="48"/>
      <c r="D33" s="49" t="s">
        <v>48</v>
      </c>
      <c r="E33" s="69"/>
      <c r="F33" s="50" t="n">
        <f aca="false">F34+F41+F49+F53</f>
        <v>2205911</v>
      </c>
      <c r="G33" s="50"/>
      <c r="I33" s="28"/>
    </row>
    <row r="34" s="57" customFormat="true" ht="60" hidden="false" customHeight="true" outlineLevel="0" collapsed="false">
      <c r="A34" s="52"/>
      <c r="B34" s="53" t="s">
        <v>49</v>
      </c>
      <c r="C34" s="54"/>
      <c r="D34" s="32" t="s">
        <v>50</v>
      </c>
      <c r="E34" s="55"/>
      <c r="F34" s="56" t="n">
        <f aca="false">SUM(F35:F40)</f>
        <v>1099200</v>
      </c>
      <c r="G34" s="56"/>
      <c r="I34" s="28"/>
    </row>
    <row r="35" s="57" customFormat="true" ht="14.15" hidden="false" customHeight="false" outlineLevel="0" collapsed="false">
      <c r="A35" s="58"/>
      <c r="B35" s="52"/>
      <c r="C35" s="70" t="s">
        <v>51</v>
      </c>
      <c r="D35" s="71" t="s">
        <v>52</v>
      </c>
      <c r="E35" s="72"/>
      <c r="F35" s="73" t="n">
        <v>738590</v>
      </c>
      <c r="G35" s="73"/>
      <c r="I35" s="28"/>
    </row>
    <row r="36" s="57" customFormat="true" ht="14.15" hidden="false" customHeight="false" outlineLevel="0" collapsed="false">
      <c r="A36" s="58"/>
      <c r="B36" s="62"/>
      <c r="C36" s="37" t="s">
        <v>53</v>
      </c>
      <c r="D36" s="32" t="s">
        <v>54</v>
      </c>
      <c r="E36" s="55"/>
      <c r="F36" s="38" t="n">
        <v>341190</v>
      </c>
      <c r="G36" s="38"/>
      <c r="I36" s="28"/>
    </row>
    <row r="37" s="57" customFormat="true" ht="14.15" hidden="false" customHeight="false" outlineLevel="0" collapsed="false">
      <c r="A37" s="58"/>
      <c r="B37" s="62"/>
      <c r="C37" s="37" t="s">
        <v>55</v>
      </c>
      <c r="D37" s="32" t="s">
        <v>56</v>
      </c>
      <c r="E37" s="55"/>
      <c r="F37" s="38" t="n">
        <v>9450</v>
      </c>
      <c r="G37" s="38"/>
      <c r="I37" s="28"/>
    </row>
    <row r="38" s="57" customFormat="true" ht="14.15" hidden="false" customHeight="false" outlineLevel="0" collapsed="false">
      <c r="A38" s="58"/>
      <c r="B38" s="62"/>
      <c r="C38" s="37" t="s">
        <v>57</v>
      </c>
      <c r="D38" s="32" t="s">
        <v>58</v>
      </c>
      <c r="E38" s="55"/>
      <c r="F38" s="38" t="n">
        <v>8670</v>
      </c>
      <c r="G38" s="38"/>
      <c r="I38" s="28"/>
    </row>
    <row r="39" s="57" customFormat="true" ht="14.15" hidden="false" customHeight="false" outlineLevel="0" collapsed="false">
      <c r="A39" s="58"/>
      <c r="B39" s="62"/>
      <c r="C39" s="37" t="s">
        <v>59</v>
      </c>
      <c r="D39" s="32" t="s">
        <v>60</v>
      </c>
      <c r="E39" s="55"/>
      <c r="F39" s="38" t="n">
        <v>1000</v>
      </c>
      <c r="G39" s="38"/>
      <c r="I39" s="28"/>
    </row>
    <row r="40" s="57" customFormat="true" ht="30" hidden="false" customHeight="true" outlineLevel="0" collapsed="false">
      <c r="A40" s="58"/>
      <c r="B40" s="61"/>
      <c r="C40" s="37" t="s">
        <v>61</v>
      </c>
      <c r="D40" s="32" t="s">
        <v>62</v>
      </c>
      <c r="E40" s="55"/>
      <c r="F40" s="38" t="n">
        <v>300</v>
      </c>
      <c r="G40" s="38"/>
      <c r="I40" s="28"/>
    </row>
    <row r="41" s="57" customFormat="true" ht="52.2" hidden="false" customHeight="false" outlineLevel="0" collapsed="false">
      <c r="A41" s="62"/>
      <c r="B41" s="63" t="s">
        <v>63</v>
      </c>
      <c r="C41" s="31"/>
      <c r="D41" s="32" t="s">
        <v>64</v>
      </c>
      <c r="E41" s="55"/>
      <c r="F41" s="38" t="n">
        <f aca="false">SUM(F42:G48)</f>
        <v>489940</v>
      </c>
      <c r="G41" s="38"/>
      <c r="I41" s="28"/>
    </row>
    <row r="42" s="57" customFormat="true" ht="14.15" hidden="false" customHeight="false" outlineLevel="0" collapsed="false">
      <c r="A42" s="58"/>
      <c r="B42" s="52"/>
      <c r="C42" s="37" t="s">
        <v>51</v>
      </c>
      <c r="D42" s="32" t="s">
        <v>52</v>
      </c>
      <c r="E42" s="55"/>
      <c r="F42" s="38" t="n">
        <v>180330</v>
      </c>
      <c r="G42" s="38"/>
      <c r="I42" s="28"/>
    </row>
    <row r="43" s="57" customFormat="true" ht="14.15" hidden="false" customHeight="false" outlineLevel="0" collapsed="false">
      <c r="A43" s="58"/>
      <c r="B43" s="62"/>
      <c r="C43" s="37" t="s">
        <v>53</v>
      </c>
      <c r="D43" s="32" t="s">
        <v>54</v>
      </c>
      <c r="E43" s="55"/>
      <c r="F43" s="38" t="n">
        <v>278000</v>
      </c>
      <c r="G43" s="38"/>
      <c r="I43" s="28"/>
    </row>
    <row r="44" s="57" customFormat="true" ht="14.15" hidden="false" customHeight="false" outlineLevel="0" collapsed="false">
      <c r="A44" s="58"/>
      <c r="B44" s="62"/>
      <c r="C44" s="37" t="s">
        <v>55</v>
      </c>
      <c r="D44" s="32" t="s">
        <v>56</v>
      </c>
      <c r="E44" s="55"/>
      <c r="F44" s="38" t="n">
        <v>3110</v>
      </c>
      <c r="G44" s="38"/>
      <c r="I44" s="28"/>
    </row>
    <row r="45" s="57" customFormat="true" ht="14.15" hidden="false" customHeight="false" outlineLevel="0" collapsed="false">
      <c r="A45" s="58"/>
      <c r="B45" s="62"/>
      <c r="C45" s="37" t="s">
        <v>57</v>
      </c>
      <c r="D45" s="32" t="s">
        <v>58</v>
      </c>
      <c r="E45" s="55"/>
      <c r="F45" s="38" t="n">
        <v>6000</v>
      </c>
      <c r="G45" s="38"/>
      <c r="I45" s="28"/>
    </row>
    <row r="46" s="57" customFormat="true" ht="14.15" hidden="false" customHeight="false" outlineLevel="0" collapsed="false">
      <c r="A46" s="58"/>
      <c r="B46" s="62"/>
      <c r="C46" s="37" t="s">
        <v>65</v>
      </c>
      <c r="D46" s="32" t="s">
        <v>66</v>
      </c>
      <c r="E46" s="55"/>
      <c r="F46" s="38" t="n">
        <v>1000</v>
      </c>
      <c r="G46" s="38"/>
      <c r="I46" s="28"/>
    </row>
    <row r="47" s="57" customFormat="true" ht="14.15" hidden="false" customHeight="false" outlineLevel="0" collapsed="false">
      <c r="A47" s="58"/>
      <c r="B47" s="62"/>
      <c r="C47" s="37" t="s">
        <v>59</v>
      </c>
      <c r="D47" s="32" t="s">
        <v>60</v>
      </c>
      <c r="E47" s="55"/>
      <c r="F47" s="38" t="n">
        <v>19000</v>
      </c>
      <c r="G47" s="38"/>
      <c r="I47" s="28"/>
    </row>
    <row r="48" s="57" customFormat="true" ht="15" hidden="false" customHeight="true" outlineLevel="0" collapsed="false">
      <c r="A48" s="58"/>
      <c r="B48" s="61"/>
      <c r="C48" s="37" t="s">
        <v>61</v>
      </c>
      <c r="D48" s="32" t="s">
        <v>62</v>
      </c>
      <c r="E48" s="55"/>
      <c r="F48" s="38" t="n">
        <v>2500</v>
      </c>
      <c r="G48" s="38"/>
      <c r="I48" s="28"/>
    </row>
    <row r="49" s="57" customFormat="true" ht="30" hidden="false" customHeight="true" outlineLevel="0" collapsed="false">
      <c r="A49" s="62"/>
      <c r="B49" s="63" t="s">
        <v>67</v>
      </c>
      <c r="C49" s="31"/>
      <c r="D49" s="32" t="s">
        <v>68</v>
      </c>
      <c r="E49" s="55"/>
      <c r="F49" s="34" t="n">
        <f aca="false">SUM(F50:G52)</f>
        <v>43600</v>
      </c>
      <c r="G49" s="34"/>
      <c r="I49" s="28"/>
    </row>
    <row r="50" s="57" customFormat="true" ht="14.15" hidden="false" customHeight="false" outlineLevel="0" collapsed="false">
      <c r="A50" s="58"/>
      <c r="B50" s="52"/>
      <c r="C50" s="37" t="s">
        <v>69</v>
      </c>
      <c r="D50" s="32" t="s">
        <v>70</v>
      </c>
      <c r="E50" s="55"/>
      <c r="F50" s="38" t="n">
        <v>8600</v>
      </c>
      <c r="G50" s="38"/>
      <c r="I50" s="28"/>
    </row>
    <row r="51" s="57" customFormat="true" ht="30" hidden="false" customHeight="true" outlineLevel="0" collapsed="false">
      <c r="A51" s="58"/>
      <c r="B51" s="62"/>
      <c r="C51" s="37" t="s">
        <v>71</v>
      </c>
      <c r="D51" s="32" t="s">
        <v>72</v>
      </c>
      <c r="E51" s="55"/>
      <c r="F51" s="60" t="n">
        <v>32000</v>
      </c>
      <c r="G51" s="60"/>
      <c r="I51" s="28"/>
    </row>
    <row r="52" s="57" customFormat="true" ht="45" hidden="false" customHeight="true" outlineLevel="0" collapsed="false">
      <c r="A52" s="58"/>
      <c r="B52" s="61"/>
      <c r="C52" s="37" t="s">
        <v>73</v>
      </c>
      <c r="D52" s="32" t="s">
        <v>74</v>
      </c>
      <c r="E52" s="55"/>
      <c r="F52" s="60" t="n">
        <v>3000</v>
      </c>
      <c r="G52" s="60"/>
      <c r="I52" s="28"/>
    </row>
    <row r="53" s="57" customFormat="true" ht="30" hidden="false" customHeight="true" outlineLevel="0" collapsed="false">
      <c r="A53" s="62"/>
      <c r="B53" s="63" t="s">
        <v>75</v>
      </c>
      <c r="C53" s="31"/>
      <c r="D53" s="32" t="s">
        <v>76</v>
      </c>
      <c r="E53" s="55"/>
      <c r="F53" s="34" t="n">
        <f aca="false">SUM(F54:G55)</f>
        <v>573171</v>
      </c>
      <c r="G53" s="34"/>
      <c r="I53" s="28"/>
    </row>
    <row r="54" s="57" customFormat="true" ht="14.15" hidden="false" customHeight="false" outlineLevel="0" collapsed="false">
      <c r="A54" s="58"/>
      <c r="B54" s="52"/>
      <c r="C54" s="37" t="s">
        <v>77</v>
      </c>
      <c r="D54" s="32" t="s">
        <v>78</v>
      </c>
      <c r="E54" s="55"/>
      <c r="F54" s="38" t="n">
        <v>573171</v>
      </c>
      <c r="G54" s="38"/>
      <c r="I54" s="28"/>
    </row>
    <row r="55" s="57" customFormat="true" ht="14.15" hidden="false" customHeight="false" outlineLevel="0" collapsed="false">
      <c r="A55" s="65"/>
      <c r="B55" s="61"/>
      <c r="C55" s="37" t="s">
        <v>79</v>
      </c>
      <c r="D55" s="32" t="s">
        <v>80</v>
      </c>
      <c r="E55" s="55"/>
      <c r="F55" s="38" t="n">
        <v>0</v>
      </c>
      <c r="G55" s="38"/>
      <c r="I55" s="28"/>
    </row>
    <row r="56" s="51" customFormat="true" ht="14.15" hidden="false" customHeight="true" outlineLevel="0" collapsed="false">
      <c r="A56" s="47" t="s">
        <v>81</v>
      </c>
      <c r="B56" s="67"/>
      <c r="C56" s="48"/>
      <c r="D56" s="49" t="s">
        <v>82</v>
      </c>
      <c r="E56" s="49"/>
      <c r="F56" s="50" t="n">
        <f aca="false">F57+F59+F61</f>
        <v>3650165</v>
      </c>
      <c r="G56" s="50"/>
      <c r="I56" s="28"/>
    </row>
    <row r="57" s="57" customFormat="true" ht="29.25" hidden="false" customHeight="true" outlineLevel="0" collapsed="false">
      <c r="A57" s="52"/>
      <c r="B57" s="59" t="s">
        <v>83</v>
      </c>
      <c r="C57" s="54"/>
      <c r="D57" s="55" t="s">
        <v>84</v>
      </c>
      <c r="E57" s="55"/>
      <c r="F57" s="56" t="n">
        <f aca="false">SUM(F58)</f>
        <v>2624072</v>
      </c>
      <c r="G57" s="56"/>
      <c r="I57" s="28"/>
    </row>
    <row r="58" s="57" customFormat="true" ht="14.15" hidden="false" customHeight="true" outlineLevel="0" collapsed="false">
      <c r="A58" s="62"/>
      <c r="B58" s="59"/>
      <c r="C58" s="54" t="s">
        <v>85</v>
      </c>
      <c r="D58" s="55" t="s">
        <v>86</v>
      </c>
      <c r="E58" s="55"/>
      <c r="F58" s="60" t="n">
        <v>2624072</v>
      </c>
      <c r="G58" s="60"/>
      <c r="I58" s="28"/>
    </row>
    <row r="59" s="57" customFormat="true" ht="15" hidden="false" customHeight="true" outlineLevel="0" collapsed="false">
      <c r="A59" s="62"/>
      <c r="B59" s="59" t="s">
        <v>87</v>
      </c>
      <c r="C59" s="54"/>
      <c r="D59" s="55" t="s">
        <v>88</v>
      </c>
      <c r="E59" s="55"/>
      <c r="F59" s="60" t="n">
        <f aca="false">SUM(F60)</f>
        <v>954966</v>
      </c>
      <c r="G59" s="60"/>
      <c r="I59" s="28"/>
    </row>
    <row r="60" s="57" customFormat="true" ht="14.15" hidden="false" customHeight="true" outlineLevel="0" collapsed="false">
      <c r="A60" s="62"/>
      <c r="B60" s="59"/>
      <c r="C60" s="54" t="s">
        <v>85</v>
      </c>
      <c r="D60" s="55" t="s">
        <v>86</v>
      </c>
      <c r="E60" s="55"/>
      <c r="F60" s="60" t="n">
        <v>954966</v>
      </c>
      <c r="G60" s="60"/>
      <c r="I60" s="28"/>
    </row>
    <row r="61" s="57" customFormat="true" ht="15" hidden="false" customHeight="true" outlineLevel="0" collapsed="false">
      <c r="A61" s="62"/>
      <c r="B61" s="59" t="s">
        <v>89</v>
      </c>
      <c r="C61" s="54"/>
      <c r="D61" s="55" t="s">
        <v>90</v>
      </c>
      <c r="E61" s="55"/>
      <c r="F61" s="74" t="n">
        <f aca="false">SUM(F62)</f>
        <v>71127</v>
      </c>
      <c r="G61" s="74"/>
      <c r="I61" s="28"/>
    </row>
    <row r="62" s="57" customFormat="true" ht="14.15" hidden="false" customHeight="false" outlineLevel="0" collapsed="false">
      <c r="A62" s="61"/>
      <c r="B62" s="59"/>
      <c r="C62" s="54" t="s">
        <v>85</v>
      </c>
      <c r="D62" s="55" t="s">
        <v>86</v>
      </c>
      <c r="E62" s="55"/>
      <c r="F62" s="74" t="n">
        <v>71127</v>
      </c>
      <c r="G62" s="74"/>
      <c r="I62" s="28"/>
    </row>
    <row r="63" s="57" customFormat="true" ht="14.15" hidden="false" customHeight="false" outlineLevel="0" collapsed="false">
      <c r="A63" s="47" t="s">
        <v>91</v>
      </c>
      <c r="B63" s="75"/>
      <c r="C63" s="75"/>
      <c r="D63" s="49" t="s">
        <v>92</v>
      </c>
      <c r="E63" s="55"/>
      <c r="F63" s="76" t="n">
        <f aca="false">F64+F68+F66</f>
        <v>10480</v>
      </c>
      <c r="G63" s="76"/>
      <c r="I63" s="28"/>
    </row>
    <row r="64" s="57" customFormat="true" ht="14.15" hidden="false" customHeight="false" outlineLevel="0" collapsed="false">
      <c r="A64" s="52"/>
      <c r="B64" s="59" t="s">
        <v>93</v>
      </c>
      <c r="C64" s="54"/>
      <c r="D64" s="55" t="s">
        <v>94</v>
      </c>
      <c r="E64" s="55"/>
      <c r="F64" s="74" t="n">
        <f aca="false">SUM(F65:G65)</f>
        <v>1580</v>
      </c>
      <c r="G64" s="74"/>
      <c r="I64" s="28"/>
    </row>
    <row r="65" s="57" customFormat="true" ht="14.15" hidden="false" customHeight="false" outlineLevel="0" collapsed="false">
      <c r="A65" s="62"/>
      <c r="B65" s="59"/>
      <c r="C65" s="54" t="s">
        <v>41</v>
      </c>
      <c r="D65" s="55" t="s">
        <v>42</v>
      </c>
      <c r="E65" s="55"/>
      <c r="F65" s="74" t="n">
        <v>1580</v>
      </c>
      <c r="G65" s="74"/>
      <c r="I65" s="28"/>
    </row>
    <row r="66" s="57" customFormat="true" ht="14.15" hidden="false" customHeight="false" outlineLevel="0" collapsed="false">
      <c r="A66" s="62"/>
      <c r="B66" s="59" t="s">
        <v>95</v>
      </c>
      <c r="C66" s="54"/>
      <c r="D66" s="55" t="s">
        <v>96</v>
      </c>
      <c r="E66" s="55"/>
      <c r="F66" s="74" t="n">
        <f aca="false">F67</f>
        <v>3900</v>
      </c>
      <c r="G66" s="74"/>
      <c r="I66" s="28"/>
    </row>
    <row r="67" s="57" customFormat="true" ht="14.15" hidden="false" customHeight="false" outlineLevel="0" collapsed="false">
      <c r="A67" s="62"/>
      <c r="B67" s="59"/>
      <c r="C67" s="54" t="s">
        <v>41</v>
      </c>
      <c r="D67" s="55" t="s">
        <v>42</v>
      </c>
      <c r="E67" s="55"/>
      <c r="F67" s="74" t="n">
        <v>3900</v>
      </c>
      <c r="G67" s="74"/>
      <c r="I67" s="28"/>
    </row>
    <row r="68" s="57" customFormat="true" ht="14.15" hidden="false" customHeight="false" outlineLevel="0" collapsed="false">
      <c r="A68" s="61"/>
      <c r="B68" s="59" t="s">
        <v>97</v>
      </c>
      <c r="C68" s="54"/>
      <c r="D68" s="55" t="s">
        <v>98</v>
      </c>
      <c r="E68" s="55"/>
      <c r="F68" s="74" t="n">
        <f aca="false">F69</f>
        <v>5000</v>
      </c>
      <c r="G68" s="74"/>
      <c r="I68" s="28"/>
    </row>
    <row r="69" s="57" customFormat="true" ht="14.15" hidden="false" customHeight="false" outlineLevel="0" collapsed="false">
      <c r="A69" s="61"/>
      <c r="B69" s="77"/>
      <c r="C69" s="61" t="s">
        <v>41</v>
      </c>
      <c r="D69" s="55" t="s">
        <v>42</v>
      </c>
      <c r="E69" s="55"/>
      <c r="F69" s="74" t="n">
        <v>5000</v>
      </c>
      <c r="G69" s="74"/>
      <c r="I69" s="28"/>
    </row>
    <row r="70" s="51" customFormat="true" ht="14.15" hidden="false" customHeight="true" outlineLevel="0" collapsed="false">
      <c r="A70" s="47" t="s">
        <v>99</v>
      </c>
      <c r="B70" s="48"/>
      <c r="C70" s="48"/>
      <c r="D70" s="49" t="s">
        <v>100</v>
      </c>
      <c r="E70" s="49"/>
      <c r="F70" s="50" t="n">
        <f aca="false">SUM(F71,F73,F75,F78,F80,F82)</f>
        <v>1968910</v>
      </c>
      <c r="G70" s="50"/>
      <c r="I70" s="28"/>
    </row>
    <row r="71" s="51" customFormat="true" ht="46.5" hidden="false" customHeight="true" outlineLevel="0" collapsed="false">
      <c r="A71" s="78"/>
      <c r="B71" s="59" t="s">
        <v>101</v>
      </c>
      <c r="C71" s="54"/>
      <c r="D71" s="55" t="s">
        <v>102</v>
      </c>
      <c r="E71" s="55"/>
      <c r="F71" s="74" t="n">
        <f aca="false">F72</f>
        <v>1660000</v>
      </c>
      <c r="G71" s="74"/>
      <c r="I71" s="28"/>
    </row>
    <row r="72" s="51" customFormat="true" ht="60" hidden="false" customHeight="true" outlineLevel="0" collapsed="false">
      <c r="A72" s="79"/>
      <c r="B72" s="59"/>
      <c r="C72" s="54" t="s">
        <v>33</v>
      </c>
      <c r="D72" s="55" t="s">
        <v>34</v>
      </c>
      <c r="E72" s="55"/>
      <c r="F72" s="74" t="n">
        <v>1660000</v>
      </c>
      <c r="G72" s="74"/>
      <c r="I72" s="28"/>
    </row>
    <row r="73" s="57" customFormat="true" ht="43.5" hidden="false" customHeight="true" outlineLevel="0" collapsed="false">
      <c r="A73" s="62"/>
      <c r="B73" s="59" t="s">
        <v>103</v>
      </c>
      <c r="C73" s="54"/>
      <c r="D73" s="55" t="s">
        <v>104</v>
      </c>
      <c r="E73" s="55"/>
      <c r="F73" s="56" t="n">
        <f aca="false">SUM(F74)</f>
        <v>7000</v>
      </c>
      <c r="G73" s="56"/>
      <c r="I73" s="28"/>
    </row>
    <row r="74" s="57" customFormat="true" ht="59.25" hidden="false" customHeight="true" outlineLevel="0" collapsed="false">
      <c r="A74" s="62"/>
      <c r="B74" s="77"/>
      <c r="C74" s="61" t="s">
        <v>33</v>
      </c>
      <c r="D74" s="72" t="s">
        <v>34</v>
      </c>
      <c r="E74" s="72"/>
      <c r="F74" s="80" t="n">
        <v>7000</v>
      </c>
      <c r="G74" s="80"/>
      <c r="I74" s="28"/>
    </row>
    <row r="75" s="57" customFormat="true" ht="30" hidden="false" customHeight="true" outlineLevel="0" collapsed="false">
      <c r="A75" s="62"/>
      <c r="B75" s="53" t="s">
        <v>105</v>
      </c>
      <c r="C75" s="54"/>
      <c r="D75" s="55" t="s">
        <v>106</v>
      </c>
      <c r="E75" s="55"/>
      <c r="F75" s="60" t="n">
        <f aca="false">SUM(F76:F77)</f>
        <v>184000</v>
      </c>
      <c r="G75" s="60"/>
      <c r="I75" s="28"/>
    </row>
    <row r="76" s="57" customFormat="true" ht="60" hidden="false" customHeight="true" outlineLevel="0" collapsed="false">
      <c r="A76" s="58"/>
      <c r="B76" s="52"/>
      <c r="C76" s="59" t="s">
        <v>33</v>
      </c>
      <c r="D76" s="55" t="s">
        <v>34</v>
      </c>
      <c r="E76" s="55"/>
      <c r="F76" s="60" t="n">
        <v>60000</v>
      </c>
      <c r="G76" s="60"/>
      <c r="I76" s="28"/>
    </row>
    <row r="77" s="57" customFormat="true" ht="45.75" hidden="false" customHeight="true" outlineLevel="0" collapsed="false">
      <c r="A77" s="58"/>
      <c r="B77" s="61"/>
      <c r="C77" s="59" t="s">
        <v>107</v>
      </c>
      <c r="D77" s="55" t="s">
        <v>108</v>
      </c>
      <c r="E77" s="55"/>
      <c r="F77" s="74" t="n">
        <v>124000</v>
      </c>
      <c r="G77" s="74"/>
      <c r="I77" s="28"/>
    </row>
    <row r="78" s="57" customFormat="true" ht="14.15" hidden="false" customHeight="true" outlineLevel="0" collapsed="false">
      <c r="A78" s="62"/>
      <c r="B78" s="77" t="s">
        <v>109</v>
      </c>
      <c r="C78" s="54"/>
      <c r="D78" s="55" t="s">
        <v>110</v>
      </c>
      <c r="E78" s="55"/>
      <c r="F78" s="60" t="n">
        <f aca="false">SUM(F79:F79)</f>
        <v>75000</v>
      </c>
      <c r="G78" s="60"/>
      <c r="I78" s="28"/>
    </row>
    <row r="79" s="57" customFormat="true" ht="45" hidden="false" customHeight="true" outlineLevel="0" collapsed="false">
      <c r="A79" s="62"/>
      <c r="B79" s="59"/>
      <c r="C79" s="54" t="s">
        <v>107</v>
      </c>
      <c r="D79" s="55" t="s">
        <v>108</v>
      </c>
      <c r="E79" s="55"/>
      <c r="F79" s="60" t="n">
        <v>75000</v>
      </c>
      <c r="G79" s="60"/>
      <c r="I79" s="28"/>
    </row>
    <row r="80" s="57" customFormat="true" ht="15" hidden="false" customHeight="true" outlineLevel="0" collapsed="false">
      <c r="A80" s="62"/>
      <c r="B80" s="59" t="s">
        <v>111</v>
      </c>
      <c r="C80" s="54"/>
      <c r="D80" s="55" t="s">
        <v>112</v>
      </c>
      <c r="E80" s="55"/>
      <c r="F80" s="74" t="n">
        <f aca="false">F81</f>
        <v>910</v>
      </c>
      <c r="G80" s="74"/>
      <c r="I80" s="28"/>
    </row>
    <row r="81" s="57" customFormat="true" ht="15" hidden="false" customHeight="true" outlineLevel="0" collapsed="false">
      <c r="A81" s="62"/>
      <c r="B81" s="59"/>
      <c r="C81" s="54" t="s">
        <v>41</v>
      </c>
      <c r="D81" s="55" t="s">
        <v>42</v>
      </c>
      <c r="E81" s="55"/>
      <c r="F81" s="74" t="n">
        <v>910</v>
      </c>
      <c r="G81" s="74"/>
      <c r="I81" s="28"/>
    </row>
    <row r="82" s="57" customFormat="true" ht="15" hidden="false" customHeight="true" outlineLevel="0" collapsed="false">
      <c r="A82" s="62"/>
      <c r="B82" s="59" t="s">
        <v>113</v>
      </c>
      <c r="C82" s="54"/>
      <c r="D82" s="55" t="s">
        <v>114</v>
      </c>
      <c r="E82" s="55"/>
      <c r="F82" s="74" t="n">
        <f aca="false">F83</f>
        <v>42000</v>
      </c>
      <c r="G82" s="74"/>
      <c r="I82" s="28"/>
    </row>
    <row r="83" s="57" customFormat="true" ht="45" hidden="false" customHeight="true" outlineLevel="0" collapsed="false">
      <c r="A83" s="61"/>
      <c r="B83" s="59"/>
      <c r="C83" s="54" t="s">
        <v>107</v>
      </c>
      <c r="D83" s="55" t="s">
        <v>108</v>
      </c>
      <c r="E83" s="55"/>
      <c r="F83" s="74" t="n">
        <v>42000</v>
      </c>
      <c r="G83" s="74"/>
      <c r="I83" s="28"/>
    </row>
    <row r="84" s="57" customFormat="true" ht="15" hidden="false" customHeight="true" outlineLevel="0" collapsed="false">
      <c r="A84" s="47" t="s">
        <v>115</v>
      </c>
      <c r="B84" s="75"/>
      <c r="C84" s="75"/>
      <c r="D84" s="49" t="s">
        <v>116</v>
      </c>
      <c r="E84" s="55"/>
      <c r="F84" s="81" t="n">
        <f aca="false">F85</f>
        <v>150000</v>
      </c>
      <c r="G84" s="81"/>
      <c r="I84" s="28"/>
    </row>
    <row r="85" s="57" customFormat="true" ht="15" hidden="false" customHeight="true" outlineLevel="0" collapsed="false">
      <c r="A85" s="52"/>
      <c r="B85" s="59" t="s">
        <v>117</v>
      </c>
      <c r="C85" s="54"/>
      <c r="D85" s="55" t="s">
        <v>118</v>
      </c>
      <c r="E85" s="55"/>
      <c r="F85" s="74" t="n">
        <f aca="false">F86</f>
        <v>150000</v>
      </c>
      <c r="G85" s="74"/>
      <c r="I85" s="28"/>
    </row>
    <row r="86" s="57" customFormat="true" ht="60.75" hidden="false" customHeight="true" outlineLevel="0" collapsed="false">
      <c r="A86" s="61"/>
      <c r="B86" s="59"/>
      <c r="C86" s="54" t="s">
        <v>119</v>
      </c>
      <c r="D86" s="55" t="s">
        <v>120</v>
      </c>
      <c r="E86" s="55"/>
      <c r="F86" s="74" t="n">
        <v>150000</v>
      </c>
      <c r="G86" s="74"/>
      <c r="I86" s="28"/>
    </row>
    <row r="87" s="51" customFormat="true" ht="14.15" hidden="false" customHeight="true" outlineLevel="0" collapsed="false">
      <c r="A87" s="47" t="s">
        <v>121</v>
      </c>
      <c r="B87" s="48"/>
      <c r="C87" s="48"/>
      <c r="D87" s="46" t="s">
        <v>122</v>
      </c>
      <c r="E87" s="69"/>
      <c r="F87" s="50" t="n">
        <f aca="false">SUM(F88)</f>
        <v>6500</v>
      </c>
      <c r="G87" s="50"/>
      <c r="L87" s="82"/>
    </row>
    <row r="88" s="57" customFormat="true" ht="14.15" hidden="false" customHeight="true" outlineLevel="0" collapsed="false">
      <c r="A88" s="52"/>
      <c r="B88" s="59" t="s">
        <v>123</v>
      </c>
      <c r="C88" s="54"/>
      <c r="D88" s="32" t="s">
        <v>124</v>
      </c>
      <c r="E88" s="55"/>
      <c r="F88" s="56" t="n">
        <f aca="false">SUM(F89:F89)</f>
        <v>6500</v>
      </c>
      <c r="G88" s="56"/>
    </row>
    <row r="89" s="57" customFormat="true" ht="73.5" hidden="false" customHeight="true" outlineLevel="0" collapsed="false">
      <c r="A89" s="61"/>
      <c r="B89" s="59"/>
      <c r="C89" s="54" t="s">
        <v>21</v>
      </c>
      <c r="D89" s="32" t="s">
        <v>22</v>
      </c>
      <c r="E89" s="55"/>
      <c r="F89" s="83" t="n">
        <v>6500</v>
      </c>
      <c r="G89" s="83"/>
    </row>
    <row r="90" s="86" customFormat="true" ht="30" hidden="false" customHeight="true" outlineLevel="0" collapsed="false">
      <c r="A90" s="84" t="s">
        <v>125</v>
      </c>
      <c r="B90" s="84"/>
      <c r="C90" s="84"/>
      <c r="D90" s="84"/>
      <c r="E90" s="84"/>
      <c r="F90" s="85" t="n">
        <f aca="false">F15+F20+F23+F30+F33+F56+F63+F70+F84+F87</f>
        <v>8232473</v>
      </c>
      <c r="G90" s="85"/>
    </row>
    <row r="91" s="89" customFormat="true" ht="12.85" hidden="false" customHeight="false" outlineLevel="0" collapsed="false">
      <c r="A91" s="87"/>
      <c r="B91" s="87"/>
      <c r="C91" s="87"/>
      <c r="D91" s="88"/>
      <c r="F91" s="90"/>
      <c r="G91" s="90"/>
    </row>
  </sheetData>
  <autoFilter ref="A14:G90"/>
  <mergeCells count="105">
    <mergeCell ref="D1:G1"/>
    <mergeCell ref="D2:G2"/>
    <mergeCell ref="D3:G3"/>
    <mergeCell ref="D4:G4"/>
    <mergeCell ref="A7:G7"/>
    <mergeCell ref="A8:G8"/>
    <mergeCell ref="A9:G9"/>
    <mergeCell ref="A10:G10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D23:E23"/>
    <mergeCell ref="F23:G23"/>
    <mergeCell ref="D24:E24"/>
    <mergeCell ref="F24:G24"/>
    <mergeCell ref="D25:E25"/>
    <mergeCell ref="F25:G25"/>
    <mergeCell ref="F26:G26"/>
    <mergeCell ref="F27:G27"/>
    <mergeCell ref="F28:G28"/>
    <mergeCell ref="F29:G29"/>
    <mergeCell ref="D30:E30"/>
    <mergeCell ref="F30:G30"/>
    <mergeCell ref="D31:E31"/>
    <mergeCell ref="F31:G31"/>
    <mergeCell ref="D32:E32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D56:E56"/>
    <mergeCell ref="F56:G56"/>
    <mergeCell ref="D57:E57"/>
    <mergeCell ref="F57:G57"/>
    <mergeCell ref="D58:E58"/>
    <mergeCell ref="F58:G58"/>
    <mergeCell ref="F59:G59"/>
    <mergeCell ref="D60:E60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D70:E70"/>
    <mergeCell ref="F70:G70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F77:G77"/>
    <mergeCell ref="D78:E78"/>
    <mergeCell ref="F78:G78"/>
    <mergeCell ref="D79:E79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A90:E90"/>
    <mergeCell ref="F90:G90"/>
    <mergeCell ref="F91:G91"/>
  </mergeCells>
  <printOptions headings="false" gridLines="false" gridLinesSet="true" horizontalCentered="true" verticalCentered="false"/>
  <pageMargins left="0.7875" right="0.590277777777778" top="0.7875" bottom="0.7875" header="0.511811023622047" footer="0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C222" activeCellId="0" sqref="C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9.41"/>
    <col collapsed="false" customWidth="false" hidden="false" outlineLevel="0" max="3" min="3" style="3" width="9.05"/>
    <col collapsed="false" customWidth="true" hidden="false" outlineLevel="0" max="4" min="4" style="3" width="38.13"/>
    <col collapsed="false" customWidth="true" hidden="false" outlineLevel="0" max="6" min="5" style="3" width="13.41"/>
    <col collapsed="false" customWidth="true" hidden="false" outlineLevel="0" max="7" min="7" style="3" width="15.27"/>
    <col collapsed="false" customWidth="true" hidden="false" outlineLevel="0" max="8" min="8" style="3" width="11.12"/>
    <col collapsed="false" customWidth="true" hidden="false" outlineLevel="0" max="9" min="9" style="3" width="10.99"/>
    <col collapsed="false" customWidth="true" hidden="false" outlineLevel="0" max="10" min="10" style="3" width="13.13"/>
    <col collapsed="false" customWidth="true" hidden="false" outlineLevel="0" max="11" min="11" style="3" width="13.41"/>
    <col collapsed="false" customWidth="false" hidden="false" outlineLevel="0" max="256" min="12" style="3" width="9.05"/>
  </cols>
  <sheetData>
    <row r="1" customFormat="false" ht="14.0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7" t="s">
        <v>126</v>
      </c>
      <c r="J1" s="7"/>
      <c r="K1" s="7"/>
    </row>
    <row r="2" customFormat="false" ht="14.0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7" t="s">
        <v>127</v>
      </c>
      <c r="J2" s="7"/>
      <c r="K2" s="7"/>
    </row>
    <row r="3" customFormat="false" ht="14.0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7" t="s">
        <v>128</v>
      </c>
      <c r="J3" s="7"/>
      <c r="K3" s="7"/>
    </row>
    <row r="4" customFormat="false" ht="14.0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7" t="s">
        <v>129</v>
      </c>
      <c r="J4" s="7"/>
      <c r="K4" s="7"/>
    </row>
    <row r="5" customFormat="false" ht="14.0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14"/>
      <c r="J5" s="14"/>
      <c r="K5" s="14"/>
    </row>
    <row r="6" customFormat="false" ht="14.05" hidden="false" customHeight="false" outlineLevel="0" collapsed="false">
      <c r="A6" s="91"/>
      <c r="B6" s="91"/>
      <c r="C6" s="91"/>
      <c r="D6" s="91"/>
      <c r="E6" s="10"/>
      <c r="F6" s="10"/>
      <c r="G6" s="92"/>
      <c r="H6" s="91"/>
      <c r="I6" s="14"/>
      <c r="J6" s="14"/>
      <c r="K6" s="14"/>
    </row>
    <row r="7" customFormat="false" ht="14.05" hidden="false" customHeight="false" outlineLevel="0" collapsed="false">
      <c r="A7" s="11" t="s">
        <v>130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0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0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0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0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4.0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</row>
    <row r="13" customFormat="false" ht="14.0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3" t="s">
        <v>9</v>
      </c>
    </row>
    <row r="14" customFormat="false" ht="14.15" hidden="false" customHeight="true" outlineLevel="0" collapsed="false">
      <c r="A14" s="94" t="s">
        <v>131</v>
      </c>
      <c r="B14" s="94" t="s">
        <v>11</v>
      </c>
      <c r="C14" s="94" t="s">
        <v>12</v>
      </c>
      <c r="D14" s="94" t="s">
        <v>13</v>
      </c>
      <c r="E14" s="94" t="s">
        <v>132</v>
      </c>
      <c r="F14" s="95" t="s">
        <v>133</v>
      </c>
      <c r="G14" s="95"/>
      <c r="H14" s="95"/>
      <c r="I14" s="95"/>
      <c r="J14" s="95"/>
      <c r="K14" s="95"/>
    </row>
    <row r="15" customFormat="false" ht="14.15" hidden="false" customHeight="true" outlineLevel="0" collapsed="false">
      <c r="A15" s="94"/>
      <c r="B15" s="94"/>
      <c r="C15" s="94"/>
      <c r="D15" s="94"/>
      <c r="E15" s="94"/>
      <c r="F15" s="96" t="s">
        <v>134</v>
      </c>
      <c r="G15" s="96"/>
      <c r="H15" s="96"/>
      <c r="I15" s="96"/>
      <c r="J15" s="96"/>
      <c r="K15" s="96" t="s">
        <v>135</v>
      </c>
    </row>
    <row r="16" customFormat="false" ht="14.15" hidden="false" customHeight="true" outlineLevel="0" collapsed="false">
      <c r="A16" s="94"/>
      <c r="B16" s="94"/>
      <c r="C16" s="94"/>
      <c r="D16" s="94"/>
      <c r="E16" s="94"/>
      <c r="F16" s="96" t="s">
        <v>136</v>
      </c>
      <c r="G16" s="95" t="s">
        <v>133</v>
      </c>
      <c r="H16" s="95"/>
      <c r="I16" s="95"/>
      <c r="J16" s="95"/>
      <c r="K16" s="96"/>
    </row>
    <row r="17" customFormat="false" ht="77.6" hidden="false" customHeight="false" outlineLevel="0" collapsed="false">
      <c r="A17" s="94"/>
      <c r="B17" s="94"/>
      <c r="C17" s="94"/>
      <c r="D17" s="94"/>
      <c r="E17" s="94"/>
      <c r="F17" s="96"/>
      <c r="G17" s="96" t="s">
        <v>137</v>
      </c>
      <c r="H17" s="96" t="s">
        <v>138</v>
      </c>
      <c r="I17" s="96" t="s">
        <v>139</v>
      </c>
      <c r="J17" s="96" t="s">
        <v>140</v>
      </c>
      <c r="K17" s="96"/>
    </row>
    <row r="18" customFormat="false" ht="15" hidden="false" customHeight="true" outlineLevel="0" collapsed="false">
      <c r="A18" s="97" t="s">
        <v>141</v>
      </c>
      <c r="B18" s="48"/>
      <c r="C18" s="48"/>
      <c r="D18" s="98" t="s">
        <v>142</v>
      </c>
      <c r="E18" s="99" t="n">
        <f aca="false">F18+K18</f>
        <v>23620</v>
      </c>
      <c r="F18" s="99" t="n">
        <f aca="false">F19</f>
        <v>23620</v>
      </c>
      <c r="G18" s="99" t="n">
        <f aca="false">G19</f>
        <v>0</v>
      </c>
      <c r="H18" s="99" t="n">
        <f aca="false">H19</f>
        <v>0</v>
      </c>
      <c r="I18" s="99" t="n">
        <f aca="false">I19</f>
        <v>0</v>
      </c>
      <c r="J18" s="99" t="n">
        <f aca="false">J19</f>
        <v>0</v>
      </c>
      <c r="K18" s="99" t="n">
        <f aca="false">K19</f>
        <v>0</v>
      </c>
    </row>
    <row r="19" customFormat="false" ht="15" hidden="false" customHeight="true" outlineLevel="0" collapsed="false">
      <c r="A19" s="100"/>
      <c r="B19" s="101" t="s">
        <v>143</v>
      </c>
      <c r="C19" s="102"/>
      <c r="D19" s="103" t="s">
        <v>144</v>
      </c>
      <c r="E19" s="104" t="n">
        <f aca="false">F19+K19</f>
        <v>23620</v>
      </c>
      <c r="F19" s="105" t="n">
        <f aca="false">F20</f>
        <v>23620</v>
      </c>
      <c r="G19" s="105" t="n">
        <f aca="false">G20</f>
        <v>0</v>
      </c>
      <c r="H19" s="105" t="n">
        <f aca="false">H20</f>
        <v>0</v>
      </c>
      <c r="I19" s="105" t="n">
        <f aca="false">I20</f>
        <v>0</v>
      </c>
      <c r="J19" s="105" t="n">
        <f aca="false">J20</f>
        <v>0</v>
      </c>
      <c r="K19" s="105" t="n">
        <f aca="false">K20</f>
        <v>0</v>
      </c>
    </row>
    <row r="20" customFormat="false" ht="45" hidden="false" customHeight="true" outlineLevel="0" collapsed="false">
      <c r="A20" s="106"/>
      <c r="B20" s="101"/>
      <c r="C20" s="107" t="s">
        <v>145</v>
      </c>
      <c r="D20" s="108" t="s">
        <v>146</v>
      </c>
      <c r="E20" s="56" t="n">
        <f aca="false">F20+K20</f>
        <v>23620</v>
      </c>
      <c r="F20" s="60" t="n">
        <v>23620</v>
      </c>
      <c r="G20" s="60"/>
      <c r="H20" s="60"/>
      <c r="I20" s="60"/>
      <c r="J20" s="60"/>
      <c r="K20" s="60"/>
    </row>
    <row r="21" customFormat="false" ht="15" hidden="false" customHeight="true" outlineLevel="0" collapsed="false">
      <c r="A21" s="47" t="s">
        <v>147</v>
      </c>
      <c r="B21" s="75"/>
      <c r="C21" s="75"/>
      <c r="D21" s="98" t="s">
        <v>148</v>
      </c>
      <c r="E21" s="99" t="n">
        <f aca="false">F21+K21</f>
        <v>102700</v>
      </c>
      <c r="F21" s="99" t="n">
        <f aca="false">F24+F22</f>
        <v>52700</v>
      </c>
      <c r="G21" s="99" t="n">
        <f aca="false">G24+G22</f>
        <v>0</v>
      </c>
      <c r="H21" s="99" t="n">
        <f aca="false">H24+H22</f>
        <v>0</v>
      </c>
      <c r="I21" s="99" t="n">
        <f aca="false">I24+I22</f>
        <v>0</v>
      </c>
      <c r="J21" s="99" t="n">
        <f aca="false">J24+J22</f>
        <v>0</v>
      </c>
      <c r="K21" s="99" t="n">
        <f aca="false">K24+K22</f>
        <v>50000</v>
      </c>
    </row>
    <row r="22" customFormat="false" ht="15" hidden="false" customHeight="true" outlineLevel="0" collapsed="false">
      <c r="A22" s="109"/>
      <c r="B22" s="101" t="s">
        <v>149</v>
      </c>
      <c r="C22" s="107"/>
      <c r="D22" s="108" t="s">
        <v>150</v>
      </c>
      <c r="E22" s="104" t="n">
        <f aca="false">F22+K22</f>
        <v>27700</v>
      </c>
      <c r="F22" s="105" t="n">
        <f aca="false">F23</f>
        <v>27700</v>
      </c>
      <c r="G22" s="110" t="n">
        <f aca="false">G23</f>
        <v>0</v>
      </c>
      <c r="H22" s="110" t="n">
        <f aca="false">H23</f>
        <v>0</v>
      </c>
      <c r="I22" s="110" t="n">
        <f aca="false">I23</f>
        <v>0</v>
      </c>
      <c r="J22" s="110" t="n">
        <f aca="false">J23</f>
        <v>0</v>
      </c>
      <c r="K22" s="110" t="n">
        <f aca="false">K23</f>
        <v>0</v>
      </c>
    </row>
    <row r="23" customFormat="false" ht="15" hidden="false" customHeight="true" outlineLevel="0" collapsed="false">
      <c r="A23" s="111"/>
      <c r="B23" s="101"/>
      <c r="C23" s="107" t="s">
        <v>151</v>
      </c>
      <c r="D23" s="108" t="s">
        <v>152</v>
      </c>
      <c r="E23" s="104" t="n">
        <f aca="false">F23+K23</f>
        <v>27700</v>
      </c>
      <c r="F23" s="105" t="n">
        <v>27700</v>
      </c>
      <c r="G23" s="105"/>
      <c r="H23" s="105"/>
      <c r="I23" s="105"/>
      <c r="J23" s="105"/>
      <c r="K23" s="105"/>
    </row>
    <row r="24" customFormat="false" ht="15" hidden="false" customHeight="true" outlineLevel="0" collapsed="false">
      <c r="A24" s="112"/>
      <c r="B24" s="113" t="s">
        <v>153</v>
      </c>
      <c r="C24" s="107"/>
      <c r="D24" s="108" t="s">
        <v>154</v>
      </c>
      <c r="E24" s="104" t="n">
        <f aca="false">F24+K24</f>
        <v>75000</v>
      </c>
      <c r="F24" s="105" t="n">
        <f aca="false">SUM(F25:F27)</f>
        <v>25000</v>
      </c>
      <c r="G24" s="105" t="n">
        <f aca="false">SUM(G25:G27)</f>
        <v>0</v>
      </c>
      <c r="H24" s="105" t="n">
        <f aca="false">SUM(H25:H27)</f>
        <v>0</v>
      </c>
      <c r="I24" s="105" t="n">
        <f aca="false">SUM(I25:I27)</f>
        <v>0</v>
      </c>
      <c r="J24" s="105" t="n">
        <f aca="false">SUM(J25:J27)</f>
        <v>0</v>
      </c>
      <c r="K24" s="105" t="n">
        <f aca="false">SUM(K25:K27)</f>
        <v>50000</v>
      </c>
    </row>
    <row r="25" customFormat="false" ht="15" hidden="false" customHeight="true" outlineLevel="0" collapsed="false">
      <c r="A25" s="114"/>
      <c r="B25" s="100"/>
      <c r="C25" s="101" t="s">
        <v>155</v>
      </c>
      <c r="D25" s="108" t="s">
        <v>156</v>
      </c>
      <c r="E25" s="104" t="n">
        <f aca="false">F25+K25</f>
        <v>20000</v>
      </c>
      <c r="F25" s="105" t="n">
        <v>20000</v>
      </c>
      <c r="G25" s="105"/>
      <c r="H25" s="105"/>
      <c r="I25" s="105"/>
      <c r="J25" s="105"/>
      <c r="K25" s="105"/>
    </row>
    <row r="26" customFormat="false" ht="15" hidden="false" customHeight="true" outlineLevel="0" collapsed="false">
      <c r="A26" s="114"/>
      <c r="B26" s="112"/>
      <c r="C26" s="101" t="s">
        <v>151</v>
      </c>
      <c r="D26" s="108" t="s">
        <v>152</v>
      </c>
      <c r="E26" s="104" t="n">
        <f aca="false">F26+K26</f>
        <v>5000</v>
      </c>
      <c r="F26" s="105" t="n">
        <v>5000</v>
      </c>
      <c r="G26" s="105"/>
      <c r="H26" s="105"/>
      <c r="I26" s="105"/>
      <c r="J26" s="105"/>
      <c r="K26" s="105"/>
    </row>
    <row r="27" customFormat="false" ht="30" hidden="false" customHeight="true" outlineLevel="0" collapsed="false">
      <c r="A27" s="115"/>
      <c r="B27" s="106"/>
      <c r="C27" s="101" t="s">
        <v>157</v>
      </c>
      <c r="D27" s="108" t="s">
        <v>158</v>
      </c>
      <c r="E27" s="104" t="n">
        <f aca="false">F27+K27</f>
        <v>50000</v>
      </c>
      <c r="F27" s="105" t="n">
        <v>0</v>
      </c>
      <c r="G27" s="105"/>
      <c r="H27" s="105"/>
      <c r="I27" s="105"/>
      <c r="J27" s="105"/>
      <c r="K27" s="105" t="n">
        <v>50000</v>
      </c>
    </row>
    <row r="28" customFormat="false" ht="15" hidden="false" customHeight="true" outlineLevel="0" collapsed="false">
      <c r="A28" s="48" t="s">
        <v>15</v>
      </c>
      <c r="B28" s="67"/>
      <c r="C28" s="48"/>
      <c r="D28" s="98" t="s">
        <v>16</v>
      </c>
      <c r="E28" s="99" t="n">
        <f aca="false">F28+K28</f>
        <v>83000</v>
      </c>
      <c r="F28" s="99" t="n">
        <f aca="false">F29</f>
        <v>83000</v>
      </c>
      <c r="G28" s="99" t="n">
        <f aca="false">G29</f>
        <v>0</v>
      </c>
      <c r="H28" s="99" t="n">
        <f aca="false">H29</f>
        <v>0</v>
      </c>
      <c r="I28" s="99" t="n">
        <f aca="false">I29</f>
        <v>0</v>
      </c>
      <c r="J28" s="99" t="n">
        <f aca="false">J29</f>
        <v>0</v>
      </c>
      <c r="K28" s="99" t="n">
        <f aca="false">K29</f>
        <v>0</v>
      </c>
    </row>
    <row r="29" customFormat="false" ht="15" hidden="false" customHeight="true" outlineLevel="0" collapsed="false">
      <c r="A29" s="100"/>
      <c r="B29" s="101" t="s">
        <v>17</v>
      </c>
      <c r="C29" s="107"/>
      <c r="D29" s="116" t="s">
        <v>18</v>
      </c>
      <c r="E29" s="104" t="n">
        <f aca="false">F29+K29</f>
        <v>83000</v>
      </c>
      <c r="F29" s="105" t="n">
        <f aca="false">SUM(F30:F31)</f>
        <v>83000</v>
      </c>
      <c r="G29" s="105" t="n">
        <f aca="false">SUM(G30:G31)</f>
        <v>0</v>
      </c>
      <c r="H29" s="105" t="n">
        <f aca="false">SUM(H30:H31)</f>
        <v>0</v>
      </c>
      <c r="I29" s="105" t="n">
        <f aca="false">SUM(I30:I31)</f>
        <v>0</v>
      </c>
      <c r="J29" s="105" t="n">
        <f aca="false">SUM(J30:J31)</f>
        <v>0</v>
      </c>
      <c r="K29" s="105" t="n">
        <f aca="false">SUM(K30:K31)</f>
        <v>0</v>
      </c>
    </row>
    <row r="30" customFormat="false" ht="15" hidden="false" customHeight="true" outlineLevel="0" collapsed="false">
      <c r="A30" s="112"/>
      <c r="B30" s="113"/>
      <c r="C30" s="107" t="s">
        <v>155</v>
      </c>
      <c r="D30" s="108" t="s">
        <v>156</v>
      </c>
      <c r="E30" s="104" t="n">
        <f aca="false">F30+K30</f>
        <v>42000</v>
      </c>
      <c r="F30" s="105" t="n">
        <v>42000</v>
      </c>
      <c r="G30" s="105"/>
      <c r="H30" s="105"/>
      <c r="I30" s="105"/>
      <c r="J30" s="105"/>
      <c r="K30" s="105"/>
    </row>
    <row r="31" customFormat="false" ht="15" hidden="false" customHeight="true" outlineLevel="0" collapsed="false">
      <c r="A31" s="106"/>
      <c r="B31" s="117"/>
      <c r="C31" s="107" t="s">
        <v>151</v>
      </c>
      <c r="D31" s="108" t="s">
        <v>152</v>
      </c>
      <c r="E31" s="104" t="n">
        <f aca="false">F31+K31</f>
        <v>41000</v>
      </c>
      <c r="F31" s="105" t="n">
        <v>41000</v>
      </c>
      <c r="G31" s="105"/>
      <c r="H31" s="105"/>
      <c r="I31" s="105"/>
      <c r="J31" s="105"/>
      <c r="K31" s="105"/>
    </row>
    <row r="32" customFormat="false" ht="15" hidden="false" customHeight="true" outlineLevel="0" collapsed="false">
      <c r="A32" s="47" t="s">
        <v>25</v>
      </c>
      <c r="B32" s="67"/>
      <c r="C32" s="67"/>
      <c r="D32" s="118" t="s">
        <v>26</v>
      </c>
      <c r="E32" s="119" t="n">
        <f aca="false">F32+K32</f>
        <v>188480</v>
      </c>
      <c r="F32" s="119" t="n">
        <f aca="false">SUM(F33,F35,F37,F43)</f>
        <v>188480</v>
      </c>
      <c r="G32" s="119" t="n">
        <f aca="false">SUM(G33,G35,G37,G43)</f>
        <v>2850</v>
      </c>
      <c r="H32" s="119" t="n">
        <f aca="false">SUM(H33,H35,H37,H43)</f>
        <v>0</v>
      </c>
      <c r="I32" s="119" t="n">
        <f aca="false">SUM(I33,I35,I37,I43)</f>
        <v>0</v>
      </c>
      <c r="J32" s="119" t="n">
        <f aca="false">SUM(J33,J35,J37,J43)</f>
        <v>0</v>
      </c>
      <c r="K32" s="119" t="n">
        <f aca="false">SUM(K33,K35,K37,K43)</f>
        <v>0</v>
      </c>
    </row>
    <row r="33" customFormat="false" ht="15" hidden="false" customHeight="true" outlineLevel="0" collapsed="false">
      <c r="A33" s="109"/>
      <c r="B33" s="101" t="s">
        <v>159</v>
      </c>
      <c r="C33" s="107"/>
      <c r="D33" s="120" t="s">
        <v>160</v>
      </c>
      <c r="E33" s="104" t="n">
        <f aca="false">F33+K33</f>
        <v>121500</v>
      </c>
      <c r="F33" s="105" t="n">
        <f aca="false">SUM(F34:F34)</f>
        <v>121500</v>
      </c>
      <c r="G33" s="105" t="n">
        <f aca="false">SUM(G34:G34)</f>
        <v>0</v>
      </c>
      <c r="H33" s="105" t="n">
        <f aca="false">SUM(H34:H34)</f>
        <v>0</v>
      </c>
      <c r="I33" s="105" t="n">
        <f aca="false">SUM(I34:I34)</f>
        <v>0</v>
      </c>
      <c r="J33" s="105" t="n">
        <f aca="false">SUM(J34:J34)</f>
        <v>0</v>
      </c>
      <c r="K33" s="105" t="n">
        <f aca="false">SUM(K34:K34)</f>
        <v>0</v>
      </c>
    </row>
    <row r="34" customFormat="false" ht="15" hidden="false" customHeight="true" outlineLevel="0" collapsed="false">
      <c r="A34" s="111"/>
      <c r="B34" s="101"/>
      <c r="C34" s="107" t="s">
        <v>151</v>
      </c>
      <c r="D34" s="108" t="s">
        <v>152</v>
      </c>
      <c r="E34" s="104" t="n">
        <f aca="false">F34+K34</f>
        <v>121500</v>
      </c>
      <c r="F34" s="105" t="n">
        <v>121500</v>
      </c>
      <c r="G34" s="105"/>
      <c r="H34" s="105"/>
      <c r="I34" s="105"/>
      <c r="J34" s="105"/>
      <c r="K34" s="105"/>
    </row>
    <row r="35" customFormat="false" ht="30" hidden="false" customHeight="true" outlineLevel="0" collapsed="false">
      <c r="A35" s="111"/>
      <c r="B35" s="101" t="s">
        <v>161</v>
      </c>
      <c r="C35" s="107"/>
      <c r="D35" s="120" t="s">
        <v>162</v>
      </c>
      <c r="E35" s="56" t="n">
        <f aca="false">F35+K35</f>
        <v>18500</v>
      </c>
      <c r="F35" s="121" t="n">
        <f aca="false">F36</f>
        <v>18500</v>
      </c>
      <c r="G35" s="121" t="n">
        <f aca="false">G36</f>
        <v>0</v>
      </c>
      <c r="H35" s="121" t="n">
        <f aca="false">H36</f>
        <v>0</v>
      </c>
      <c r="I35" s="121" t="n">
        <f aca="false">I36</f>
        <v>0</v>
      </c>
      <c r="J35" s="121" t="n">
        <f aca="false">J36</f>
        <v>0</v>
      </c>
      <c r="K35" s="121" t="n">
        <f aca="false">K36</f>
        <v>0</v>
      </c>
    </row>
    <row r="36" customFormat="false" ht="15" hidden="false" customHeight="true" outlineLevel="0" collapsed="false">
      <c r="A36" s="111"/>
      <c r="B36" s="101"/>
      <c r="C36" s="107" t="s">
        <v>151</v>
      </c>
      <c r="D36" s="108" t="s">
        <v>152</v>
      </c>
      <c r="E36" s="104" t="n">
        <f aca="false">F36+K36</f>
        <v>18500</v>
      </c>
      <c r="F36" s="105" t="n">
        <v>18500</v>
      </c>
      <c r="G36" s="105"/>
      <c r="H36" s="105"/>
      <c r="I36" s="105"/>
      <c r="J36" s="105"/>
      <c r="K36" s="105"/>
    </row>
    <row r="37" customFormat="false" ht="14.25" hidden="false" customHeight="true" outlineLevel="0" collapsed="false">
      <c r="A37" s="112"/>
      <c r="B37" s="113" t="s">
        <v>27</v>
      </c>
      <c r="C37" s="107"/>
      <c r="D37" s="120" t="s">
        <v>28</v>
      </c>
      <c r="E37" s="104" t="n">
        <f aca="false">F37+K37</f>
        <v>6200</v>
      </c>
      <c r="F37" s="105" t="n">
        <f aca="false">SUM(F38:F42)</f>
        <v>6200</v>
      </c>
      <c r="G37" s="105" t="n">
        <f aca="false">SUM(G38:G42)</f>
        <v>2850</v>
      </c>
      <c r="H37" s="105" t="n">
        <f aca="false">SUM(H38:H42)</f>
        <v>0</v>
      </c>
      <c r="I37" s="105" t="n">
        <f aca="false">SUM(I38:I42)</f>
        <v>0</v>
      </c>
      <c r="J37" s="105" t="n">
        <f aca="false">SUM(J38:J42)</f>
        <v>0</v>
      </c>
      <c r="K37" s="105" t="n">
        <f aca="false">SUM(K38:K42)</f>
        <v>0</v>
      </c>
    </row>
    <row r="38" customFormat="false" ht="14.15" hidden="false" customHeight="false" outlineLevel="0" collapsed="false">
      <c r="A38" s="114"/>
      <c r="B38" s="100"/>
      <c r="C38" s="101" t="s">
        <v>163</v>
      </c>
      <c r="D38" s="120" t="s">
        <v>164</v>
      </c>
      <c r="E38" s="104" t="n">
        <f aca="false">F38+K38</f>
        <v>390</v>
      </c>
      <c r="F38" s="105" t="n">
        <v>390</v>
      </c>
      <c r="G38" s="105" t="n">
        <v>390</v>
      </c>
      <c r="H38" s="105"/>
      <c r="I38" s="105"/>
      <c r="J38" s="105"/>
      <c r="K38" s="105"/>
    </row>
    <row r="39" customFormat="false" ht="14.15" hidden="false" customHeight="false" outlineLevel="0" collapsed="false">
      <c r="A39" s="114"/>
      <c r="B39" s="112"/>
      <c r="C39" s="101" t="s">
        <v>165</v>
      </c>
      <c r="D39" s="120" t="s">
        <v>166</v>
      </c>
      <c r="E39" s="104" t="n">
        <f aca="false">F39+K39</f>
        <v>60</v>
      </c>
      <c r="F39" s="105" t="n">
        <v>60</v>
      </c>
      <c r="G39" s="105" t="n">
        <v>60</v>
      </c>
      <c r="H39" s="105"/>
      <c r="I39" s="105"/>
      <c r="J39" s="105"/>
      <c r="K39" s="105"/>
    </row>
    <row r="40" customFormat="false" ht="14.15" hidden="false" customHeight="false" outlineLevel="0" collapsed="false">
      <c r="A40" s="114"/>
      <c r="B40" s="112"/>
      <c r="C40" s="101" t="s">
        <v>167</v>
      </c>
      <c r="D40" s="120" t="s">
        <v>168</v>
      </c>
      <c r="E40" s="104" t="n">
        <f aca="false">F40+K40</f>
        <v>2400</v>
      </c>
      <c r="F40" s="105" t="n">
        <v>2400</v>
      </c>
      <c r="G40" s="105" t="n">
        <v>2400</v>
      </c>
      <c r="H40" s="105"/>
      <c r="I40" s="105"/>
      <c r="J40" s="105"/>
      <c r="K40" s="105"/>
    </row>
    <row r="41" customFormat="false" ht="14.15" hidden="false" customHeight="false" outlineLevel="0" collapsed="false">
      <c r="A41" s="114"/>
      <c r="B41" s="112"/>
      <c r="C41" s="101" t="s">
        <v>169</v>
      </c>
      <c r="D41" s="120" t="s">
        <v>170</v>
      </c>
      <c r="E41" s="104" t="n">
        <f aca="false">F41+K41</f>
        <v>450</v>
      </c>
      <c r="F41" s="105" t="n">
        <v>450</v>
      </c>
      <c r="G41" s="105"/>
      <c r="H41" s="105"/>
      <c r="I41" s="105"/>
      <c r="J41" s="105"/>
      <c r="K41" s="105"/>
    </row>
    <row r="42" customFormat="false" ht="14.15" hidden="false" customHeight="false" outlineLevel="0" collapsed="false">
      <c r="A42" s="114"/>
      <c r="B42" s="106"/>
      <c r="C42" s="101" t="s">
        <v>151</v>
      </c>
      <c r="D42" s="108" t="s">
        <v>152</v>
      </c>
      <c r="E42" s="104" t="n">
        <f aca="false">F42+K42</f>
        <v>2900</v>
      </c>
      <c r="F42" s="105" t="n">
        <v>2900</v>
      </c>
      <c r="G42" s="105"/>
      <c r="H42" s="105"/>
      <c r="I42" s="105"/>
      <c r="J42" s="105"/>
      <c r="K42" s="105"/>
    </row>
    <row r="43" customFormat="false" ht="14.15" hidden="false" customHeight="false" outlineLevel="0" collapsed="false">
      <c r="A43" s="112"/>
      <c r="B43" s="117" t="s">
        <v>171</v>
      </c>
      <c r="C43" s="107"/>
      <c r="D43" s="108" t="s">
        <v>114</v>
      </c>
      <c r="E43" s="104" t="n">
        <f aca="false">F43+K43</f>
        <v>42280</v>
      </c>
      <c r="F43" s="105" t="n">
        <f aca="false">F44</f>
        <v>42280</v>
      </c>
      <c r="G43" s="105" t="n">
        <f aca="false">G44</f>
        <v>0</v>
      </c>
      <c r="H43" s="105" t="n">
        <f aca="false">H44</f>
        <v>0</v>
      </c>
      <c r="I43" s="105" t="n">
        <f aca="false">I44</f>
        <v>0</v>
      </c>
      <c r="J43" s="105" t="n">
        <f aca="false">J44</f>
        <v>0</v>
      </c>
      <c r="K43" s="105" t="n">
        <f aca="false">K44</f>
        <v>0</v>
      </c>
    </row>
    <row r="44" customFormat="false" ht="14.15" hidden="false" customHeight="false" outlineLevel="0" collapsed="false">
      <c r="A44" s="106"/>
      <c r="B44" s="101"/>
      <c r="C44" s="107" t="s">
        <v>151</v>
      </c>
      <c r="D44" s="108" t="s">
        <v>152</v>
      </c>
      <c r="E44" s="104" t="n">
        <f aca="false">F44+K44</f>
        <v>42280</v>
      </c>
      <c r="F44" s="105" t="n">
        <v>42280</v>
      </c>
      <c r="G44" s="105"/>
      <c r="H44" s="105"/>
      <c r="I44" s="105"/>
      <c r="J44" s="105"/>
      <c r="K44" s="105"/>
    </row>
    <row r="45" customFormat="false" ht="15" hidden="false" customHeight="true" outlineLevel="0" collapsed="false">
      <c r="A45" s="47" t="s">
        <v>29</v>
      </c>
      <c r="B45" s="48"/>
      <c r="C45" s="48"/>
      <c r="D45" s="98" t="s">
        <v>30</v>
      </c>
      <c r="E45" s="99" t="n">
        <f aca="false">F45+K45</f>
        <v>1125930</v>
      </c>
      <c r="F45" s="99" t="n">
        <f aca="false">SUM(F46,F56,F62,F81,F83,F86)</f>
        <v>1125930</v>
      </c>
      <c r="G45" s="99" t="n">
        <f aca="false">SUM(G46,G56,G62,G81,G86)</f>
        <v>825900</v>
      </c>
      <c r="H45" s="99" t="n">
        <f aca="false">SUM(H46,H56,H62,H81,H86)</f>
        <v>0</v>
      </c>
      <c r="I45" s="99" t="n">
        <f aca="false">SUM(I46,I56,I62,I81,I86)</f>
        <v>0</v>
      </c>
      <c r="J45" s="99" t="n">
        <f aca="false">SUM(J46,J56,J62,J81,J86)</f>
        <v>0</v>
      </c>
      <c r="K45" s="99" t="n">
        <f aca="false">SUM(K46,K56,K62,K81,K86)</f>
        <v>0</v>
      </c>
    </row>
    <row r="46" customFormat="false" ht="15.75" hidden="false" customHeight="true" outlineLevel="0" collapsed="false">
      <c r="A46" s="100"/>
      <c r="B46" s="113" t="s">
        <v>31</v>
      </c>
      <c r="C46" s="107"/>
      <c r="D46" s="120" t="s">
        <v>32</v>
      </c>
      <c r="E46" s="104" t="n">
        <f aca="false">F46+K46</f>
        <v>90700</v>
      </c>
      <c r="F46" s="105" t="n">
        <f aca="false">SUM(F47:F55)</f>
        <v>90700</v>
      </c>
      <c r="G46" s="105" t="n">
        <f aca="false">SUM(G47:G55)</f>
        <v>84600</v>
      </c>
      <c r="H46" s="105" t="n">
        <f aca="false">SUM(H47:H55)</f>
        <v>0</v>
      </c>
      <c r="I46" s="105" t="n">
        <f aca="false">SUM(I47:I55)</f>
        <v>0</v>
      </c>
      <c r="J46" s="105" t="n">
        <f aca="false">SUM(J47:J55)</f>
        <v>0</v>
      </c>
      <c r="K46" s="105" t="n">
        <f aca="false">SUM(K47:K55)</f>
        <v>0</v>
      </c>
    </row>
    <row r="47" customFormat="false" ht="15" hidden="false" customHeight="true" outlineLevel="0" collapsed="false">
      <c r="A47" s="114"/>
      <c r="B47" s="100"/>
      <c r="C47" s="101" t="s">
        <v>172</v>
      </c>
      <c r="D47" s="116" t="s">
        <v>173</v>
      </c>
      <c r="E47" s="104" t="n">
        <f aca="false">F47+K47</f>
        <v>70700</v>
      </c>
      <c r="F47" s="105" t="n">
        <v>70700</v>
      </c>
      <c r="G47" s="105" t="n">
        <v>70700</v>
      </c>
      <c r="H47" s="105"/>
      <c r="I47" s="105"/>
      <c r="J47" s="105"/>
      <c r="K47" s="105"/>
    </row>
    <row r="48" customFormat="false" ht="15" hidden="false" customHeight="true" outlineLevel="0" collapsed="false">
      <c r="A48" s="114"/>
      <c r="B48" s="112"/>
      <c r="C48" s="101" t="s">
        <v>174</v>
      </c>
      <c r="D48" s="120" t="s">
        <v>175</v>
      </c>
      <c r="E48" s="104" t="n">
        <f aca="false">F48+K48</f>
        <v>3800</v>
      </c>
      <c r="F48" s="105" t="n">
        <v>3800</v>
      </c>
      <c r="G48" s="105" t="n">
        <v>3800</v>
      </c>
      <c r="H48" s="105"/>
      <c r="I48" s="105"/>
      <c r="J48" s="105"/>
      <c r="K48" s="105"/>
    </row>
    <row r="49" customFormat="false" ht="15" hidden="false" customHeight="true" outlineLevel="0" collapsed="false">
      <c r="A49" s="114"/>
      <c r="B49" s="112"/>
      <c r="C49" s="101" t="s">
        <v>163</v>
      </c>
      <c r="D49" s="120" t="s">
        <v>164</v>
      </c>
      <c r="E49" s="104" t="n">
        <f aca="false">F49+K49</f>
        <v>8800</v>
      </c>
      <c r="F49" s="105" t="n">
        <v>8800</v>
      </c>
      <c r="G49" s="105" t="n">
        <v>8800</v>
      </c>
      <c r="H49" s="105"/>
      <c r="I49" s="105"/>
      <c r="J49" s="105"/>
      <c r="K49" s="105"/>
    </row>
    <row r="50" customFormat="false" ht="15" hidden="false" customHeight="true" outlineLevel="0" collapsed="false">
      <c r="A50" s="114"/>
      <c r="B50" s="112"/>
      <c r="C50" s="101" t="s">
        <v>165</v>
      </c>
      <c r="D50" s="120" t="s">
        <v>166</v>
      </c>
      <c r="E50" s="104" t="n">
        <f aca="false">F50+K50</f>
        <v>1300</v>
      </c>
      <c r="F50" s="105" t="n">
        <v>1300</v>
      </c>
      <c r="G50" s="105" t="n">
        <v>1300</v>
      </c>
      <c r="H50" s="105"/>
      <c r="I50" s="105"/>
      <c r="J50" s="105"/>
      <c r="K50" s="105"/>
    </row>
    <row r="51" customFormat="false" ht="15" hidden="false" customHeight="true" outlineLevel="0" collapsed="false">
      <c r="A51" s="114"/>
      <c r="B51" s="112"/>
      <c r="C51" s="101" t="s">
        <v>176</v>
      </c>
      <c r="D51" s="120" t="s">
        <v>177</v>
      </c>
      <c r="E51" s="104" t="n">
        <f aca="false">F51+K51</f>
        <v>2200</v>
      </c>
      <c r="F51" s="105" t="n">
        <v>2200</v>
      </c>
      <c r="G51" s="105"/>
      <c r="H51" s="105"/>
      <c r="I51" s="105"/>
      <c r="J51" s="105"/>
      <c r="K51" s="105"/>
    </row>
    <row r="52" customFormat="false" ht="15" hidden="false" customHeight="true" outlineLevel="0" collapsed="false">
      <c r="A52" s="114"/>
      <c r="B52" s="112"/>
      <c r="C52" s="101" t="s">
        <v>169</v>
      </c>
      <c r="D52" s="120" t="s">
        <v>170</v>
      </c>
      <c r="E52" s="104" t="n">
        <f aca="false">F52+K52</f>
        <v>600</v>
      </c>
      <c r="F52" s="105" t="n">
        <v>600</v>
      </c>
      <c r="G52" s="105"/>
      <c r="H52" s="105"/>
      <c r="I52" s="105"/>
      <c r="J52" s="105"/>
      <c r="K52" s="105"/>
    </row>
    <row r="53" customFormat="false" ht="15" hidden="false" customHeight="true" outlineLevel="0" collapsed="false">
      <c r="A53" s="114"/>
      <c r="B53" s="112"/>
      <c r="C53" s="101" t="s">
        <v>151</v>
      </c>
      <c r="D53" s="108" t="s">
        <v>152</v>
      </c>
      <c r="E53" s="104" t="n">
        <f aca="false">F53+K53</f>
        <v>2350</v>
      </c>
      <c r="F53" s="105" t="n">
        <v>2350</v>
      </c>
      <c r="G53" s="105"/>
      <c r="H53" s="105"/>
      <c r="I53" s="105"/>
      <c r="J53" s="105"/>
      <c r="K53" s="105"/>
    </row>
    <row r="54" customFormat="false" ht="16.5" hidden="false" customHeight="true" outlineLevel="0" collapsed="false">
      <c r="A54" s="115"/>
      <c r="B54" s="106"/>
      <c r="C54" s="101" t="s">
        <v>178</v>
      </c>
      <c r="D54" s="120" t="s">
        <v>179</v>
      </c>
      <c r="E54" s="104" t="n">
        <f aca="false">F54+K54</f>
        <v>150</v>
      </c>
      <c r="F54" s="105" t="n">
        <v>150</v>
      </c>
      <c r="G54" s="105"/>
      <c r="H54" s="105"/>
      <c r="I54" s="105"/>
      <c r="J54" s="105"/>
      <c r="K54" s="105"/>
    </row>
    <row r="55" customFormat="false" ht="30.75" hidden="false" customHeight="true" outlineLevel="0" collapsed="false">
      <c r="A55" s="114"/>
      <c r="B55" s="106"/>
      <c r="C55" s="101" t="s">
        <v>180</v>
      </c>
      <c r="D55" s="120" t="s">
        <v>181</v>
      </c>
      <c r="E55" s="56" t="n">
        <f aca="false">F55+K55</f>
        <v>800</v>
      </c>
      <c r="F55" s="121" t="n">
        <v>800</v>
      </c>
      <c r="G55" s="121"/>
      <c r="H55" s="121"/>
      <c r="I55" s="121"/>
      <c r="J55" s="121"/>
      <c r="K55" s="121"/>
    </row>
    <row r="56" customFormat="false" ht="26.85" hidden="false" customHeight="false" outlineLevel="0" collapsed="false">
      <c r="A56" s="112"/>
      <c r="B56" s="122" t="s">
        <v>182</v>
      </c>
      <c r="C56" s="107"/>
      <c r="D56" s="120" t="s">
        <v>183</v>
      </c>
      <c r="E56" s="56" t="n">
        <f aca="false">F56+K56</f>
        <v>48830</v>
      </c>
      <c r="F56" s="121" t="n">
        <f aca="false">SUM(F57:F61)</f>
        <v>48830</v>
      </c>
      <c r="G56" s="121" t="n">
        <f aca="false">SUM(G57:G61)</f>
        <v>0</v>
      </c>
      <c r="H56" s="121" t="n">
        <f aca="false">SUM(H57:H61)</f>
        <v>0</v>
      </c>
      <c r="I56" s="121" t="n">
        <f aca="false">SUM(I57:I61)</f>
        <v>0</v>
      </c>
      <c r="J56" s="121" t="n">
        <f aca="false">SUM(J57:J61)</f>
        <v>0</v>
      </c>
      <c r="K56" s="121" t="n">
        <f aca="false">SUM(K57:K61)</f>
        <v>0</v>
      </c>
    </row>
    <row r="57" customFormat="false" ht="15" hidden="false" customHeight="true" outlineLevel="0" collapsed="false">
      <c r="A57" s="112"/>
      <c r="B57" s="113"/>
      <c r="C57" s="101" t="s">
        <v>184</v>
      </c>
      <c r="D57" s="120" t="s">
        <v>185</v>
      </c>
      <c r="E57" s="104" t="n">
        <f aca="false">F57+K57</f>
        <v>43350</v>
      </c>
      <c r="F57" s="105" t="n">
        <v>43350</v>
      </c>
      <c r="G57" s="105"/>
      <c r="H57" s="105"/>
      <c r="I57" s="105"/>
      <c r="J57" s="105"/>
      <c r="K57" s="105"/>
    </row>
    <row r="58" customFormat="false" ht="14.15" hidden="false" customHeight="false" outlineLevel="0" collapsed="false">
      <c r="A58" s="112"/>
      <c r="B58" s="122"/>
      <c r="C58" s="101" t="s">
        <v>176</v>
      </c>
      <c r="D58" s="120" t="s">
        <v>177</v>
      </c>
      <c r="E58" s="104" t="n">
        <f aca="false">F58+K58</f>
        <v>2050</v>
      </c>
      <c r="F58" s="105" t="n">
        <v>2050</v>
      </c>
      <c r="G58" s="105"/>
      <c r="H58" s="105"/>
      <c r="I58" s="105"/>
      <c r="J58" s="105"/>
      <c r="K58" s="105"/>
    </row>
    <row r="59" customFormat="false" ht="14.15" hidden="false" customHeight="false" outlineLevel="0" collapsed="false">
      <c r="A59" s="112"/>
      <c r="B59" s="122"/>
      <c r="C59" s="101" t="s">
        <v>151</v>
      </c>
      <c r="D59" s="108" t="s">
        <v>152</v>
      </c>
      <c r="E59" s="104" t="n">
        <f aca="false">F59+K59</f>
        <v>2730</v>
      </c>
      <c r="F59" s="105" t="n">
        <v>2730</v>
      </c>
      <c r="G59" s="105"/>
      <c r="H59" s="105"/>
      <c r="I59" s="105"/>
      <c r="J59" s="105"/>
      <c r="K59" s="105"/>
    </row>
    <row r="60" customFormat="false" ht="30.75" hidden="false" customHeight="true" outlineLevel="0" collapsed="false">
      <c r="A60" s="112"/>
      <c r="B60" s="122"/>
      <c r="C60" s="101" t="s">
        <v>186</v>
      </c>
      <c r="D60" s="120" t="s">
        <v>187</v>
      </c>
      <c r="E60" s="104" t="n">
        <f aca="false">F60+K60</f>
        <v>100</v>
      </c>
      <c r="F60" s="105" t="n">
        <v>100</v>
      </c>
      <c r="G60" s="105"/>
      <c r="H60" s="105"/>
      <c r="I60" s="105"/>
      <c r="J60" s="105"/>
      <c r="K60" s="105"/>
    </row>
    <row r="61" customFormat="false" ht="14.15" hidden="false" customHeight="false" outlineLevel="0" collapsed="false">
      <c r="A61" s="112"/>
      <c r="B61" s="117"/>
      <c r="C61" s="101" t="s">
        <v>178</v>
      </c>
      <c r="D61" s="120" t="s">
        <v>179</v>
      </c>
      <c r="E61" s="104" t="n">
        <f aca="false">F61+K61</f>
        <v>600</v>
      </c>
      <c r="F61" s="105" t="n">
        <v>600</v>
      </c>
      <c r="G61" s="105"/>
      <c r="H61" s="105"/>
      <c r="I61" s="105"/>
      <c r="J61" s="105"/>
      <c r="K61" s="105"/>
    </row>
    <row r="62" customFormat="false" ht="26.85" hidden="false" customHeight="false" outlineLevel="0" collapsed="false">
      <c r="A62" s="112"/>
      <c r="B62" s="122" t="s">
        <v>37</v>
      </c>
      <c r="C62" s="107"/>
      <c r="D62" s="120" t="s">
        <v>38</v>
      </c>
      <c r="E62" s="56" t="n">
        <f aca="false">F62+K62</f>
        <v>955000</v>
      </c>
      <c r="F62" s="121" t="n">
        <f aca="false">SUM(F63:F80)</f>
        <v>955000</v>
      </c>
      <c r="G62" s="121" t="n">
        <f aca="false">SUM(G63:G80)</f>
        <v>741300</v>
      </c>
      <c r="H62" s="121" t="n">
        <f aca="false">SUM(H63:H80)</f>
        <v>0</v>
      </c>
      <c r="I62" s="121" t="n">
        <f aca="false">SUM(I63:I80)</f>
        <v>0</v>
      </c>
      <c r="J62" s="121" t="n">
        <f aca="false">SUM(J63:J80)</f>
        <v>0</v>
      </c>
      <c r="K62" s="121" t="n">
        <f aca="false">SUM(K63:K80)</f>
        <v>0</v>
      </c>
    </row>
    <row r="63" customFormat="false" ht="26.85" hidden="false" customHeight="false" outlineLevel="0" collapsed="false">
      <c r="A63" s="114"/>
      <c r="B63" s="100"/>
      <c r="C63" s="101" t="s">
        <v>188</v>
      </c>
      <c r="D63" s="120" t="s">
        <v>189</v>
      </c>
      <c r="E63" s="56" t="n">
        <f aca="false">F63+K63</f>
        <v>800</v>
      </c>
      <c r="F63" s="121" t="n">
        <v>800</v>
      </c>
      <c r="G63" s="121"/>
      <c r="H63" s="121"/>
      <c r="I63" s="121"/>
      <c r="J63" s="121"/>
      <c r="K63" s="121"/>
    </row>
    <row r="64" customFormat="false" ht="13.5" hidden="false" customHeight="true" outlineLevel="0" collapsed="false">
      <c r="A64" s="114"/>
      <c r="B64" s="112"/>
      <c r="C64" s="101" t="s">
        <v>172</v>
      </c>
      <c r="D64" s="116" t="s">
        <v>173</v>
      </c>
      <c r="E64" s="104" t="n">
        <f aca="false">F64+K64</f>
        <v>574300</v>
      </c>
      <c r="F64" s="105" t="n">
        <v>574300</v>
      </c>
      <c r="G64" s="105" t="n">
        <v>574300</v>
      </c>
      <c r="H64" s="105"/>
      <c r="I64" s="105"/>
      <c r="J64" s="105"/>
      <c r="K64" s="105"/>
    </row>
    <row r="65" customFormat="false" ht="14.15" hidden="false" customHeight="false" outlineLevel="0" collapsed="false">
      <c r="A65" s="114"/>
      <c r="B65" s="112"/>
      <c r="C65" s="101" t="s">
        <v>174</v>
      </c>
      <c r="D65" s="120" t="s">
        <v>175</v>
      </c>
      <c r="E65" s="104" t="n">
        <f aca="false">F65+K65</f>
        <v>43500</v>
      </c>
      <c r="F65" s="105" t="n">
        <v>43500</v>
      </c>
      <c r="G65" s="105" t="n">
        <v>43500</v>
      </c>
      <c r="H65" s="105"/>
      <c r="I65" s="105"/>
      <c r="J65" s="105"/>
      <c r="K65" s="105"/>
    </row>
    <row r="66" customFormat="false" ht="14.15" hidden="false" customHeight="false" outlineLevel="0" collapsed="false">
      <c r="A66" s="114"/>
      <c r="B66" s="112"/>
      <c r="C66" s="101" t="s">
        <v>163</v>
      </c>
      <c r="D66" s="120" t="s">
        <v>164</v>
      </c>
      <c r="E66" s="104" t="n">
        <f aca="false">F66+K66</f>
        <v>101000</v>
      </c>
      <c r="F66" s="105" t="n">
        <v>101000</v>
      </c>
      <c r="G66" s="105" t="n">
        <v>101000</v>
      </c>
      <c r="H66" s="105"/>
      <c r="I66" s="105"/>
      <c r="J66" s="105"/>
      <c r="K66" s="105"/>
    </row>
    <row r="67" customFormat="false" ht="14.15" hidden="false" customHeight="false" outlineLevel="0" collapsed="false">
      <c r="A67" s="114"/>
      <c r="B67" s="112"/>
      <c r="C67" s="101" t="s">
        <v>165</v>
      </c>
      <c r="D67" s="120" t="s">
        <v>166</v>
      </c>
      <c r="E67" s="104" t="n">
        <f aca="false">F67+K67</f>
        <v>14500</v>
      </c>
      <c r="F67" s="105" t="n">
        <v>14500</v>
      </c>
      <c r="G67" s="105" t="n">
        <v>14500</v>
      </c>
      <c r="H67" s="105"/>
      <c r="I67" s="105"/>
      <c r="J67" s="105"/>
      <c r="K67" s="105"/>
    </row>
    <row r="68" customFormat="false" ht="14.15" hidden="false" customHeight="false" outlineLevel="0" collapsed="false">
      <c r="A68" s="114"/>
      <c r="B68" s="112"/>
      <c r="C68" s="101" t="s">
        <v>167</v>
      </c>
      <c r="D68" s="120" t="s">
        <v>168</v>
      </c>
      <c r="E68" s="104" t="n">
        <f aca="false">F68+K68</f>
        <v>8000</v>
      </c>
      <c r="F68" s="105" t="n">
        <v>8000</v>
      </c>
      <c r="G68" s="105" t="n">
        <v>8000</v>
      </c>
      <c r="H68" s="105"/>
      <c r="I68" s="105"/>
      <c r="J68" s="105"/>
      <c r="K68" s="105"/>
    </row>
    <row r="69" customFormat="false" ht="14.15" hidden="false" customHeight="false" outlineLevel="0" collapsed="false">
      <c r="A69" s="114"/>
      <c r="B69" s="112"/>
      <c r="C69" s="101" t="s">
        <v>176</v>
      </c>
      <c r="D69" s="120" t="s">
        <v>177</v>
      </c>
      <c r="E69" s="104" t="n">
        <f aca="false">F69+K69</f>
        <v>65400</v>
      </c>
      <c r="F69" s="105" t="n">
        <v>65400</v>
      </c>
      <c r="G69" s="105"/>
      <c r="H69" s="105"/>
      <c r="I69" s="105"/>
      <c r="J69" s="105"/>
      <c r="K69" s="105"/>
    </row>
    <row r="70" customFormat="false" ht="14.15" hidden="false" customHeight="false" outlineLevel="0" collapsed="false">
      <c r="A70" s="114"/>
      <c r="B70" s="112"/>
      <c r="C70" s="101" t="s">
        <v>169</v>
      </c>
      <c r="D70" s="120" t="s">
        <v>170</v>
      </c>
      <c r="E70" s="104" t="n">
        <f aca="false">F70+K70</f>
        <v>11600</v>
      </c>
      <c r="F70" s="105" t="n">
        <v>11600</v>
      </c>
      <c r="G70" s="105"/>
      <c r="H70" s="105"/>
      <c r="I70" s="105"/>
      <c r="J70" s="105"/>
      <c r="K70" s="105"/>
    </row>
    <row r="71" customFormat="false" ht="14.15" hidden="false" customHeight="false" outlineLevel="0" collapsed="false">
      <c r="A71" s="114"/>
      <c r="B71" s="112"/>
      <c r="C71" s="101" t="s">
        <v>155</v>
      </c>
      <c r="D71" s="120" t="s">
        <v>156</v>
      </c>
      <c r="E71" s="104" t="n">
        <f aca="false">F71+K71</f>
        <v>25000</v>
      </c>
      <c r="F71" s="105" t="n">
        <v>25000</v>
      </c>
      <c r="G71" s="105"/>
      <c r="H71" s="105"/>
      <c r="I71" s="105"/>
      <c r="J71" s="105"/>
      <c r="K71" s="105"/>
    </row>
    <row r="72" customFormat="false" ht="14.15" hidden="false" customHeight="false" outlineLevel="0" collapsed="false">
      <c r="A72" s="114"/>
      <c r="B72" s="112"/>
      <c r="C72" s="101" t="s">
        <v>190</v>
      </c>
      <c r="D72" s="120" t="s">
        <v>191</v>
      </c>
      <c r="E72" s="104" t="n">
        <f aca="false">F72+K72</f>
        <v>800</v>
      </c>
      <c r="F72" s="105" t="n">
        <v>800</v>
      </c>
      <c r="G72" s="105"/>
      <c r="H72" s="105"/>
      <c r="I72" s="105"/>
      <c r="J72" s="105"/>
      <c r="K72" s="105"/>
    </row>
    <row r="73" customFormat="false" ht="14.15" hidden="false" customHeight="false" outlineLevel="0" collapsed="false">
      <c r="A73" s="114"/>
      <c r="B73" s="112"/>
      <c r="C73" s="101" t="s">
        <v>151</v>
      </c>
      <c r="D73" s="108" t="s">
        <v>152</v>
      </c>
      <c r="E73" s="104" t="n">
        <f aca="false">F73+K73</f>
        <v>57000</v>
      </c>
      <c r="F73" s="105" t="n">
        <v>57000</v>
      </c>
      <c r="G73" s="105"/>
      <c r="H73" s="105"/>
      <c r="I73" s="105"/>
      <c r="J73" s="105"/>
      <c r="K73" s="105"/>
    </row>
    <row r="74" customFormat="false" ht="14.15" hidden="false" customHeight="false" outlineLevel="0" collapsed="false">
      <c r="A74" s="115"/>
      <c r="B74" s="106"/>
      <c r="C74" s="101" t="s">
        <v>192</v>
      </c>
      <c r="D74" s="120" t="s">
        <v>193</v>
      </c>
      <c r="E74" s="104" t="n">
        <f aca="false">F74+K74</f>
        <v>5200</v>
      </c>
      <c r="F74" s="105" t="n">
        <v>5200</v>
      </c>
      <c r="G74" s="105"/>
      <c r="H74" s="105"/>
      <c r="I74" s="105"/>
      <c r="J74" s="105"/>
      <c r="K74" s="105"/>
    </row>
    <row r="75" customFormat="false" ht="26.85" hidden="false" customHeight="false" outlineLevel="0" collapsed="false">
      <c r="A75" s="114"/>
      <c r="B75" s="112"/>
      <c r="C75" s="101" t="s">
        <v>194</v>
      </c>
      <c r="D75" s="120" t="s">
        <v>195</v>
      </c>
      <c r="E75" s="56" t="n">
        <f aca="false">F75+K75</f>
        <v>1800</v>
      </c>
      <c r="F75" s="121" t="n">
        <v>1800</v>
      </c>
      <c r="G75" s="105"/>
      <c r="H75" s="105"/>
      <c r="I75" s="105"/>
      <c r="J75" s="105"/>
      <c r="K75" s="105"/>
    </row>
    <row r="76" customFormat="false" ht="30" hidden="false" customHeight="true" outlineLevel="0" collapsed="false">
      <c r="A76" s="114"/>
      <c r="B76" s="112"/>
      <c r="C76" s="101" t="s">
        <v>186</v>
      </c>
      <c r="D76" s="120" t="s">
        <v>187</v>
      </c>
      <c r="E76" s="56" t="n">
        <f aca="false">F76+K76</f>
        <v>10200</v>
      </c>
      <c r="F76" s="121" t="n">
        <v>10200</v>
      </c>
      <c r="G76" s="105"/>
      <c r="H76" s="105"/>
      <c r="I76" s="105"/>
      <c r="J76" s="105"/>
      <c r="K76" s="105"/>
    </row>
    <row r="77" customFormat="false" ht="14.15" hidden="false" customHeight="false" outlineLevel="0" collapsed="false">
      <c r="A77" s="114"/>
      <c r="B77" s="112"/>
      <c r="C77" s="101" t="s">
        <v>178</v>
      </c>
      <c r="D77" s="120" t="s">
        <v>179</v>
      </c>
      <c r="E77" s="104" t="n">
        <f aca="false">F77+K77</f>
        <v>7300</v>
      </c>
      <c r="F77" s="105" t="n">
        <v>7300</v>
      </c>
      <c r="G77" s="105"/>
      <c r="H77" s="105"/>
      <c r="I77" s="105"/>
      <c r="J77" s="105"/>
      <c r="K77" s="105"/>
    </row>
    <row r="78" customFormat="false" ht="14.15" hidden="false" customHeight="false" outlineLevel="0" collapsed="false">
      <c r="A78" s="114"/>
      <c r="B78" s="112"/>
      <c r="C78" s="101" t="s">
        <v>196</v>
      </c>
      <c r="D78" s="120" t="s">
        <v>197</v>
      </c>
      <c r="E78" s="104" t="n">
        <f aca="false">F78+K78</f>
        <v>12500</v>
      </c>
      <c r="F78" s="105" t="n">
        <v>12500</v>
      </c>
      <c r="G78" s="105"/>
      <c r="H78" s="105"/>
      <c r="I78" s="105"/>
      <c r="J78" s="105"/>
      <c r="K78" s="105"/>
    </row>
    <row r="79" customFormat="false" ht="26.85" hidden="false" customHeight="false" outlineLevel="0" collapsed="false">
      <c r="A79" s="114"/>
      <c r="B79" s="112"/>
      <c r="C79" s="101" t="s">
        <v>180</v>
      </c>
      <c r="D79" s="120" t="s">
        <v>181</v>
      </c>
      <c r="E79" s="56" t="n">
        <f aca="false">F79+K79</f>
        <v>14600</v>
      </c>
      <c r="F79" s="121" t="n">
        <v>14600</v>
      </c>
      <c r="G79" s="105"/>
      <c r="H79" s="105"/>
      <c r="I79" s="105"/>
      <c r="J79" s="105"/>
      <c r="K79" s="105"/>
    </row>
    <row r="80" customFormat="false" ht="14.15" hidden="false" customHeight="false" outlineLevel="0" collapsed="false">
      <c r="A80" s="114"/>
      <c r="B80" s="106"/>
      <c r="C80" s="101" t="s">
        <v>198</v>
      </c>
      <c r="D80" s="120" t="s">
        <v>199</v>
      </c>
      <c r="E80" s="104" t="n">
        <f aca="false">F80+K80</f>
        <v>1500</v>
      </c>
      <c r="F80" s="105" t="n">
        <v>1500</v>
      </c>
      <c r="G80" s="105"/>
      <c r="H80" s="105"/>
      <c r="I80" s="105"/>
      <c r="J80" s="105"/>
      <c r="K80" s="105"/>
    </row>
    <row r="81" customFormat="false" ht="15" hidden="false" customHeight="true" outlineLevel="0" collapsed="false">
      <c r="A81" s="112"/>
      <c r="B81" s="117" t="s">
        <v>200</v>
      </c>
      <c r="C81" s="107"/>
      <c r="D81" s="120" t="s">
        <v>201</v>
      </c>
      <c r="E81" s="104" t="n">
        <f aca="false">F81+K81</f>
        <v>700</v>
      </c>
      <c r="F81" s="105" t="n">
        <f aca="false">F82</f>
        <v>700</v>
      </c>
      <c r="G81" s="105" t="n">
        <f aca="false">G82</f>
        <v>0</v>
      </c>
      <c r="H81" s="105" t="n">
        <f aca="false">H82</f>
        <v>0</v>
      </c>
      <c r="I81" s="105" t="n">
        <f aca="false">I82</f>
        <v>0</v>
      </c>
      <c r="J81" s="105" t="n">
        <f aca="false">J82</f>
        <v>0</v>
      </c>
      <c r="K81" s="105" t="n">
        <f aca="false">K82</f>
        <v>0</v>
      </c>
    </row>
    <row r="82" customFormat="false" ht="15" hidden="false" customHeight="true" outlineLevel="0" collapsed="false">
      <c r="A82" s="112"/>
      <c r="B82" s="101"/>
      <c r="C82" s="107" t="s">
        <v>178</v>
      </c>
      <c r="D82" s="120" t="s">
        <v>179</v>
      </c>
      <c r="E82" s="104" t="n">
        <f aca="false">F82+K82</f>
        <v>700</v>
      </c>
      <c r="F82" s="105" t="n">
        <v>700</v>
      </c>
      <c r="G82" s="105"/>
      <c r="H82" s="105"/>
      <c r="I82" s="105"/>
      <c r="J82" s="105"/>
      <c r="K82" s="105"/>
    </row>
    <row r="83" customFormat="false" ht="30" hidden="false" customHeight="true" outlineLevel="0" collapsed="false">
      <c r="A83" s="112"/>
      <c r="B83" s="113" t="s">
        <v>202</v>
      </c>
      <c r="C83" s="107"/>
      <c r="D83" s="120" t="s">
        <v>203</v>
      </c>
      <c r="E83" s="56" t="n">
        <f aca="false">F83+K83</f>
        <v>4500</v>
      </c>
      <c r="F83" s="121" t="n">
        <f aca="false">SUM(F84:F85)</f>
        <v>4500</v>
      </c>
      <c r="G83" s="121" t="n">
        <f aca="false">SUM(G84:G85)</f>
        <v>0</v>
      </c>
      <c r="H83" s="121" t="n">
        <f aca="false">SUM(H84:H85)</f>
        <v>0</v>
      </c>
      <c r="I83" s="121" t="n">
        <f aca="false">SUM(I84:I85)</f>
        <v>0</v>
      </c>
      <c r="J83" s="121" t="n">
        <f aca="false">SUM(J84:J85)</f>
        <v>0</v>
      </c>
      <c r="K83" s="121" t="n">
        <f aca="false">SUM(K84:K85)</f>
        <v>0</v>
      </c>
    </row>
    <row r="84" customFormat="false" ht="15" hidden="false" customHeight="true" outlineLevel="0" collapsed="false">
      <c r="A84" s="112"/>
      <c r="B84" s="113"/>
      <c r="C84" s="101" t="s">
        <v>176</v>
      </c>
      <c r="D84" s="120" t="s">
        <v>177</v>
      </c>
      <c r="E84" s="104" t="n">
        <f aca="false">F84+K84</f>
        <v>2200</v>
      </c>
      <c r="F84" s="105" t="n">
        <v>2200</v>
      </c>
      <c r="G84" s="105"/>
      <c r="H84" s="105"/>
      <c r="I84" s="105"/>
      <c r="J84" s="105"/>
      <c r="K84" s="105"/>
    </row>
    <row r="85" customFormat="false" ht="15" hidden="false" customHeight="true" outlineLevel="0" collapsed="false">
      <c r="A85" s="112"/>
      <c r="B85" s="117"/>
      <c r="C85" s="101" t="s">
        <v>151</v>
      </c>
      <c r="D85" s="108" t="s">
        <v>152</v>
      </c>
      <c r="E85" s="104" t="n">
        <f aca="false">F85+K85</f>
        <v>2300</v>
      </c>
      <c r="F85" s="105" t="n">
        <v>2300</v>
      </c>
      <c r="G85" s="105"/>
      <c r="H85" s="105"/>
      <c r="I85" s="105"/>
      <c r="J85" s="105"/>
      <c r="K85" s="105"/>
    </row>
    <row r="86" customFormat="false" ht="14.15" hidden="false" customHeight="false" outlineLevel="0" collapsed="false">
      <c r="A86" s="112"/>
      <c r="B86" s="122" t="s">
        <v>204</v>
      </c>
      <c r="C86" s="107"/>
      <c r="D86" s="120" t="s">
        <v>114</v>
      </c>
      <c r="E86" s="104" t="n">
        <f aca="false">F86+K86</f>
        <v>26200</v>
      </c>
      <c r="F86" s="105" t="n">
        <f aca="false">SUM(F87:F89)</f>
        <v>26200</v>
      </c>
      <c r="G86" s="105" t="n">
        <f aca="false">SUM(G87:G89)</f>
        <v>0</v>
      </c>
      <c r="H86" s="105" t="n">
        <f aca="false">SUM(H87:H89)</f>
        <v>0</v>
      </c>
      <c r="I86" s="105" t="n">
        <f aca="false">SUM(I87:I89)</f>
        <v>0</v>
      </c>
      <c r="J86" s="105" t="n">
        <f aca="false">SUM(J87:J89)</f>
        <v>0</v>
      </c>
      <c r="K86" s="105" t="n">
        <f aca="false">SUM(K87:K89)</f>
        <v>0</v>
      </c>
    </row>
    <row r="87" customFormat="false" ht="13.5" hidden="false" customHeight="true" outlineLevel="0" collapsed="false">
      <c r="A87" s="112"/>
      <c r="B87" s="113"/>
      <c r="C87" s="101" t="s">
        <v>205</v>
      </c>
      <c r="D87" s="120" t="s">
        <v>206</v>
      </c>
      <c r="E87" s="104" t="n">
        <f aca="false">F87+K87</f>
        <v>4000</v>
      </c>
      <c r="F87" s="105" t="n">
        <v>4000</v>
      </c>
      <c r="G87" s="105"/>
      <c r="H87" s="105"/>
      <c r="I87" s="105"/>
      <c r="J87" s="105"/>
      <c r="K87" s="105"/>
    </row>
    <row r="88" customFormat="false" ht="14.15" hidden="false" customHeight="false" outlineLevel="0" collapsed="false">
      <c r="A88" s="112"/>
      <c r="B88" s="122"/>
      <c r="C88" s="101" t="s">
        <v>151</v>
      </c>
      <c r="D88" s="108" t="s">
        <v>152</v>
      </c>
      <c r="E88" s="104" t="n">
        <f aca="false">F88+K88</f>
        <v>16200</v>
      </c>
      <c r="F88" s="105" t="n">
        <v>16200</v>
      </c>
      <c r="G88" s="105"/>
      <c r="H88" s="105"/>
      <c r="I88" s="105"/>
      <c r="J88" s="105"/>
      <c r="K88" s="105"/>
    </row>
    <row r="89" customFormat="false" ht="75.75" hidden="false" customHeight="true" outlineLevel="0" collapsed="false">
      <c r="A89" s="106"/>
      <c r="B89" s="117"/>
      <c r="C89" s="101" t="s">
        <v>207</v>
      </c>
      <c r="D89" s="108" t="s">
        <v>208</v>
      </c>
      <c r="E89" s="56" t="n">
        <f aca="false">F89+K89</f>
        <v>6000</v>
      </c>
      <c r="F89" s="121" t="n">
        <v>6000</v>
      </c>
      <c r="G89" s="105"/>
      <c r="H89" s="105"/>
      <c r="I89" s="105"/>
      <c r="J89" s="105"/>
      <c r="K89" s="105"/>
    </row>
    <row r="90" customFormat="false" ht="45" hidden="false" customHeight="true" outlineLevel="0" collapsed="false">
      <c r="A90" s="48" t="s">
        <v>43</v>
      </c>
      <c r="B90" s="48"/>
      <c r="C90" s="48"/>
      <c r="D90" s="98" t="s">
        <v>44</v>
      </c>
      <c r="E90" s="50" t="n">
        <f aca="false">F90+K90</f>
        <v>552</v>
      </c>
      <c r="F90" s="50" t="n">
        <f aca="false">F91</f>
        <v>552</v>
      </c>
      <c r="G90" s="50" t="n">
        <f aca="false">G91</f>
        <v>552</v>
      </c>
      <c r="H90" s="50" t="n">
        <f aca="false">H91</f>
        <v>0</v>
      </c>
      <c r="I90" s="50" t="n">
        <f aca="false">I91</f>
        <v>0</v>
      </c>
      <c r="J90" s="50" t="n">
        <f aca="false">J91</f>
        <v>0</v>
      </c>
      <c r="K90" s="50" t="n">
        <f aca="false">K91</f>
        <v>0</v>
      </c>
    </row>
    <row r="91" customFormat="false" ht="30.75" hidden="false" customHeight="true" outlineLevel="0" collapsed="false">
      <c r="A91" s="112"/>
      <c r="B91" s="122" t="s">
        <v>45</v>
      </c>
      <c r="C91" s="107"/>
      <c r="D91" s="120" t="s">
        <v>46</v>
      </c>
      <c r="E91" s="104" t="n">
        <f aca="false">F91+K91</f>
        <v>552</v>
      </c>
      <c r="F91" s="105" t="n">
        <f aca="false">SUM(F92:F94)</f>
        <v>552</v>
      </c>
      <c r="G91" s="105" t="n">
        <f aca="false">SUM(G92:G94)</f>
        <v>552</v>
      </c>
      <c r="H91" s="105" t="n">
        <f aca="false">SUM(H92:H94)</f>
        <v>0</v>
      </c>
      <c r="I91" s="105" t="n">
        <f aca="false">SUM(I92:I94)</f>
        <v>0</v>
      </c>
      <c r="J91" s="105" t="n">
        <f aca="false">SUM(J92:J94)</f>
        <v>0</v>
      </c>
      <c r="K91" s="105" t="n">
        <f aca="false">SUM(K92:K94)</f>
        <v>0</v>
      </c>
    </row>
    <row r="92" customFormat="false" ht="15" hidden="false" customHeight="true" outlineLevel="0" collapsed="false">
      <c r="A92" s="114"/>
      <c r="B92" s="100"/>
      <c r="C92" s="101" t="s">
        <v>163</v>
      </c>
      <c r="D92" s="120" t="s">
        <v>164</v>
      </c>
      <c r="E92" s="104" t="n">
        <f aca="false">F92+K92</f>
        <v>81</v>
      </c>
      <c r="F92" s="105" t="n">
        <v>81</v>
      </c>
      <c r="G92" s="105" t="n">
        <v>81</v>
      </c>
      <c r="H92" s="105"/>
      <c r="I92" s="105"/>
      <c r="J92" s="105"/>
      <c r="K92" s="105"/>
    </row>
    <row r="93" customFormat="false" ht="15" hidden="false" customHeight="true" outlineLevel="0" collapsed="false">
      <c r="A93" s="114"/>
      <c r="B93" s="112"/>
      <c r="C93" s="101" t="s">
        <v>165</v>
      </c>
      <c r="D93" s="120" t="s">
        <v>166</v>
      </c>
      <c r="E93" s="104" t="n">
        <f aca="false">F93+K93</f>
        <v>12</v>
      </c>
      <c r="F93" s="105" t="n">
        <v>12</v>
      </c>
      <c r="G93" s="105" t="n">
        <v>12</v>
      </c>
      <c r="H93" s="105"/>
      <c r="I93" s="105"/>
      <c r="J93" s="105"/>
      <c r="K93" s="105"/>
    </row>
    <row r="94" customFormat="false" ht="15" hidden="false" customHeight="true" outlineLevel="0" collapsed="false">
      <c r="A94" s="115"/>
      <c r="B94" s="106"/>
      <c r="C94" s="101" t="s">
        <v>167</v>
      </c>
      <c r="D94" s="120" t="s">
        <v>168</v>
      </c>
      <c r="E94" s="104" t="n">
        <f aca="false">F94+K94</f>
        <v>459</v>
      </c>
      <c r="F94" s="105" t="n">
        <v>459</v>
      </c>
      <c r="G94" s="105" t="n">
        <v>459</v>
      </c>
      <c r="H94" s="105"/>
      <c r="I94" s="105"/>
      <c r="J94" s="105"/>
      <c r="K94" s="105"/>
    </row>
    <row r="95" customFormat="false" ht="29.25" hidden="false" customHeight="true" outlineLevel="0" collapsed="false">
      <c r="A95" s="47" t="s">
        <v>209</v>
      </c>
      <c r="B95" s="67"/>
      <c r="C95" s="48"/>
      <c r="D95" s="98" t="s">
        <v>210</v>
      </c>
      <c r="E95" s="50" t="n">
        <f aca="false">F95+K95</f>
        <v>51500</v>
      </c>
      <c r="F95" s="50" t="n">
        <f aca="false">F96+F106</f>
        <v>51500</v>
      </c>
      <c r="G95" s="50" t="n">
        <f aca="false">G96+G106</f>
        <v>13550</v>
      </c>
      <c r="H95" s="50" t="n">
        <f aca="false">H96+H106</f>
        <v>0</v>
      </c>
      <c r="I95" s="50" t="n">
        <f aca="false">I96+I106</f>
        <v>0</v>
      </c>
      <c r="J95" s="50" t="n">
        <f aca="false">J96+J106</f>
        <v>0</v>
      </c>
      <c r="K95" s="50" t="n">
        <f aca="false">K96+K106</f>
        <v>0</v>
      </c>
    </row>
    <row r="96" customFormat="false" ht="15" hidden="false" customHeight="true" outlineLevel="0" collapsed="false">
      <c r="A96" s="100"/>
      <c r="B96" s="113" t="s">
        <v>211</v>
      </c>
      <c r="C96" s="107"/>
      <c r="D96" s="120" t="s">
        <v>212</v>
      </c>
      <c r="E96" s="104" t="n">
        <f aca="false">F96+K96</f>
        <v>50500</v>
      </c>
      <c r="F96" s="105" t="n">
        <f aca="false">SUM(F97:F105)</f>
        <v>50500</v>
      </c>
      <c r="G96" s="105" t="n">
        <f aca="false">SUM(G97:G105)</f>
        <v>13550</v>
      </c>
      <c r="H96" s="105" t="n">
        <f aca="false">SUM(H97:H105)</f>
        <v>0</v>
      </c>
      <c r="I96" s="105" t="n">
        <f aca="false">SUM(I97:I105)</f>
        <v>0</v>
      </c>
      <c r="J96" s="105" t="n">
        <f aca="false">SUM(J97:J105)</f>
        <v>0</v>
      </c>
      <c r="K96" s="105" t="n">
        <f aca="false">SUM(K97:K105)</f>
        <v>0</v>
      </c>
    </row>
    <row r="97" customFormat="false" ht="15" hidden="false" customHeight="true" outlineLevel="0" collapsed="false">
      <c r="A97" s="114"/>
      <c r="B97" s="100"/>
      <c r="C97" s="101" t="s">
        <v>184</v>
      </c>
      <c r="D97" s="120" t="s">
        <v>185</v>
      </c>
      <c r="E97" s="104" t="n">
        <f aca="false">F97+K97</f>
        <v>6900</v>
      </c>
      <c r="F97" s="105" t="n">
        <v>6900</v>
      </c>
      <c r="G97" s="105"/>
      <c r="H97" s="105"/>
      <c r="I97" s="105"/>
      <c r="J97" s="105"/>
      <c r="K97" s="105"/>
    </row>
    <row r="98" customFormat="false" ht="15" hidden="false" customHeight="true" outlineLevel="0" collapsed="false">
      <c r="A98" s="114"/>
      <c r="B98" s="112"/>
      <c r="C98" s="101" t="s">
        <v>163</v>
      </c>
      <c r="D98" s="120" t="s">
        <v>164</v>
      </c>
      <c r="E98" s="104" t="n">
        <f aca="false">F98+K98</f>
        <v>650</v>
      </c>
      <c r="F98" s="105" t="n">
        <v>650</v>
      </c>
      <c r="G98" s="105" t="n">
        <v>650</v>
      </c>
      <c r="H98" s="105"/>
      <c r="I98" s="105"/>
      <c r="J98" s="105"/>
      <c r="K98" s="105"/>
    </row>
    <row r="99" customFormat="false" ht="15.75" hidden="false" customHeight="true" outlineLevel="0" collapsed="false">
      <c r="A99" s="114"/>
      <c r="B99" s="112"/>
      <c r="C99" s="101" t="s">
        <v>165</v>
      </c>
      <c r="D99" s="120" t="s">
        <v>166</v>
      </c>
      <c r="E99" s="104" t="n">
        <f aca="false">F99+K99</f>
        <v>100</v>
      </c>
      <c r="F99" s="105" t="n">
        <v>100</v>
      </c>
      <c r="G99" s="105" t="n">
        <v>100</v>
      </c>
      <c r="H99" s="105"/>
      <c r="I99" s="105"/>
      <c r="J99" s="105"/>
      <c r="K99" s="105"/>
    </row>
    <row r="100" customFormat="false" ht="15" hidden="false" customHeight="true" outlineLevel="0" collapsed="false">
      <c r="A100" s="114"/>
      <c r="B100" s="112"/>
      <c r="C100" s="101" t="s">
        <v>167</v>
      </c>
      <c r="D100" s="120" t="s">
        <v>168</v>
      </c>
      <c r="E100" s="104" t="n">
        <f aca="false">F100+K100</f>
        <v>12800</v>
      </c>
      <c r="F100" s="105" t="n">
        <v>12800</v>
      </c>
      <c r="G100" s="105" t="n">
        <v>12800</v>
      </c>
      <c r="H100" s="105"/>
      <c r="I100" s="105"/>
      <c r="J100" s="105"/>
      <c r="K100" s="105"/>
    </row>
    <row r="101" customFormat="false" ht="15" hidden="false" customHeight="true" outlineLevel="0" collapsed="false">
      <c r="A101" s="114"/>
      <c r="B101" s="112"/>
      <c r="C101" s="101" t="s">
        <v>176</v>
      </c>
      <c r="D101" s="120" t="s">
        <v>177</v>
      </c>
      <c r="E101" s="104" t="n">
        <f aca="false">F101+K101</f>
        <v>13600</v>
      </c>
      <c r="F101" s="105" t="n">
        <v>13600</v>
      </c>
      <c r="G101" s="105"/>
      <c r="H101" s="105"/>
      <c r="I101" s="105"/>
      <c r="J101" s="105"/>
      <c r="K101" s="105"/>
    </row>
    <row r="102" customFormat="false" ht="15" hidden="false" customHeight="true" outlineLevel="0" collapsed="false">
      <c r="A102" s="114"/>
      <c r="B102" s="112"/>
      <c r="C102" s="101" t="s">
        <v>169</v>
      </c>
      <c r="D102" s="120" t="s">
        <v>170</v>
      </c>
      <c r="E102" s="104" t="n">
        <f aca="false">F102+K102</f>
        <v>8500</v>
      </c>
      <c r="F102" s="105" t="n">
        <v>8500</v>
      </c>
      <c r="G102" s="105"/>
      <c r="H102" s="105"/>
      <c r="I102" s="105"/>
      <c r="J102" s="105"/>
      <c r="K102" s="105"/>
    </row>
    <row r="103" customFormat="false" ht="15" hidden="false" customHeight="true" outlineLevel="0" collapsed="false">
      <c r="A103" s="114"/>
      <c r="B103" s="112"/>
      <c r="C103" s="101" t="s">
        <v>155</v>
      </c>
      <c r="D103" s="120" t="s">
        <v>156</v>
      </c>
      <c r="E103" s="104" t="n">
        <f aca="false">F103+K103</f>
        <v>550</v>
      </c>
      <c r="F103" s="105" t="n">
        <v>550</v>
      </c>
      <c r="G103" s="105"/>
      <c r="H103" s="105"/>
      <c r="I103" s="105"/>
      <c r="J103" s="105"/>
      <c r="K103" s="105"/>
    </row>
    <row r="104" customFormat="false" ht="15" hidden="false" customHeight="true" outlineLevel="0" collapsed="false">
      <c r="A104" s="114"/>
      <c r="B104" s="112"/>
      <c r="C104" s="101" t="s">
        <v>151</v>
      </c>
      <c r="D104" s="108" t="s">
        <v>152</v>
      </c>
      <c r="E104" s="104" t="n">
        <f aca="false">F104+K104</f>
        <v>2900</v>
      </c>
      <c r="F104" s="105" t="n">
        <v>2900</v>
      </c>
      <c r="G104" s="105"/>
      <c r="H104" s="105"/>
      <c r="I104" s="105"/>
      <c r="J104" s="105"/>
      <c r="K104" s="105"/>
    </row>
    <row r="105" customFormat="false" ht="15" hidden="false" customHeight="true" outlineLevel="0" collapsed="false">
      <c r="A105" s="114"/>
      <c r="B105" s="106"/>
      <c r="C105" s="101" t="s">
        <v>196</v>
      </c>
      <c r="D105" s="120" t="s">
        <v>197</v>
      </c>
      <c r="E105" s="104" t="n">
        <f aca="false">F105+K105</f>
        <v>4500</v>
      </c>
      <c r="F105" s="105" t="n">
        <v>4500</v>
      </c>
      <c r="G105" s="105"/>
      <c r="H105" s="105"/>
      <c r="I105" s="105"/>
      <c r="J105" s="105"/>
      <c r="K105" s="105"/>
    </row>
    <row r="106" customFormat="false" ht="15" hidden="false" customHeight="true" outlineLevel="0" collapsed="false">
      <c r="A106" s="112"/>
      <c r="B106" s="117" t="s">
        <v>213</v>
      </c>
      <c r="C106" s="107"/>
      <c r="D106" s="120" t="s">
        <v>214</v>
      </c>
      <c r="E106" s="104" t="n">
        <f aca="false">F106+K106</f>
        <v>1000</v>
      </c>
      <c r="F106" s="105" t="n">
        <f aca="false">F107</f>
        <v>1000</v>
      </c>
      <c r="G106" s="105" t="n">
        <f aca="false">G107</f>
        <v>0</v>
      </c>
      <c r="H106" s="105" t="n">
        <f aca="false">H107</f>
        <v>0</v>
      </c>
      <c r="I106" s="105" t="n">
        <f aca="false">I107</f>
        <v>0</v>
      </c>
      <c r="J106" s="105" t="n">
        <f aca="false">J107</f>
        <v>0</v>
      </c>
      <c r="K106" s="105" t="n">
        <f aca="false">K107</f>
        <v>0</v>
      </c>
    </row>
    <row r="107" customFormat="false" ht="15" hidden="false" customHeight="true" outlineLevel="0" collapsed="false">
      <c r="A107" s="106"/>
      <c r="B107" s="101"/>
      <c r="C107" s="107" t="s">
        <v>176</v>
      </c>
      <c r="D107" s="120" t="s">
        <v>177</v>
      </c>
      <c r="E107" s="104" t="n">
        <f aca="false">F107+K107</f>
        <v>1000</v>
      </c>
      <c r="F107" s="105" t="n">
        <v>1000</v>
      </c>
      <c r="G107" s="105"/>
      <c r="H107" s="105"/>
      <c r="I107" s="105"/>
      <c r="J107" s="105"/>
      <c r="K107" s="105"/>
    </row>
    <row r="108" customFormat="false" ht="60" hidden="false" customHeight="true" outlineLevel="0" collapsed="false">
      <c r="A108" s="47" t="s">
        <v>47</v>
      </c>
      <c r="B108" s="75"/>
      <c r="C108" s="75"/>
      <c r="D108" s="98" t="s">
        <v>215</v>
      </c>
      <c r="E108" s="50" t="n">
        <f aca="false">F108+K108</f>
        <v>5200</v>
      </c>
      <c r="F108" s="50" t="n">
        <f aca="false">F109</f>
        <v>5200</v>
      </c>
      <c r="G108" s="50" t="n">
        <f aca="false">G109</f>
        <v>0</v>
      </c>
      <c r="H108" s="50" t="n">
        <f aca="false">H109</f>
        <v>0</v>
      </c>
      <c r="I108" s="50" t="n">
        <f aca="false">I109</f>
        <v>0</v>
      </c>
      <c r="J108" s="50" t="n">
        <f aca="false">J109</f>
        <v>0</v>
      </c>
      <c r="K108" s="50" t="n">
        <f aca="false">K109</f>
        <v>0</v>
      </c>
    </row>
    <row r="109" customFormat="false" ht="30.75" hidden="false" customHeight="true" outlineLevel="0" collapsed="false">
      <c r="A109" s="100"/>
      <c r="B109" s="113" t="s">
        <v>216</v>
      </c>
      <c r="C109" s="107"/>
      <c r="D109" s="120" t="s">
        <v>217</v>
      </c>
      <c r="E109" s="56" t="n">
        <f aca="false">F109+K109</f>
        <v>5200</v>
      </c>
      <c r="F109" s="121" t="n">
        <f aca="false">SUM(F110:F111)</f>
        <v>5200</v>
      </c>
      <c r="G109" s="121" t="n">
        <f aca="false">SUM(G110:G111)</f>
        <v>0</v>
      </c>
      <c r="H109" s="121" t="n">
        <f aca="false">SUM(H110:H111)</f>
        <v>0</v>
      </c>
      <c r="I109" s="121" t="n">
        <f aca="false">SUM(I110:I111)</f>
        <v>0</v>
      </c>
      <c r="J109" s="121" t="n">
        <f aca="false">SUM(J110:J111)</f>
        <v>0</v>
      </c>
      <c r="K109" s="121" t="n">
        <f aca="false">SUM(K110:K111)</f>
        <v>0</v>
      </c>
    </row>
    <row r="110" customFormat="false" ht="15" hidden="false" customHeight="true" outlineLevel="0" collapsed="false">
      <c r="A110" s="114"/>
      <c r="B110" s="100"/>
      <c r="C110" s="101" t="s">
        <v>176</v>
      </c>
      <c r="D110" s="120" t="s">
        <v>177</v>
      </c>
      <c r="E110" s="104" t="n">
        <f aca="false">F110+K110</f>
        <v>1000</v>
      </c>
      <c r="F110" s="105" t="n">
        <v>1000</v>
      </c>
      <c r="G110" s="105"/>
      <c r="H110" s="105"/>
      <c r="I110" s="105"/>
      <c r="J110" s="105"/>
      <c r="K110" s="105"/>
    </row>
    <row r="111" customFormat="false" ht="15" hidden="false" customHeight="true" outlineLevel="0" collapsed="false">
      <c r="A111" s="106"/>
      <c r="B111" s="106"/>
      <c r="C111" s="101" t="s">
        <v>151</v>
      </c>
      <c r="D111" s="108" t="s">
        <v>152</v>
      </c>
      <c r="E111" s="104" t="n">
        <f aca="false">F111+K111</f>
        <v>4200</v>
      </c>
      <c r="F111" s="105" t="n">
        <v>4200</v>
      </c>
      <c r="G111" s="105"/>
      <c r="H111" s="105"/>
      <c r="I111" s="105"/>
      <c r="J111" s="105"/>
      <c r="K111" s="105"/>
    </row>
    <row r="112" customFormat="false" ht="16.5" hidden="false" customHeight="true" outlineLevel="0" collapsed="false">
      <c r="A112" s="47" t="s">
        <v>218</v>
      </c>
      <c r="B112" s="67"/>
      <c r="C112" s="48"/>
      <c r="D112" s="98" t="s">
        <v>219</v>
      </c>
      <c r="E112" s="99" t="n">
        <f aca="false">F112+K112</f>
        <v>98900</v>
      </c>
      <c r="F112" s="99" t="n">
        <f aca="false">F113</f>
        <v>98900</v>
      </c>
      <c r="G112" s="99" t="n">
        <f aca="false">G113</f>
        <v>0</v>
      </c>
      <c r="H112" s="99" t="n">
        <f aca="false">H113</f>
        <v>0</v>
      </c>
      <c r="I112" s="99" t="n">
        <f aca="false">I113</f>
        <v>98900</v>
      </c>
      <c r="J112" s="99" t="n">
        <f aca="false">J113</f>
        <v>0</v>
      </c>
      <c r="K112" s="99" t="n">
        <f aca="false">K113</f>
        <v>0</v>
      </c>
    </row>
    <row r="113" customFormat="false" ht="44.25" hidden="false" customHeight="true" outlineLevel="0" collapsed="false">
      <c r="A113" s="100"/>
      <c r="B113" s="101" t="s">
        <v>220</v>
      </c>
      <c r="C113" s="107"/>
      <c r="D113" s="120" t="s">
        <v>221</v>
      </c>
      <c r="E113" s="56" t="n">
        <f aca="false">F113+K113</f>
        <v>98900</v>
      </c>
      <c r="F113" s="121" t="n">
        <f aca="false">F114</f>
        <v>98900</v>
      </c>
      <c r="G113" s="121" t="n">
        <f aca="false">G114</f>
        <v>0</v>
      </c>
      <c r="H113" s="121" t="n">
        <f aca="false">H114</f>
        <v>0</v>
      </c>
      <c r="I113" s="121" t="n">
        <f aca="false">I114</f>
        <v>98900</v>
      </c>
      <c r="J113" s="121" t="n">
        <f aca="false">J114</f>
        <v>0</v>
      </c>
      <c r="K113" s="121" t="n">
        <f aca="false">K114</f>
        <v>0</v>
      </c>
    </row>
    <row r="114" customFormat="false" ht="45.75" hidden="false" customHeight="true" outlineLevel="0" collapsed="false">
      <c r="A114" s="106"/>
      <c r="B114" s="101"/>
      <c r="C114" s="107" t="s">
        <v>222</v>
      </c>
      <c r="D114" s="120" t="s">
        <v>223</v>
      </c>
      <c r="E114" s="56" t="n">
        <f aca="false">F114+K114</f>
        <v>98900</v>
      </c>
      <c r="F114" s="121" t="n">
        <v>98900</v>
      </c>
      <c r="G114" s="121"/>
      <c r="H114" s="121"/>
      <c r="I114" s="121" t="n">
        <v>98900</v>
      </c>
      <c r="J114" s="121"/>
      <c r="K114" s="121"/>
    </row>
    <row r="115" customFormat="false" ht="15" hidden="false" customHeight="true" outlineLevel="0" collapsed="false">
      <c r="A115" s="47" t="s">
        <v>81</v>
      </c>
      <c r="B115" s="48"/>
      <c r="C115" s="48"/>
      <c r="D115" s="98" t="s">
        <v>82</v>
      </c>
      <c r="E115" s="99" t="n">
        <f aca="false">F115+K115</f>
        <v>35000</v>
      </c>
      <c r="F115" s="99" t="n">
        <f aca="false">F116</f>
        <v>35000</v>
      </c>
      <c r="G115" s="99" t="n">
        <f aca="false">G116</f>
        <v>0</v>
      </c>
      <c r="H115" s="99" t="n">
        <f aca="false">H116</f>
        <v>0</v>
      </c>
      <c r="I115" s="99" t="n">
        <f aca="false">I116</f>
        <v>0</v>
      </c>
      <c r="J115" s="99" t="n">
        <f aca="false">J116</f>
        <v>0</v>
      </c>
      <c r="K115" s="99" t="n">
        <f aca="false">K116</f>
        <v>0</v>
      </c>
    </row>
    <row r="116" customFormat="false" ht="15" hidden="false" customHeight="true" outlineLevel="0" collapsed="false">
      <c r="A116" s="100"/>
      <c r="B116" s="101" t="s">
        <v>224</v>
      </c>
      <c r="C116" s="107"/>
      <c r="D116" s="120" t="s">
        <v>225</v>
      </c>
      <c r="E116" s="104" t="n">
        <f aca="false">F116+K116</f>
        <v>35000</v>
      </c>
      <c r="F116" s="105" t="n">
        <f aca="false">F117</f>
        <v>35000</v>
      </c>
      <c r="G116" s="105" t="n">
        <f aca="false">G117</f>
        <v>0</v>
      </c>
      <c r="H116" s="105" t="n">
        <f aca="false">H117</f>
        <v>0</v>
      </c>
      <c r="I116" s="105" t="n">
        <f aca="false">I117</f>
        <v>0</v>
      </c>
      <c r="J116" s="105" t="n">
        <f aca="false">J117</f>
        <v>0</v>
      </c>
      <c r="K116" s="105" t="n">
        <f aca="false">K117</f>
        <v>0</v>
      </c>
    </row>
    <row r="117" customFormat="false" ht="15" hidden="false" customHeight="true" outlineLevel="0" collapsed="false">
      <c r="A117" s="106"/>
      <c r="B117" s="101"/>
      <c r="C117" s="107" t="s">
        <v>226</v>
      </c>
      <c r="D117" s="120" t="s">
        <v>227</v>
      </c>
      <c r="E117" s="104" t="n">
        <f aca="false">F117+K117</f>
        <v>35000</v>
      </c>
      <c r="F117" s="105" t="n">
        <v>35000</v>
      </c>
      <c r="G117" s="105"/>
      <c r="H117" s="105"/>
      <c r="I117" s="105"/>
      <c r="J117" s="105"/>
      <c r="K117" s="105"/>
    </row>
    <row r="118" customFormat="false" ht="15" hidden="false" customHeight="true" outlineLevel="0" collapsed="false">
      <c r="A118" s="47" t="s">
        <v>91</v>
      </c>
      <c r="B118" s="48"/>
      <c r="C118" s="48"/>
      <c r="D118" s="98" t="s">
        <v>228</v>
      </c>
      <c r="E118" s="99" t="n">
        <f aca="false">F118+K118</f>
        <v>3046300</v>
      </c>
      <c r="F118" s="99" t="n">
        <f aca="false">SUM(F119,F136,F152,F163)</f>
        <v>3046300</v>
      </c>
      <c r="G118" s="99" t="n">
        <f aca="false">SUM(G119,G136,G152,G163)</f>
        <v>2360630</v>
      </c>
      <c r="H118" s="99" t="n">
        <f aca="false">SUM(H119,H136,H152,H163)</f>
        <v>0</v>
      </c>
      <c r="I118" s="99" t="n">
        <f aca="false">SUM(I119,I136,I152,I163)</f>
        <v>0</v>
      </c>
      <c r="J118" s="99" t="n">
        <f aca="false">SUM(J119,J136,J152,J163)</f>
        <v>0</v>
      </c>
      <c r="K118" s="99" t="n">
        <f aca="false">SUM(K119,K136,K152,K163)</f>
        <v>0</v>
      </c>
    </row>
    <row r="119" customFormat="false" ht="15" hidden="false" customHeight="true" outlineLevel="0" collapsed="false">
      <c r="A119" s="100"/>
      <c r="B119" s="113" t="s">
        <v>93</v>
      </c>
      <c r="C119" s="107"/>
      <c r="D119" s="120" t="s">
        <v>229</v>
      </c>
      <c r="E119" s="104" t="n">
        <f aca="false">F119+K119</f>
        <v>1705900</v>
      </c>
      <c r="F119" s="105" t="n">
        <f aca="false">SUM(F120:F135)</f>
        <v>1705900</v>
      </c>
      <c r="G119" s="105" t="n">
        <f aca="false">SUM(G120:G135)</f>
        <v>1375340</v>
      </c>
      <c r="H119" s="105" t="n">
        <f aca="false">SUM(H120:H135)</f>
        <v>0</v>
      </c>
      <c r="I119" s="105" t="n">
        <f aca="false">SUM(I120:I135)</f>
        <v>0</v>
      </c>
      <c r="J119" s="105" t="n">
        <f aca="false">SUM(J120:J135)</f>
        <v>0</v>
      </c>
      <c r="K119" s="105" t="n">
        <f aca="false">SUM(K120:K135)</f>
        <v>0</v>
      </c>
    </row>
    <row r="120" customFormat="false" ht="30" hidden="false" customHeight="true" outlineLevel="0" collapsed="false">
      <c r="A120" s="114"/>
      <c r="B120" s="100"/>
      <c r="C120" s="101" t="s">
        <v>188</v>
      </c>
      <c r="D120" s="120" t="s">
        <v>189</v>
      </c>
      <c r="E120" s="104" t="n">
        <f aca="false">F120+K120</f>
        <v>78400</v>
      </c>
      <c r="F120" s="105" t="n">
        <v>78400</v>
      </c>
      <c r="G120" s="105"/>
      <c r="H120" s="105"/>
      <c r="I120" s="105"/>
      <c r="J120" s="105"/>
      <c r="K120" s="105"/>
    </row>
    <row r="121" customFormat="false" ht="15" hidden="false" customHeight="true" outlineLevel="0" collapsed="false">
      <c r="A121" s="114"/>
      <c r="B121" s="112"/>
      <c r="C121" s="101" t="s">
        <v>172</v>
      </c>
      <c r="D121" s="116" t="s">
        <v>173</v>
      </c>
      <c r="E121" s="104" t="n">
        <f aca="false">F121+K121</f>
        <v>1056140</v>
      </c>
      <c r="F121" s="105" t="n">
        <v>1056140</v>
      </c>
      <c r="G121" s="105" t="n">
        <v>1056140</v>
      </c>
      <c r="H121" s="105"/>
      <c r="I121" s="105"/>
      <c r="J121" s="105"/>
      <c r="K121" s="105"/>
    </row>
    <row r="122" customFormat="false" ht="15" hidden="false" customHeight="true" outlineLevel="0" collapsed="false">
      <c r="A122" s="114"/>
      <c r="B122" s="112"/>
      <c r="C122" s="101" t="s">
        <v>174</v>
      </c>
      <c r="D122" s="120" t="s">
        <v>175</v>
      </c>
      <c r="E122" s="104" t="n">
        <f aca="false">F122+K122</f>
        <v>86600</v>
      </c>
      <c r="F122" s="105" t="n">
        <v>86600</v>
      </c>
      <c r="G122" s="105" t="n">
        <v>86600</v>
      </c>
      <c r="H122" s="105"/>
      <c r="I122" s="105"/>
      <c r="J122" s="105"/>
      <c r="K122" s="105"/>
    </row>
    <row r="123" customFormat="false" ht="15" hidden="false" customHeight="true" outlineLevel="0" collapsed="false">
      <c r="A123" s="114"/>
      <c r="B123" s="112"/>
      <c r="C123" s="101" t="s">
        <v>163</v>
      </c>
      <c r="D123" s="120" t="s">
        <v>164</v>
      </c>
      <c r="E123" s="104" t="n">
        <f aca="false">F123+K123</f>
        <v>207100</v>
      </c>
      <c r="F123" s="105" t="n">
        <v>207100</v>
      </c>
      <c r="G123" s="105" t="n">
        <v>207100</v>
      </c>
      <c r="H123" s="105"/>
      <c r="I123" s="105"/>
      <c r="J123" s="105"/>
      <c r="K123" s="105"/>
    </row>
    <row r="124" customFormat="false" ht="15.75" hidden="false" customHeight="true" outlineLevel="0" collapsed="false">
      <c r="A124" s="114"/>
      <c r="B124" s="112"/>
      <c r="C124" s="101" t="s">
        <v>165</v>
      </c>
      <c r="D124" s="120" t="s">
        <v>166</v>
      </c>
      <c r="E124" s="104" t="n">
        <f aca="false">F124+K124</f>
        <v>25500</v>
      </c>
      <c r="F124" s="105" t="n">
        <v>25500</v>
      </c>
      <c r="G124" s="105" t="n">
        <v>25500</v>
      </c>
      <c r="H124" s="105"/>
      <c r="I124" s="105"/>
      <c r="J124" s="105"/>
      <c r="K124" s="105"/>
    </row>
    <row r="125" customFormat="false" ht="15" hidden="false" customHeight="true" outlineLevel="0" collapsed="false">
      <c r="A125" s="114"/>
      <c r="B125" s="112"/>
      <c r="C125" s="101" t="s">
        <v>176</v>
      </c>
      <c r="D125" s="120" t="s">
        <v>177</v>
      </c>
      <c r="E125" s="104" t="n">
        <f aca="false">F125+K125</f>
        <v>83600</v>
      </c>
      <c r="F125" s="105" t="n">
        <v>83600</v>
      </c>
      <c r="G125" s="105"/>
      <c r="H125" s="105"/>
      <c r="I125" s="105"/>
      <c r="J125" s="105"/>
      <c r="K125" s="105"/>
    </row>
    <row r="126" customFormat="false" ht="30" hidden="false" customHeight="true" outlineLevel="0" collapsed="false">
      <c r="A126" s="114"/>
      <c r="B126" s="112"/>
      <c r="C126" s="101" t="s">
        <v>230</v>
      </c>
      <c r="D126" s="120" t="s">
        <v>231</v>
      </c>
      <c r="E126" s="56" t="n">
        <f aca="false">F126+K126</f>
        <v>2850</v>
      </c>
      <c r="F126" s="121" t="n">
        <v>2850</v>
      </c>
      <c r="G126" s="105"/>
      <c r="H126" s="105"/>
      <c r="I126" s="105"/>
      <c r="J126" s="105"/>
      <c r="K126" s="105"/>
    </row>
    <row r="127" customFormat="false" ht="15.75" hidden="false" customHeight="true" outlineLevel="0" collapsed="false">
      <c r="A127" s="114"/>
      <c r="B127" s="112"/>
      <c r="C127" s="101" t="s">
        <v>169</v>
      </c>
      <c r="D127" s="120" t="s">
        <v>170</v>
      </c>
      <c r="E127" s="104" t="n">
        <f aca="false">F127+K127</f>
        <v>14900</v>
      </c>
      <c r="F127" s="105" t="n">
        <v>14900</v>
      </c>
      <c r="G127" s="105"/>
      <c r="H127" s="105"/>
      <c r="I127" s="105"/>
      <c r="J127" s="105"/>
      <c r="K127" s="105"/>
    </row>
    <row r="128" customFormat="false" ht="15" hidden="false" customHeight="true" outlineLevel="0" collapsed="false">
      <c r="A128" s="114"/>
      <c r="B128" s="112"/>
      <c r="C128" s="101" t="s">
        <v>155</v>
      </c>
      <c r="D128" s="120" t="s">
        <v>156</v>
      </c>
      <c r="E128" s="104" t="n">
        <f aca="false">F128+K128</f>
        <v>50000</v>
      </c>
      <c r="F128" s="105" t="n">
        <v>50000</v>
      </c>
      <c r="G128" s="105"/>
      <c r="H128" s="105"/>
      <c r="I128" s="105"/>
      <c r="J128" s="105"/>
      <c r="K128" s="105"/>
    </row>
    <row r="129" customFormat="false" ht="15" hidden="false" customHeight="true" outlineLevel="0" collapsed="false">
      <c r="A129" s="114"/>
      <c r="B129" s="112"/>
      <c r="C129" s="101" t="s">
        <v>190</v>
      </c>
      <c r="D129" s="120" t="s">
        <v>191</v>
      </c>
      <c r="E129" s="104" t="n">
        <f aca="false">F129+K129</f>
        <v>880</v>
      </c>
      <c r="F129" s="105" t="n">
        <v>880</v>
      </c>
      <c r="G129" s="105"/>
      <c r="H129" s="105"/>
      <c r="I129" s="105"/>
      <c r="J129" s="105"/>
      <c r="K129" s="105"/>
    </row>
    <row r="130" customFormat="false" ht="15" hidden="false" customHeight="true" outlineLevel="0" collapsed="false">
      <c r="A130" s="114"/>
      <c r="B130" s="112"/>
      <c r="C130" s="101" t="s">
        <v>151</v>
      </c>
      <c r="D130" s="108" t="s">
        <v>152</v>
      </c>
      <c r="E130" s="104" t="n">
        <f aca="false">F130+K130</f>
        <v>17800</v>
      </c>
      <c r="F130" s="105" t="n">
        <v>17800</v>
      </c>
      <c r="G130" s="105"/>
      <c r="H130" s="105"/>
      <c r="I130" s="105"/>
      <c r="J130" s="105"/>
      <c r="K130" s="105"/>
    </row>
    <row r="131" customFormat="false" ht="15" hidden="false" customHeight="true" outlineLevel="0" collapsed="false">
      <c r="A131" s="115"/>
      <c r="B131" s="106"/>
      <c r="C131" s="101" t="s">
        <v>192</v>
      </c>
      <c r="D131" s="120" t="s">
        <v>193</v>
      </c>
      <c r="E131" s="104" t="n">
        <f aca="false">F131+K131</f>
        <v>2900</v>
      </c>
      <c r="F131" s="105" t="n">
        <v>2900</v>
      </c>
      <c r="G131" s="105"/>
      <c r="H131" s="105"/>
      <c r="I131" s="105"/>
      <c r="J131" s="105"/>
      <c r="K131" s="105"/>
    </row>
    <row r="132" customFormat="false" ht="30" hidden="false" customHeight="true" outlineLevel="0" collapsed="false">
      <c r="A132" s="100"/>
      <c r="B132" s="113"/>
      <c r="C132" s="101" t="s">
        <v>186</v>
      </c>
      <c r="D132" s="120" t="s">
        <v>187</v>
      </c>
      <c r="E132" s="56" t="n">
        <f aca="false">F132+K132</f>
        <v>5100</v>
      </c>
      <c r="F132" s="121" t="n">
        <v>5100</v>
      </c>
      <c r="G132" s="105"/>
      <c r="H132" s="105"/>
      <c r="I132" s="105"/>
      <c r="J132" s="105"/>
      <c r="K132" s="105"/>
    </row>
    <row r="133" customFormat="false" ht="15" hidden="false" customHeight="true" outlineLevel="0" collapsed="false">
      <c r="A133" s="112"/>
      <c r="B133" s="122"/>
      <c r="C133" s="101" t="s">
        <v>178</v>
      </c>
      <c r="D133" s="120" t="s">
        <v>179</v>
      </c>
      <c r="E133" s="104" t="n">
        <f aca="false">F133+K133</f>
        <v>2200</v>
      </c>
      <c r="F133" s="105" t="n">
        <v>2200</v>
      </c>
      <c r="G133" s="105"/>
      <c r="H133" s="105"/>
      <c r="I133" s="105"/>
      <c r="J133" s="105"/>
      <c r="K133" s="105"/>
    </row>
    <row r="134" customFormat="false" ht="15" hidden="false" customHeight="true" outlineLevel="0" collapsed="false">
      <c r="A134" s="112"/>
      <c r="B134" s="122"/>
      <c r="C134" s="101" t="s">
        <v>196</v>
      </c>
      <c r="D134" s="120" t="s">
        <v>197</v>
      </c>
      <c r="E134" s="104" t="n">
        <f aca="false">F134+K134</f>
        <v>1530</v>
      </c>
      <c r="F134" s="105" t="n">
        <v>1530</v>
      </c>
      <c r="G134" s="105"/>
      <c r="H134" s="105"/>
      <c r="I134" s="105"/>
      <c r="J134" s="105"/>
      <c r="K134" s="105"/>
    </row>
    <row r="135" customFormat="false" ht="28.5" hidden="false" customHeight="true" outlineLevel="0" collapsed="false">
      <c r="A135" s="112"/>
      <c r="B135" s="117"/>
      <c r="C135" s="101" t="s">
        <v>180</v>
      </c>
      <c r="D135" s="120" t="s">
        <v>181</v>
      </c>
      <c r="E135" s="56" t="n">
        <f aca="false">F135+K135</f>
        <v>70400</v>
      </c>
      <c r="F135" s="121" t="n">
        <v>70400</v>
      </c>
      <c r="G135" s="105"/>
      <c r="H135" s="105"/>
      <c r="I135" s="105"/>
      <c r="J135" s="105"/>
      <c r="K135" s="105"/>
    </row>
    <row r="136" customFormat="false" ht="14.15" hidden="false" customHeight="false" outlineLevel="0" collapsed="false">
      <c r="A136" s="112"/>
      <c r="B136" s="122" t="s">
        <v>95</v>
      </c>
      <c r="C136" s="107"/>
      <c r="D136" s="120" t="s">
        <v>232</v>
      </c>
      <c r="E136" s="104" t="n">
        <f aca="false">F136+K136</f>
        <v>1113700</v>
      </c>
      <c r="F136" s="105" t="n">
        <f aca="false">SUM(F137:F151)</f>
        <v>1113700</v>
      </c>
      <c r="G136" s="105" t="n">
        <f aca="false">SUM(G137:G151)</f>
        <v>902590</v>
      </c>
      <c r="H136" s="105" t="n">
        <f aca="false">SUM(H137:H151)</f>
        <v>0</v>
      </c>
      <c r="I136" s="105" t="n">
        <f aca="false">SUM(I137:I151)</f>
        <v>0</v>
      </c>
      <c r="J136" s="105" t="n">
        <f aca="false">SUM(J137:J151)</f>
        <v>0</v>
      </c>
      <c r="K136" s="105" t="n">
        <f aca="false">SUM(K137:K151)</f>
        <v>0</v>
      </c>
    </row>
    <row r="137" customFormat="false" ht="30" hidden="false" customHeight="true" outlineLevel="0" collapsed="false">
      <c r="A137" s="112"/>
      <c r="B137" s="113"/>
      <c r="C137" s="101" t="s">
        <v>188</v>
      </c>
      <c r="D137" s="120" t="s">
        <v>189</v>
      </c>
      <c r="E137" s="104" t="n">
        <f aca="false">F137+K137</f>
        <v>49190</v>
      </c>
      <c r="F137" s="105" t="n">
        <v>49190</v>
      </c>
      <c r="G137" s="105"/>
      <c r="H137" s="105"/>
      <c r="I137" s="105"/>
      <c r="J137" s="105"/>
      <c r="K137" s="105"/>
    </row>
    <row r="138" customFormat="false" ht="14.15" hidden="false" customHeight="false" outlineLevel="0" collapsed="false">
      <c r="A138" s="112"/>
      <c r="B138" s="122"/>
      <c r="C138" s="101" t="s">
        <v>172</v>
      </c>
      <c r="D138" s="116" t="s">
        <v>173</v>
      </c>
      <c r="E138" s="104" t="n">
        <f aca="false">F138+K138</f>
        <v>695940</v>
      </c>
      <c r="F138" s="105" t="n">
        <v>695940</v>
      </c>
      <c r="G138" s="105" t="n">
        <v>695940</v>
      </c>
      <c r="H138" s="105"/>
      <c r="I138" s="105"/>
      <c r="J138" s="105"/>
      <c r="K138" s="105"/>
    </row>
    <row r="139" customFormat="false" ht="14.15" hidden="false" customHeight="false" outlineLevel="0" collapsed="false">
      <c r="A139" s="112"/>
      <c r="B139" s="122"/>
      <c r="C139" s="101" t="s">
        <v>174</v>
      </c>
      <c r="D139" s="120" t="s">
        <v>175</v>
      </c>
      <c r="E139" s="104" t="n">
        <f aca="false">F139+K139</f>
        <v>52970</v>
      </c>
      <c r="F139" s="105" t="n">
        <v>52970</v>
      </c>
      <c r="G139" s="105" t="n">
        <v>52970</v>
      </c>
      <c r="H139" s="105"/>
      <c r="I139" s="105"/>
      <c r="J139" s="105"/>
      <c r="K139" s="105"/>
    </row>
    <row r="140" customFormat="false" ht="14.15" hidden="false" customHeight="false" outlineLevel="0" collapsed="false">
      <c r="A140" s="112"/>
      <c r="B140" s="122"/>
      <c r="C140" s="101" t="s">
        <v>163</v>
      </c>
      <c r="D140" s="120" t="s">
        <v>164</v>
      </c>
      <c r="E140" s="104" t="n">
        <f aca="false">F140+K140</f>
        <v>134980</v>
      </c>
      <c r="F140" s="105" t="n">
        <v>134980</v>
      </c>
      <c r="G140" s="105" t="n">
        <v>134980</v>
      </c>
      <c r="H140" s="105"/>
      <c r="I140" s="105"/>
      <c r="J140" s="105"/>
      <c r="K140" s="105"/>
    </row>
    <row r="141" customFormat="false" ht="14.15" hidden="false" customHeight="false" outlineLevel="0" collapsed="false">
      <c r="A141" s="112"/>
      <c r="B141" s="122"/>
      <c r="C141" s="101" t="s">
        <v>165</v>
      </c>
      <c r="D141" s="120" t="s">
        <v>166</v>
      </c>
      <c r="E141" s="104" t="n">
        <f aca="false">F141+K141</f>
        <v>18700</v>
      </c>
      <c r="F141" s="105" t="n">
        <v>18700</v>
      </c>
      <c r="G141" s="105" t="n">
        <v>18700</v>
      </c>
      <c r="H141" s="105"/>
      <c r="I141" s="105"/>
      <c r="J141" s="105"/>
      <c r="K141" s="105"/>
    </row>
    <row r="142" customFormat="false" ht="14.15" hidden="false" customHeight="false" outlineLevel="0" collapsed="false">
      <c r="A142" s="112"/>
      <c r="B142" s="122"/>
      <c r="C142" s="101" t="s">
        <v>176</v>
      </c>
      <c r="D142" s="120" t="s">
        <v>177</v>
      </c>
      <c r="E142" s="104" t="n">
        <f aca="false">F142+K142</f>
        <v>87120</v>
      </c>
      <c r="F142" s="105" t="n">
        <v>87120</v>
      </c>
      <c r="G142" s="105"/>
      <c r="H142" s="105"/>
      <c r="I142" s="105"/>
      <c r="J142" s="105"/>
      <c r="K142" s="105"/>
    </row>
    <row r="143" customFormat="false" ht="26.85" hidden="false" customHeight="false" outlineLevel="0" collapsed="false">
      <c r="A143" s="112"/>
      <c r="B143" s="122"/>
      <c r="C143" s="101" t="s">
        <v>230</v>
      </c>
      <c r="D143" s="120" t="s">
        <v>231</v>
      </c>
      <c r="E143" s="56" t="n">
        <f aca="false">F143+K143</f>
        <v>600</v>
      </c>
      <c r="F143" s="121" t="n">
        <v>600</v>
      </c>
      <c r="G143" s="121"/>
      <c r="H143" s="121"/>
      <c r="I143" s="121"/>
      <c r="J143" s="121"/>
      <c r="K143" s="121"/>
    </row>
    <row r="144" customFormat="false" ht="14.15" hidden="false" customHeight="false" outlineLevel="0" collapsed="false">
      <c r="A144" s="112"/>
      <c r="B144" s="122"/>
      <c r="C144" s="101" t="s">
        <v>169</v>
      </c>
      <c r="D144" s="120" t="s">
        <v>170</v>
      </c>
      <c r="E144" s="104" t="n">
        <f aca="false">F144+K144</f>
        <v>9700</v>
      </c>
      <c r="F144" s="105" t="n">
        <v>9700</v>
      </c>
      <c r="G144" s="105"/>
      <c r="H144" s="105"/>
      <c r="I144" s="105"/>
      <c r="J144" s="105"/>
      <c r="K144" s="105"/>
    </row>
    <row r="145" customFormat="false" ht="14.15" hidden="false" customHeight="false" outlineLevel="0" collapsed="false">
      <c r="A145" s="112"/>
      <c r="B145" s="122"/>
      <c r="C145" s="101" t="s">
        <v>155</v>
      </c>
      <c r="D145" s="120" t="s">
        <v>156</v>
      </c>
      <c r="E145" s="104" t="n">
        <f aca="false">F145+K145</f>
        <v>2700</v>
      </c>
      <c r="F145" s="105" t="n">
        <v>2700</v>
      </c>
      <c r="G145" s="105"/>
      <c r="H145" s="105"/>
      <c r="I145" s="105"/>
      <c r="J145" s="105"/>
      <c r="K145" s="105"/>
    </row>
    <row r="146" customFormat="false" ht="14.15" hidden="false" customHeight="false" outlineLevel="0" collapsed="false">
      <c r="A146" s="112"/>
      <c r="B146" s="122"/>
      <c r="C146" s="101" t="s">
        <v>151</v>
      </c>
      <c r="D146" s="108" t="s">
        <v>152</v>
      </c>
      <c r="E146" s="104" t="n">
        <f aca="false">F146+K146</f>
        <v>10600</v>
      </c>
      <c r="F146" s="105" t="n">
        <v>10600</v>
      </c>
      <c r="G146" s="105"/>
      <c r="H146" s="105"/>
      <c r="I146" s="105"/>
      <c r="J146" s="105"/>
      <c r="K146" s="105"/>
    </row>
    <row r="147" customFormat="false" ht="15" hidden="false" customHeight="true" outlineLevel="0" collapsed="false">
      <c r="A147" s="112"/>
      <c r="B147" s="122"/>
      <c r="C147" s="101" t="s">
        <v>192</v>
      </c>
      <c r="D147" s="120" t="s">
        <v>193</v>
      </c>
      <c r="E147" s="104" t="n">
        <f aca="false">F147+K147</f>
        <v>1300</v>
      </c>
      <c r="F147" s="105" t="n">
        <v>1300</v>
      </c>
      <c r="G147" s="105"/>
      <c r="H147" s="105"/>
      <c r="I147" s="105"/>
      <c r="J147" s="105"/>
      <c r="K147" s="105"/>
    </row>
    <row r="148" customFormat="false" ht="30" hidden="false" customHeight="true" outlineLevel="0" collapsed="false">
      <c r="A148" s="112"/>
      <c r="B148" s="122"/>
      <c r="C148" s="101" t="s">
        <v>186</v>
      </c>
      <c r="D148" s="120" t="s">
        <v>187</v>
      </c>
      <c r="E148" s="56" t="n">
        <f aca="false">F148+K148</f>
        <v>2500</v>
      </c>
      <c r="F148" s="121" t="n">
        <v>2500</v>
      </c>
      <c r="G148" s="121"/>
      <c r="H148" s="121"/>
      <c r="I148" s="121"/>
      <c r="J148" s="121"/>
      <c r="K148" s="121"/>
    </row>
    <row r="149" customFormat="false" ht="14.15" hidden="false" customHeight="false" outlineLevel="0" collapsed="false">
      <c r="A149" s="112"/>
      <c r="B149" s="122"/>
      <c r="C149" s="101" t="s">
        <v>178</v>
      </c>
      <c r="D149" s="120" t="s">
        <v>179</v>
      </c>
      <c r="E149" s="104" t="n">
        <f aca="false">F149+K149</f>
        <v>1000</v>
      </c>
      <c r="F149" s="105" t="n">
        <v>1000</v>
      </c>
      <c r="G149" s="105"/>
      <c r="H149" s="105"/>
      <c r="I149" s="105"/>
      <c r="J149" s="105"/>
      <c r="K149" s="105"/>
    </row>
    <row r="150" customFormat="false" ht="14.15" hidden="false" customHeight="false" outlineLevel="0" collapsed="false">
      <c r="A150" s="112"/>
      <c r="B150" s="122"/>
      <c r="C150" s="101" t="s">
        <v>196</v>
      </c>
      <c r="D150" s="120" t="s">
        <v>197</v>
      </c>
      <c r="E150" s="104" t="n">
        <f aca="false">F150+K150</f>
        <v>1900</v>
      </c>
      <c r="F150" s="105" t="n">
        <v>1900</v>
      </c>
      <c r="G150" s="105"/>
      <c r="H150" s="105"/>
      <c r="I150" s="105"/>
      <c r="J150" s="105"/>
      <c r="K150" s="105"/>
    </row>
    <row r="151" customFormat="false" ht="26.85" hidden="false" customHeight="false" outlineLevel="0" collapsed="false">
      <c r="A151" s="112"/>
      <c r="B151" s="117"/>
      <c r="C151" s="101" t="s">
        <v>180</v>
      </c>
      <c r="D151" s="120" t="s">
        <v>181</v>
      </c>
      <c r="E151" s="56" t="n">
        <f aca="false">F151+K151</f>
        <v>44500</v>
      </c>
      <c r="F151" s="121" t="n">
        <v>44500</v>
      </c>
      <c r="G151" s="121"/>
      <c r="H151" s="121"/>
      <c r="I151" s="121"/>
      <c r="J151" s="121"/>
      <c r="K151" s="121"/>
    </row>
    <row r="152" customFormat="false" ht="15" hidden="false" customHeight="true" outlineLevel="0" collapsed="false">
      <c r="A152" s="106"/>
      <c r="B152" s="107" t="s">
        <v>97</v>
      </c>
      <c r="C152" s="107"/>
      <c r="D152" s="120" t="s">
        <v>98</v>
      </c>
      <c r="E152" s="104" t="n">
        <f aca="false">F152+K152</f>
        <v>218200</v>
      </c>
      <c r="F152" s="105" t="n">
        <f aca="false">SUM(F153:F162)</f>
        <v>218200</v>
      </c>
      <c r="G152" s="105" t="n">
        <f aca="false">SUM(G153:G162)</f>
        <v>82700</v>
      </c>
      <c r="H152" s="105" t="n">
        <f aca="false">SUM(H153:H162)</f>
        <v>0</v>
      </c>
      <c r="I152" s="105" t="n">
        <f aca="false">SUM(I153:I162)</f>
        <v>0</v>
      </c>
      <c r="J152" s="105" t="n">
        <f aca="false">SUM(J153:J162)</f>
        <v>0</v>
      </c>
      <c r="K152" s="105" t="n">
        <f aca="false">SUM(K153:K162)</f>
        <v>0</v>
      </c>
    </row>
    <row r="153" customFormat="false" ht="30" hidden="false" customHeight="true" outlineLevel="0" collapsed="false">
      <c r="A153" s="112"/>
      <c r="B153" s="113"/>
      <c r="C153" s="101" t="s">
        <v>188</v>
      </c>
      <c r="D153" s="120" t="s">
        <v>189</v>
      </c>
      <c r="E153" s="104" t="n">
        <f aca="false">F153+K153</f>
        <v>500</v>
      </c>
      <c r="F153" s="105" t="n">
        <v>500</v>
      </c>
      <c r="G153" s="105"/>
      <c r="H153" s="105"/>
      <c r="I153" s="105"/>
      <c r="J153" s="105"/>
      <c r="K153" s="105"/>
    </row>
    <row r="154" customFormat="false" ht="15" hidden="false" customHeight="true" outlineLevel="0" collapsed="false">
      <c r="A154" s="112"/>
      <c r="B154" s="122"/>
      <c r="C154" s="101" t="s">
        <v>172</v>
      </c>
      <c r="D154" s="116" t="s">
        <v>173</v>
      </c>
      <c r="E154" s="104" t="n">
        <f aca="false">F154+K154</f>
        <v>64800</v>
      </c>
      <c r="F154" s="105" t="n">
        <v>64800</v>
      </c>
      <c r="G154" s="105" t="n">
        <v>64800</v>
      </c>
      <c r="H154" s="105"/>
      <c r="I154" s="105"/>
      <c r="J154" s="105"/>
      <c r="K154" s="105"/>
    </row>
    <row r="155" customFormat="false" ht="14.25" hidden="false" customHeight="true" outlineLevel="0" collapsed="false">
      <c r="A155" s="112"/>
      <c r="B155" s="122"/>
      <c r="C155" s="101" t="s">
        <v>174</v>
      </c>
      <c r="D155" s="120" t="s">
        <v>175</v>
      </c>
      <c r="E155" s="104" t="n">
        <f aca="false">F155+K155</f>
        <v>4800</v>
      </c>
      <c r="F155" s="105" t="n">
        <v>4800</v>
      </c>
      <c r="G155" s="105" t="n">
        <v>4800</v>
      </c>
      <c r="H155" s="105"/>
      <c r="I155" s="105"/>
      <c r="J155" s="105"/>
      <c r="K155" s="105"/>
    </row>
    <row r="156" customFormat="false" ht="16.5" hidden="false" customHeight="true" outlineLevel="0" collapsed="false">
      <c r="A156" s="112"/>
      <c r="B156" s="122"/>
      <c r="C156" s="101" t="s">
        <v>163</v>
      </c>
      <c r="D156" s="120" t="s">
        <v>164</v>
      </c>
      <c r="E156" s="104" t="n">
        <f aca="false">F156+K156</f>
        <v>11400</v>
      </c>
      <c r="F156" s="105" t="n">
        <v>11400</v>
      </c>
      <c r="G156" s="105" t="n">
        <v>11400</v>
      </c>
      <c r="H156" s="105"/>
      <c r="I156" s="105"/>
      <c r="J156" s="105"/>
      <c r="K156" s="105"/>
    </row>
    <row r="157" customFormat="false" ht="15.75" hidden="false" customHeight="true" outlineLevel="0" collapsed="false">
      <c r="A157" s="112"/>
      <c r="B157" s="122"/>
      <c r="C157" s="101" t="s">
        <v>165</v>
      </c>
      <c r="D157" s="120" t="s">
        <v>166</v>
      </c>
      <c r="E157" s="104" t="n">
        <f aca="false">F157+K157</f>
        <v>1700</v>
      </c>
      <c r="F157" s="105" t="n">
        <v>1700</v>
      </c>
      <c r="G157" s="105" t="n">
        <v>1700</v>
      </c>
      <c r="H157" s="105"/>
      <c r="I157" s="105"/>
      <c r="J157" s="105"/>
      <c r="K157" s="105"/>
    </row>
    <row r="158" customFormat="false" ht="15.75" hidden="false" customHeight="true" outlineLevel="0" collapsed="false">
      <c r="A158" s="112"/>
      <c r="B158" s="122"/>
      <c r="C158" s="101" t="s">
        <v>176</v>
      </c>
      <c r="D158" s="120" t="s">
        <v>177</v>
      </c>
      <c r="E158" s="104" t="n">
        <f aca="false">F158+K158</f>
        <v>100800</v>
      </c>
      <c r="F158" s="105" t="n">
        <v>100800</v>
      </c>
      <c r="G158" s="105"/>
      <c r="H158" s="105"/>
      <c r="I158" s="105"/>
      <c r="J158" s="105"/>
      <c r="K158" s="105"/>
    </row>
    <row r="159" customFormat="false" ht="15" hidden="false" customHeight="true" outlineLevel="0" collapsed="false">
      <c r="A159" s="112"/>
      <c r="B159" s="122"/>
      <c r="C159" s="101" t="s">
        <v>155</v>
      </c>
      <c r="D159" s="120" t="s">
        <v>156</v>
      </c>
      <c r="E159" s="104" t="n">
        <f aca="false">F159+K159</f>
        <v>22000</v>
      </c>
      <c r="F159" s="105" t="n">
        <v>22000</v>
      </c>
      <c r="G159" s="105"/>
      <c r="H159" s="105"/>
      <c r="I159" s="105"/>
      <c r="J159" s="105"/>
      <c r="K159" s="105"/>
    </row>
    <row r="160" customFormat="false" ht="15" hidden="false" customHeight="true" outlineLevel="0" collapsed="false">
      <c r="A160" s="112"/>
      <c r="B160" s="122"/>
      <c r="C160" s="101" t="s">
        <v>151</v>
      </c>
      <c r="D160" s="108" t="s">
        <v>152</v>
      </c>
      <c r="E160" s="104" t="n">
        <f aca="false">F160+K160</f>
        <v>4300</v>
      </c>
      <c r="F160" s="105" t="n">
        <v>4300</v>
      </c>
      <c r="G160" s="105"/>
      <c r="H160" s="105"/>
      <c r="I160" s="105"/>
      <c r="J160" s="105"/>
      <c r="K160" s="105"/>
    </row>
    <row r="161" customFormat="false" ht="15" hidden="false" customHeight="true" outlineLevel="0" collapsed="false">
      <c r="A161" s="112"/>
      <c r="B161" s="122"/>
      <c r="C161" s="101" t="s">
        <v>196</v>
      </c>
      <c r="D161" s="120" t="s">
        <v>197</v>
      </c>
      <c r="E161" s="104" t="n">
        <f aca="false">F161+K161</f>
        <v>5500</v>
      </c>
      <c r="F161" s="105" t="n">
        <v>5500</v>
      </c>
      <c r="G161" s="105"/>
      <c r="H161" s="105"/>
      <c r="I161" s="105"/>
      <c r="J161" s="105"/>
      <c r="K161" s="105"/>
    </row>
    <row r="162" customFormat="false" ht="30" hidden="false" customHeight="true" outlineLevel="0" collapsed="false">
      <c r="A162" s="112"/>
      <c r="B162" s="117"/>
      <c r="C162" s="101" t="s">
        <v>180</v>
      </c>
      <c r="D162" s="120" t="s">
        <v>181</v>
      </c>
      <c r="E162" s="56" t="n">
        <f aca="false">F162+K162</f>
        <v>2400</v>
      </c>
      <c r="F162" s="121" t="n">
        <v>2400</v>
      </c>
      <c r="G162" s="121"/>
      <c r="H162" s="121"/>
      <c r="I162" s="121"/>
      <c r="J162" s="121"/>
      <c r="K162" s="121"/>
    </row>
    <row r="163" customFormat="false" ht="15" hidden="false" customHeight="true" outlineLevel="0" collapsed="false">
      <c r="A163" s="112"/>
      <c r="B163" s="117" t="s">
        <v>233</v>
      </c>
      <c r="C163" s="107"/>
      <c r="D163" s="120" t="s">
        <v>234</v>
      </c>
      <c r="E163" s="104" t="n">
        <f aca="false">F163+K163</f>
        <v>8500</v>
      </c>
      <c r="F163" s="105" t="n">
        <f aca="false">F164</f>
        <v>8500</v>
      </c>
      <c r="G163" s="105" t="n">
        <f aca="false">G164</f>
        <v>0</v>
      </c>
      <c r="H163" s="105" t="n">
        <f aca="false">H164</f>
        <v>0</v>
      </c>
      <c r="I163" s="105" t="n">
        <f aca="false">I164</f>
        <v>0</v>
      </c>
      <c r="J163" s="105" t="n">
        <f aca="false">J164</f>
        <v>0</v>
      </c>
      <c r="K163" s="105" t="n">
        <f aca="false">K164</f>
        <v>0</v>
      </c>
    </row>
    <row r="164" customFormat="false" ht="15" hidden="false" customHeight="true" outlineLevel="0" collapsed="false">
      <c r="A164" s="106"/>
      <c r="B164" s="101"/>
      <c r="C164" s="107" t="s">
        <v>151</v>
      </c>
      <c r="D164" s="108" t="s">
        <v>152</v>
      </c>
      <c r="E164" s="104" t="n">
        <f aca="false">F164+K164</f>
        <v>8500</v>
      </c>
      <c r="F164" s="105" t="n">
        <v>8500</v>
      </c>
      <c r="G164" s="105"/>
      <c r="H164" s="105"/>
      <c r="I164" s="105"/>
      <c r="J164" s="105"/>
      <c r="K164" s="105"/>
    </row>
    <row r="165" customFormat="false" ht="15" hidden="false" customHeight="true" outlineLevel="0" collapsed="false">
      <c r="A165" s="47" t="s">
        <v>235</v>
      </c>
      <c r="B165" s="48"/>
      <c r="C165" s="48"/>
      <c r="D165" s="98" t="s">
        <v>236</v>
      </c>
      <c r="E165" s="99" t="n">
        <f aca="false">F165+K165</f>
        <v>35280</v>
      </c>
      <c r="F165" s="99" t="n">
        <f aca="false">SUM(F166,F174,F183)</f>
        <v>35280</v>
      </c>
      <c r="G165" s="99" t="n">
        <f aca="false">SUM(G166,G174,G183)</f>
        <v>17815</v>
      </c>
      <c r="H165" s="99" t="n">
        <f aca="false">SUM(H166,H174,H183)</f>
        <v>0</v>
      </c>
      <c r="I165" s="99" t="n">
        <f aca="false">SUM(I166,I174,I183)</f>
        <v>0</v>
      </c>
      <c r="J165" s="99" t="n">
        <f aca="false">SUM(J166,J174,J183)</f>
        <v>0</v>
      </c>
      <c r="K165" s="99" t="n">
        <f aca="false">SUM(K166,K174,K183)</f>
        <v>0</v>
      </c>
    </row>
    <row r="166" customFormat="false" ht="15" hidden="false" customHeight="true" outlineLevel="0" collapsed="false">
      <c r="A166" s="109"/>
      <c r="B166" s="113" t="s">
        <v>237</v>
      </c>
      <c r="C166" s="107"/>
      <c r="D166" s="120" t="s">
        <v>238</v>
      </c>
      <c r="E166" s="104" t="n">
        <f aca="false">F166+K166</f>
        <v>6950</v>
      </c>
      <c r="F166" s="105" t="n">
        <f aca="false">SUM(F167:F173)</f>
        <v>6950</v>
      </c>
      <c r="G166" s="105" t="n">
        <f aca="false">SUM(G167:G173)</f>
        <v>3420</v>
      </c>
      <c r="H166" s="105" t="n">
        <f aca="false">SUM(H167:H173)</f>
        <v>0</v>
      </c>
      <c r="I166" s="105" t="n">
        <f aca="false">SUM(I167:I173)</f>
        <v>0</v>
      </c>
      <c r="J166" s="105" t="n">
        <f aca="false">SUM(J167:J173)</f>
        <v>0</v>
      </c>
      <c r="K166" s="105" t="n">
        <f aca="false">SUM(K167:K173)</f>
        <v>0</v>
      </c>
    </row>
    <row r="167" customFormat="false" ht="15" hidden="false" customHeight="true" outlineLevel="0" collapsed="false">
      <c r="A167" s="111"/>
      <c r="B167" s="113"/>
      <c r="C167" s="101" t="s">
        <v>184</v>
      </c>
      <c r="D167" s="120" t="s">
        <v>185</v>
      </c>
      <c r="E167" s="104" t="n">
        <f aca="false">F167+K167</f>
        <v>300</v>
      </c>
      <c r="F167" s="105" t="n">
        <v>300</v>
      </c>
      <c r="G167" s="110"/>
      <c r="H167" s="110"/>
      <c r="I167" s="110"/>
      <c r="J167" s="110"/>
      <c r="K167" s="110"/>
    </row>
    <row r="168" customFormat="false" ht="15" hidden="false" customHeight="true" outlineLevel="0" collapsed="false">
      <c r="A168" s="111"/>
      <c r="B168" s="122"/>
      <c r="C168" s="101" t="s">
        <v>163</v>
      </c>
      <c r="D168" s="120" t="s">
        <v>164</v>
      </c>
      <c r="E168" s="104" t="n">
        <f aca="false">F168+K168</f>
        <v>500</v>
      </c>
      <c r="F168" s="105" t="n">
        <v>500</v>
      </c>
      <c r="G168" s="105" t="n">
        <v>500</v>
      </c>
      <c r="H168" s="110"/>
      <c r="I168" s="110"/>
      <c r="J168" s="110"/>
      <c r="K168" s="110"/>
    </row>
    <row r="169" customFormat="false" ht="15" hidden="false" customHeight="true" outlineLevel="0" collapsed="false">
      <c r="A169" s="111"/>
      <c r="B169" s="122"/>
      <c r="C169" s="101" t="s">
        <v>165</v>
      </c>
      <c r="D169" s="120" t="s">
        <v>166</v>
      </c>
      <c r="E169" s="104" t="n">
        <f aca="false">F169+K169</f>
        <v>70</v>
      </c>
      <c r="F169" s="105" t="n">
        <v>70</v>
      </c>
      <c r="G169" s="105" t="n">
        <v>70</v>
      </c>
      <c r="H169" s="110"/>
      <c r="I169" s="110"/>
      <c r="J169" s="110"/>
      <c r="K169" s="110"/>
    </row>
    <row r="170" customFormat="false" ht="15" hidden="false" customHeight="true" outlineLevel="0" collapsed="false">
      <c r="A170" s="111"/>
      <c r="B170" s="122"/>
      <c r="C170" s="101" t="s">
        <v>167</v>
      </c>
      <c r="D170" s="120" t="s">
        <v>168</v>
      </c>
      <c r="E170" s="104" t="n">
        <f aca="false">F170+K170</f>
        <v>2850</v>
      </c>
      <c r="F170" s="105" t="n">
        <v>2850</v>
      </c>
      <c r="G170" s="105" t="n">
        <v>2850</v>
      </c>
      <c r="H170" s="110"/>
      <c r="I170" s="110"/>
      <c r="J170" s="110"/>
      <c r="K170" s="110"/>
    </row>
    <row r="171" customFormat="false" ht="15" hidden="false" customHeight="true" outlineLevel="0" collapsed="false">
      <c r="A171" s="111"/>
      <c r="B171" s="122"/>
      <c r="C171" s="101" t="s">
        <v>176</v>
      </c>
      <c r="D171" s="120" t="s">
        <v>177</v>
      </c>
      <c r="E171" s="104" t="n">
        <f aca="false">F171+K171</f>
        <v>300</v>
      </c>
      <c r="F171" s="105" t="n">
        <v>300</v>
      </c>
      <c r="G171" s="110"/>
      <c r="H171" s="110"/>
      <c r="I171" s="110"/>
      <c r="J171" s="110"/>
      <c r="K171" s="110"/>
    </row>
    <row r="172" customFormat="false" ht="15" hidden="false" customHeight="true" outlineLevel="0" collapsed="false">
      <c r="A172" s="111"/>
      <c r="B172" s="122"/>
      <c r="C172" s="101" t="s">
        <v>239</v>
      </c>
      <c r="D172" s="120" t="s">
        <v>240</v>
      </c>
      <c r="E172" s="104" t="n">
        <f aca="false">F172+K172</f>
        <v>150</v>
      </c>
      <c r="F172" s="105" t="n">
        <v>150</v>
      </c>
      <c r="G172" s="110"/>
      <c r="H172" s="110"/>
      <c r="I172" s="110"/>
      <c r="J172" s="110"/>
      <c r="K172" s="110"/>
    </row>
    <row r="173" customFormat="false" ht="15" hidden="false" customHeight="true" outlineLevel="0" collapsed="false">
      <c r="A173" s="111"/>
      <c r="B173" s="117"/>
      <c r="C173" s="101" t="s">
        <v>151</v>
      </c>
      <c r="D173" s="108" t="s">
        <v>152</v>
      </c>
      <c r="E173" s="104" t="n">
        <f aca="false">F173+K173</f>
        <v>2780</v>
      </c>
      <c r="F173" s="105" t="n">
        <v>2780</v>
      </c>
      <c r="G173" s="110"/>
      <c r="H173" s="110"/>
      <c r="I173" s="110"/>
      <c r="J173" s="110"/>
      <c r="K173" s="110"/>
    </row>
    <row r="174" customFormat="false" ht="15" hidden="false" customHeight="true" outlineLevel="0" collapsed="false">
      <c r="A174" s="112"/>
      <c r="B174" s="122" t="s">
        <v>241</v>
      </c>
      <c r="C174" s="107"/>
      <c r="D174" s="120" t="s">
        <v>242</v>
      </c>
      <c r="E174" s="104" t="n">
        <f aca="false">F174+K174</f>
        <v>25050</v>
      </c>
      <c r="F174" s="105" t="n">
        <f aca="false">SUM(F175:F182)</f>
        <v>25050</v>
      </c>
      <c r="G174" s="105" t="n">
        <f aca="false">SUM(G175:G182)</f>
        <v>14395</v>
      </c>
      <c r="H174" s="105" t="n">
        <f aca="false">SUM(H175:H182)</f>
        <v>0</v>
      </c>
      <c r="I174" s="105" t="n">
        <f aca="false">SUM(I175:I182)</f>
        <v>0</v>
      </c>
      <c r="J174" s="105" t="n">
        <f aca="false">SUM(J175:J182)</f>
        <v>0</v>
      </c>
      <c r="K174" s="105" t="n">
        <f aca="false">SUM(K175:K182)</f>
        <v>0</v>
      </c>
    </row>
    <row r="175" customFormat="false" ht="15" hidden="false" customHeight="true" outlineLevel="0" collapsed="false">
      <c r="A175" s="112"/>
      <c r="B175" s="113"/>
      <c r="C175" s="101" t="s">
        <v>184</v>
      </c>
      <c r="D175" s="120" t="s">
        <v>185</v>
      </c>
      <c r="E175" s="104" t="n">
        <f aca="false">F175+K175</f>
        <v>1300</v>
      </c>
      <c r="F175" s="105" t="n">
        <v>1300</v>
      </c>
      <c r="G175" s="105"/>
      <c r="H175" s="105"/>
      <c r="I175" s="105"/>
      <c r="J175" s="105"/>
      <c r="K175" s="105"/>
    </row>
    <row r="176" customFormat="false" ht="15" hidden="false" customHeight="true" outlineLevel="0" collapsed="false">
      <c r="A176" s="112"/>
      <c r="B176" s="122"/>
      <c r="C176" s="101" t="s">
        <v>163</v>
      </c>
      <c r="D176" s="120" t="s">
        <v>164</v>
      </c>
      <c r="E176" s="104" t="n">
        <f aca="false">F176+K176</f>
        <v>2100</v>
      </c>
      <c r="F176" s="105" t="n">
        <v>2100</v>
      </c>
      <c r="G176" s="105" t="n">
        <v>2100</v>
      </c>
      <c r="H176" s="105"/>
      <c r="I176" s="105"/>
      <c r="J176" s="105"/>
      <c r="K176" s="105"/>
    </row>
    <row r="177" customFormat="false" ht="15" hidden="false" customHeight="true" outlineLevel="0" collapsed="false">
      <c r="A177" s="106"/>
      <c r="B177" s="117"/>
      <c r="C177" s="101" t="s">
        <v>165</v>
      </c>
      <c r="D177" s="120" t="s">
        <v>166</v>
      </c>
      <c r="E177" s="104" t="n">
        <f aca="false">F177+K177</f>
        <v>295</v>
      </c>
      <c r="F177" s="105" t="n">
        <v>295</v>
      </c>
      <c r="G177" s="105" t="n">
        <v>295</v>
      </c>
      <c r="H177" s="105"/>
      <c r="I177" s="105"/>
      <c r="J177" s="105"/>
      <c r="K177" s="105"/>
    </row>
    <row r="178" customFormat="false" ht="15" hidden="false" customHeight="true" outlineLevel="0" collapsed="false">
      <c r="A178" s="100"/>
      <c r="B178" s="113"/>
      <c r="C178" s="101" t="s">
        <v>167</v>
      </c>
      <c r="D178" s="120" t="s">
        <v>168</v>
      </c>
      <c r="E178" s="104" t="n">
        <f aca="false">F178+K178</f>
        <v>12000</v>
      </c>
      <c r="F178" s="105" t="n">
        <v>12000</v>
      </c>
      <c r="G178" s="105" t="n">
        <v>12000</v>
      </c>
      <c r="H178" s="105"/>
      <c r="I178" s="105"/>
      <c r="J178" s="105"/>
      <c r="K178" s="105"/>
    </row>
    <row r="179" customFormat="false" ht="15.75" hidden="false" customHeight="true" outlineLevel="0" collapsed="false">
      <c r="A179" s="112"/>
      <c r="B179" s="122"/>
      <c r="C179" s="101" t="s">
        <v>176</v>
      </c>
      <c r="D179" s="120" t="s">
        <v>177</v>
      </c>
      <c r="E179" s="104" t="n">
        <f aca="false">F179+K179</f>
        <v>200</v>
      </c>
      <c r="F179" s="105" t="n">
        <v>200</v>
      </c>
      <c r="G179" s="105"/>
      <c r="H179" s="105"/>
      <c r="I179" s="105"/>
      <c r="J179" s="105"/>
      <c r="K179" s="105"/>
    </row>
    <row r="180" customFormat="false" ht="15" hidden="false" customHeight="true" outlineLevel="0" collapsed="false">
      <c r="A180" s="112"/>
      <c r="B180" s="122"/>
      <c r="C180" s="101" t="s">
        <v>239</v>
      </c>
      <c r="D180" s="120" t="s">
        <v>240</v>
      </c>
      <c r="E180" s="104" t="n">
        <f aca="false">F180+K180</f>
        <v>300</v>
      </c>
      <c r="F180" s="105" t="n">
        <v>300</v>
      </c>
      <c r="G180" s="105"/>
      <c r="H180" s="105"/>
      <c r="I180" s="105"/>
      <c r="J180" s="105"/>
      <c r="K180" s="105"/>
    </row>
    <row r="181" customFormat="false" ht="15" hidden="false" customHeight="true" outlineLevel="0" collapsed="false">
      <c r="A181" s="112"/>
      <c r="B181" s="122"/>
      <c r="C181" s="101" t="s">
        <v>151</v>
      </c>
      <c r="D181" s="108" t="s">
        <v>152</v>
      </c>
      <c r="E181" s="104" t="n">
        <f aca="false">F181+K181</f>
        <v>7355</v>
      </c>
      <c r="F181" s="105" t="n">
        <v>7355</v>
      </c>
      <c r="G181" s="105"/>
      <c r="H181" s="105"/>
      <c r="I181" s="105"/>
      <c r="J181" s="105"/>
      <c r="K181" s="105"/>
    </row>
    <row r="182" customFormat="false" ht="15" hidden="false" customHeight="true" outlineLevel="0" collapsed="false">
      <c r="A182" s="112"/>
      <c r="B182" s="117"/>
      <c r="C182" s="101" t="s">
        <v>178</v>
      </c>
      <c r="D182" s="120" t="s">
        <v>179</v>
      </c>
      <c r="E182" s="104" t="n">
        <f aca="false">F182+K182</f>
        <v>1500</v>
      </c>
      <c r="F182" s="105" t="n">
        <v>1500</v>
      </c>
      <c r="G182" s="105"/>
      <c r="H182" s="105"/>
      <c r="I182" s="105"/>
      <c r="J182" s="105"/>
      <c r="K182" s="105"/>
    </row>
    <row r="183" customFormat="false" ht="15" hidden="false" customHeight="true" outlineLevel="0" collapsed="false">
      <c r="A183" s="112"/>
      <c r="B183" s="122" t="s">
        <v>243</v>
      </c>
      <c r="C183" s="107"/>
      <c r="D183" s="120" t="s">
        <v>114</v>
      </c>
      <c r="E183" s="104" t="n">
        <f aca="false">F183+K183</f>
        <v>3280</v>
      </c>
      <c r="F183" s="105" t="n">
        <f aca="false">F184</f>
        <v>3280</v>
      </c>
      <c r="G183" s="105" t="n">
        <f aca="false">G184</f>
        <v>0</v>
      </c>
      <c r="H183" s="105" t="n">
        <f aca="false">H184</f>
        <v>0</v>
      </c>
      <c r="I183" s="105" t="n">
        <f aca="false">I184</f>
        <v>0</v>
      </c>
      <c r="J183" s="105" t="n">
        <f aca="false">J184</f>
        <v>0</v>
      </c>
      <c r="K183" s="105" t="n">
        <f aca="false">K184</f>
        <v>0</v>
      </c>
    </row>
    <row r="184" customFormat="false" ht="15" hidden="false" customHeight="true" outlineLevel="0" collapsed="false">
      <c r="A184" s="106"/>
      <c r="B184" s="117"/>
      <c r="C184" s="101" t="s">
        <v>151</v>
      </c>
      <c r="D184" s="120" t="s">
        <v>152</v>
      </c>
      <c r="E184" s="104" t="n">
        <f aca="false">F184+K184</f>
        <v>3280</v>
      </c>
      <c r="F184" s="105" t="n">
        <v>3280</v>
      </c>
      <c r="G184" s="105"/>
      <c r="H184" s="105"/>
      <c r="I184" s="105"/>
      <c r="J184" s="105"/>
      <c r="K184" s="105"/>
    </row>
    <row r="185" customFormat="false" ht="15" hidden="false" customHeight="true" outlineLevel="0" collapsed="false">
      <c r="A185" s="47" t="s">
        <v>99</v>
      </c>
      <c r="B185" s="123"/>
      <c r="C185" s="48"/>
      <c r="D185" s="98" t="s">
        <v>100</v>
      </c>
      <c r="E185" s="99" t="n">
        <f aca="false">F185+K185</f>
        <v>2375340</v>
      </c>
      <c r="F185" s="99" t="n">
        <f aca="false">F186+F200+F202+F205+F207+F221+F228</f>
        <v>2375340</v>
      </c>
      <c r="G185" s="99" t="n">
        <f aca="false">G186+G200+G202+G205+G207+G221+G228</f>
        <v>168940</v>
      </c>
      <c r="H185" s="99" t="n">
        <f aca="false">H186+H200+H202+H205+H207+H221+H228</f>
        <v>0</v>
      </c>
      <c r="I185" s="99" t="n">
        <f aca="false">I186+I200+I202+I205+I207+I221+I228</f>
        <v>0</v>
      </c>
      <c r="J185" s="99" t="n">
        <f aca="false">J186+J200+J202+J205+J207+J221+J228</f>
        <v>0</v>
      </c>
      <c r="K185" s="99" t="n">
        <f aca="false">K186+K200+K202+K205+K207+K221+K228</f>
        <v>0</v>
      </c>
    </row>
    <row r="186" customFormat="false" ht="60.75" hidden="false" customHeight="true" outlineLevel="0" collapsed="false">
      <c r="A186" s="109"/>
      <c r="B186" s="113" t="s">
        <v>101</v>
      </c>
      <c r="C186" s="107"/>
      <c r="D186" s="120" t="s">
        <v>244</v>
      </c>
      <c r="E186" s="56" t="n">
        <f aca="false">F186+K186</f>
        <v>1660000</v>
      </c>
      <c r="F186" s="121" t="n">
        <f aca="false">SUM(F187:F199)</f>
        <v>1660000</v>
      </c>
      <c r="G186" s="121" t="n">
        <f aca="false">SUM(G187:G199)</f>
        <v>41450</v>
      </c>
      <c r="H186" s="121" t="n">
        <f aca="false">SUM(H187:H199)</f>
        <v>0</v>
      </c>
      <c r="I186" s="121" t="n">
        <f aca="false">SUM(I187:I199)</f>
        <v>0</v>
      </c>
      <c r="J186" s="121" t="n">
        <f aca="false">SUM(J187:J199)</f>
        <v>0</v>
      </c>
      <c r="K186" s="121" t="n">
        <f aca="false">SUM(K187:K199)</f>
        <v>0</v>
      </c>
    </row>
    <row r="187" customFormat="false" ht="15" hidden="false" customHeight="true" outlineLevel="0" collapsed="false">
      <c r="A187" s="111"/>
      <c r="B187" s="113"/>
      <c r="C187" s="101" t="s">
        <v>245</v>
      </c>
      <c r="D187" s="120" t="s">
        <v>246</v>
      </c>
      <c r="E187" s="104" t="n">
        <f aca="false">F187+K187</f>
        <v>1587650</v>
      </c>
      <c r="F187" s="105" t="n">
        <v>1587650</v>
      </c>
      <c r="G187" s="110"/>
      <c r="H187" s="110"/>
      <c r="I187" s="110"/>
      <c r="J187" s="110"/>
      <c r="K187" s="110"/>
    </row>
    <row r="188" customFormat="false" ht="15" hidden="false" customHeight="true" outlineLevel="0" collapsed="false">
      <c r="A188" s="111"/>
      <c r="B188" s="122"/>
      <c r="C188" s="101" t="s">
        <v>172</v>
      </c>
      <c r="D188" s="116" t="s">
        <v>173</v>
      </c>
      <c r="E188" s="104" t="n">
        <f aca="false">F188+K188</f>
        <v>13500</v>
      </c>
      <c r="F188" s="105" t="n">
        <v>13500</v>
      </c>
      <c r="G188" s="105" t="n">
        <v>13500</v>
      </c>
      <c r="H188" s="110"/>
      <c r="I188" s="110"/>
      <c r="J188" s="110"/>
      <c r="K188" s="110"/>
    </row>
    <row r="189" customFormat="false" ht="15" hidden="false" customHeight="true" outlineLevel="0" collapsed="false">
      <c r="A189" s="111"/>
      <c r="B189" s="122"/>
      <c r="C189" s="101" t="s">
        <v>174</v>
      </c>
      <c r="D189" s="120" t="s">
        <v>175</v>
      </c>
      <c r="E189" s="104" t="n">
        <f aca="false">F189+K189</f>
        <v>1100</v>
      </c>
      <c r="F189" s="105" t="n">
        <v>1100</v>
      </c>
      <c r="G189" s="105" t="n">
        <v>1100</v>
      </c>
      <c r="H189" s="110"/>
      <c r="I189" s="110"/>
      <c r="J189" s="110"/>
      <c r="K189" s="110"/>
    </row>
    <row r="190" customFormat="false" ht="15" hidden="false" customHeight="true" outlineLevel="0" collapsed="false">
      <c r="A190" s="111"/>
      <c r="B190" s="122"/>
      <c r="C190" s="101" t="s">
        <v>163</v>
      </c>
      <c r="D190" s="120" t="s">
        <v>164</v>
      </c>
      <c r="E190" s="104" t="n">
        <f aca="false">F190+K190</f>
        <v>26500</v>
      </c>
      <c r="F190" s="105" t="n">
        <v>26500</v>
      </c>
      <c r="G190" s="105" t="n">
        <v>26500</v>
      </c>
      <c r="H190" s="110"/>
      <c r="I190" s="110"/>
      <c r="J190" s="110"/>
      <c r="K190" s="110"/>
    </row>
    <row r="191" customFormat="false" ht="15" hidden="false" customHeight="true" outlineLevel="0" collapsed="false">
      <c r="A191" s="111"/>
      <c r="B191" s="122"/>
      <c r="C191" s="101" t="s">
        <v>165</v>
      </c>
      <c r="D191" s="120" t="s">
        <v>166</v>
      </c>
      <c r="E191" s="104" t="n">
        <f aca="false">F191+K191</f>
        <v>350</v>
      </c>
      <c r="F191" s="105" t="n">
        <v>350</v>
      </c>
      <c r="G191" s="105" t="n">
        <v>350</v>
      </c>
      <c r="H191" s="110"/>
      <c r="I191" s="110"/>
      <c r="J191" s="110"/>
      <c r="K191" s="110"/>
    </row>
    <row r="192" customFormat="false" ht="15" hidden="false" customHeight="true" outlineLevel="0" collapsed="false">
      <c r="A192" s="111"/>
      <c r="B192" s="122"/>
      <c r="C192" s="101" t="s">
        <v>176</v>
      </c>
      <c r="D192" s="120" t="s">
        <v>177</v>
      </c>
      <c r="E192" s="104" t="n">
        <f aca="false">F192+K192</f>
        <v>14200</v>
      </c>
      <c r="F192" s="105" t="n">
        <v>14200</v>
      </c>
      <c r="G192" s="105"/>
      <c r="H192" s="110"/>
      <c r="I192" s="110"/>
      <c r="J192" s="110"/>
      <c r="K192" s="110"/>
    </row>
    <row r="193" customFormat="false" ht="15" hidden="false" customHeight="true" outlineLevel="0" collapsed="false">
      <c r="A193" s="111"/>
      <c r="B193" s="122"/>
      <c r="C193" s="101" t="s">
        <v>169</v>
      </c>
      <c r="D193" s="120" t="s">
        <v>170</v>
      </c>
      <c r="E193" s="104" t="n">
        <f aca="false">F193+K193</f>
        <v>500</v>
      </c>
      <c r="F193" s="105" t="n">
        <v>500</v>
      </c>
      <c r="G193" s="105"/>
      <c r="H193" s="110"/>
      <c r="I193" s="110"/>
      <c r="J193" s="110"/>
      <c r="K193" s="110"/>
    </row>
    <row r="194" customFormat="false" ht="15" hidden="false" customHeight="true" outlineLevel="0" collapsed="false">
      <c r="A194" s="111"/>
      <c r="B194" s="122"/>
      <c r="C194" s="101" t="s">
        <v>155</v>
      </c>
      <c r="D194" s="120" t="s">
        <v>156</v>
      </c>
      <c r="E194" s="104" t="n">
        <f aca="false">F194+K194</f>
        <v>1000</v>
      </c>
      <c r="F194" s="105" t="n">
        <v>1000</v>
      </c>
      <c r="G194" s="105"/>
      <c r="H194" s="110"/>
      <c r="I194" s="110"/>
      <c r="J194" s="110"/>
      <c r="K194" s="110"/>
    </row>
    <row r="195" customFormat="false" ht="15" hidden="false" customHeight="true" outlineLevel="0" collapsed="false">
      <c r="A195" s="111"/>
      <c r="B195" s="122"/>
      <c r="C195" s="101" t="s">
        <v>151</v>
      </c>
      <c r="D195" s="108" t="s">
        <v>152</v>
      </c>
      <c r="E195" s="104" t="n">
        <f aca="false">F195+K195</f>
        <v>13000</v>
      </c>
      <c r="F195" s="105" t="n">
        <v>13000</v>
      </c>
      <c r="G195" s="110"/>
      <c r="H195" s="110"/>
      <c r="I195" s="110"/>
      <c r="J195" s="110"/>
      <c r="K195" s="110"/>
    </row>
    <row r="196" customFormat="false" ht="15" hidden="false" customHeight="true" outlineLevel="0" collapsed="false">
      <c r="A196" s="111"/>
      <c r="B196" s="122"/>
      <c r="C196" s="101" t="s">
        <v>192</v>
      </c>
      <c r="D196" s="120" t="s">
        <v>193</v>
      </c>
      <c r="E196" s="104" t="n">
        <f aca="false">F196+K196</f>
        <v>450</v>
      </c>
      <c r="F196" s="105" t="n">
        <v>450</v>
      </c>
      <c r="G196" s="110"/>
      <c r="H196" s="110"/>
      <c r="I196" s="110"/>
      <c r="J196" s="110"/>
      <c r="K196" s="110"/>
    </row>
    <row r="197" customFormat="false" ht="30" hidden="false" customHeight="true" outlineLevel="0" collapsed="false">
      <c r="A197" s="111"/>
      <c r="B197" s="122"/>
      <c r="C197" s="101" t="s">
        <v>186</v>
      </c>
      <c r="D197" s="120" t="s">
        <v>187</v>
      </c>
      <c r="E197" s="56" t="n">
        <f aca="false">F197+K197</f>
        <v>700</v>
      </c>
      <c r="F197" s="121" t="n">
        <v>700</v>
      </c>
      <c r="G197" s="124"/>
      <c r="H197" s="124"/>
      <c r="I197" s="124"/>
      <c r="J197" s="124"/>
      <c r="K197" s="124"/>
    </row>
    <row r="198" customFormat="false" ht="15" hidden="false" customHeight="true" outlineLevel="0" collapsed="false">
      <c r="A198" s="111"/>
      <c r="B198" s="122"/>
      <c r="C198" s="101" t="s">
        <v>178</v>
      </c>
      <c r="D198" s="120" t="s">
        <v>179</v>
      </c>
      <c r="E198" s="104" t="n">
        <f aca="false">F198+K198</f>
        <v>250</v>
      </c>
      <c r="F198" s="105" t="n">
        <v>250</v>
      </c>
      <c r="G198" s="110"/>
      <c r="H198" s="110"/>
      <c r="I198" s="110"/>
      <c r="J198" s="110"/>
      <c r="K198" s="110"/>
    </row>
    <row r="199" customFormat="false" ht="30" hidden="false" customHeight="true" outlineLevel="0" collapsed="false">
      <c r="A199" s="125"/>
      <c r="B199" s="106"/>
      <c r="C199" s="101" t="s">
        <v>180</v>
      </c>
      <c r="D199" s="120" t="s">
        <v>181</v>
      </c>
      <c r="E199" s="56" t="n">
        <f aca="false">F199+K199</f>
        <v>800</v>
      </c>
      <c r="F199" s="121" t="n">
        <v>800</v>
      </c>
      <c r="G199" s="124"/>
      <c r="H199" s="124"/>
      <c r="I199" s="124"/>
      <c r="J199" s="124"/>
      <c r="K199" s="124"/>
    </row>
    <row r="200" customFormat="false" ht="60" hidden="false" customHeight="true" outlineLevel="0" collapsed="false">
      <c r="A200" s="100"/>
      <c r="B200" s="117" t="s">
        <v>103</v>
      </c>
      <c r="C200" s="107"/>
      <c r="D200" s="120" t="s">
        <v>104</v>
      </c>
      <c r="E200" s="56" t="n">
        <f aca="false">F200+K200</f>
        <v>7000</v>
      </c>
      <c r="F200" s="121" t="n">
        <f aca="false">F201</f>
        <v>7000</v>
      </c>
      <c r="G200" s="121" t="n">
        <f aca="false">G201</f>
        <v>0</v>
      </c>
      <c r="H200" s="121" t="n">
        <f aca="false">H201</f>
        <v>0</v>
      </c>
      <c r="I200" s="121" t="n">
        <f aca="false">I201</f>
        <v>0</v>
      </c>
      <c r="J200" s="121" t="n">
        <f aca="false">J201</f>
        <v>0</v>
      </c>
      <c r="K200" s="121" t="n">
        <f aca="false">K201</f>
        <v>0</v>
      </c>
    </row>
    <row r="201" customFormat="false" ht="15" hidden="false" customHeight="true" outlineLevel="0" collapsed="false">
      <c r="A201" s="112"/>
      <c r="B201" s="117"/>
      <c r="C201" s="107" t="s">
        <v>247</v>
      </c>
      <c r="D201" s="120" t="s">
        <v>248</v>
      </c>
      <c r="E201" s="104" t="n">
        <f aca="false">F201+K201</f>
        <v>7000</v>
      </c>
      <c r="F201" s="105" t="n">
        <v>7000</v>
      </c>
      <c r="G201" s="105"/>
      <c r="H201" s="105"/>
      <c r="I201" s="105"/>
      <c r="J201" s="105"/>
      <c r="K201" s="105"/>
    </row>
    <row r="202" customFormat="false" ht="30.75" hidden="false" customHeight="true" outlineLevel="0" collapsed="false">
      <c r="A202" s="112"/>
      <c r="B202" s="113" t="s">
        <v>105</v>
      </c>
      <c r="C202" s="107"/>
      <c r="D202" s="120" t="s">
        <v>106</v>
      </c>
      <c r="E202" s="56" t="n">
        <f aca="false">F202+K202</f>
        <v>231500</v>
      </c>
      <c r="F202" s="121" t="n">
        <f aca="false">SUM(F203:F204)</f>
        <v>231500</v>
      </c>
      <c r="G202" s="121" t="n">
        <f aca="false">SUM(G203:G204)</f>
        <v>0</v>
      </c>
      <c r="H202" s="121" t="n">
        <f aca="false">SUM(H203:H204)</f>
        <v>0</v>
      </c>
      <c r="I202" s="121" t="n">
        <f aca="false">SUM(I203:I204)</f>
        <v>0</v>
      </c>
      <c r="J202" s="121" t="n">
        <f aca="false">SUM(J203:J204)</f>
        <v>0</v>
      </c>
      <c r="K202" s="121" t="n">
        <f aca="false">SUM(K203:K204)</f>
        <v>0</v>
      </c>
    </row>
    <row r="203" customFormat="false" ht="15" hidden="false" customHeight="true" outlineLevel="0" collapsed="false">
      <c r="A203" s="112"/>
      <c r="B203" s="113"/>
      <c r="C203" s="101" t="s">
        <v>245</v>
      </c>
      <c r="D203" s="120" t="s">
        <v>246</v>
      </c>
      <c r="E203" s="104" t="n">
        <f aca="false">F203+K203</f>
        <v>229000</v>
      </c>
      <c r="F203" s="105" t="n">
        <v>229000</v>
      </c>
      <c r="G203" s="105"/>
      <c r="H203" s="105"/>
      <c r="I203" s="105"/>
      <c r="J203" s="105"/>
      <c r="K203" s="105"/>
    </row>
    <row r="204" customFormat="false" ht="15.75" hidden="false" customHeight="true" outlineLevel="0" collapsed="false">
      <c r="A204" s="112"/>
      <c r="B204" s="117"/>
      <c r="C204" s="101" t="s">
        <v>163</v>
      </c>
      <c r="D204" s="120" t="s">
        <v>164</v>
      </c>
      <c r="E204" s="104" t="n">
        <f aca="false">F204+K204</f>
        <v>2500</v>
      </c>
      <c r="F204" s="105" t="n">
        <v>2500</v>
      </c>
      <c r="G204" s="105"/>
      <c r="H204" s="105"/>
      <c r="I204" s="105"/>
      <c r="J204" s="105"/>
      <c r="K204" s="105"/>
    </row>
    <row r="205" customFormat="false" ht="15" hidden="false" customHeight="true" outlineLevel="0" collapsed="false">
      <c r="A205" s="112"/>
      <c r="B205" s="117" t="s">
        <v>249</v>
      </c>
      <c r="C205" s="107"/>
      <c r="D205" s="120" t="s">
        <v>250</v>
      </c>
      <c r="E205" s="104" t="n">
        <f aca="false">F205+K205</f>
        <v>200000</v>
      </c>
      <c r="F205" s="105" t="n">
        <f aca="false">F206</f>
        <v>200000</v>
      </c>
      <c r="G205" s="105" t="n">
        <f aca="false">G206</f>
        <v>0</v>
      </c>
      <c r="H205" s="105" t="n">
        <f aca="false">H206</f>
        <v>0</v>
      </c>
      <c r="I205" s="105" t="n">
        <f aca="false">I206</f>
        <v>0</v>
      </c>
      <c r="J205" s="105" t="n">
        <f aca="false">J206</f>
        <v>0</v>
      </c>
      <c r="K205" s="105" t="n">
        <f aca="false">K206</f>
        <v>0</v>
      </c>
    </row>
    <row r="206" customFormat="false" ht="15" hidden="false" customHeight="true" outlineLevel="0" collapsed="false">
      <c r="A206" s="112"/>
      <c r="B206" s="101"/>
      <c r="C206" s="107" t="s">
        <v>245</v>
      </c>
      <c r="D206" s="120" t="s">
        <v>246</v>
      </c>
      <c r="E206" s="104" t="n">
        <f aca="false">F206+K206</f>
        <v>200000</v>
      </c>
      <c r="F206" s="105" t="n">
        <v>200000</v>
      </c>
      <c r="G206" s="105"/>
      <c r="H206" s="105"/>
      <c r="I206" s="105"/>
      <c r="J206" s="105"/>
      <c r="K206" s="105"/>
    </row>
    <row r="207" customFormat="false" ht="15" hidden="false" customHeight="true" outlineLevel="0" collapsed="false">
      <c r="A207" s="112"/>
      <c r="B207" s="113" t="s">
        <v>109</v>
      </c>
      <c r="C207" s="107"/>
      <c r="D207" s="120" t="s">
        <v>110</v>
      </c>
      <c r="E207" s="104" t="n">
        <f aca="false">F207+K207</f>
        <v>147100</v>
      </c>
      <c r="F207" s="105" t="n">
        <f aca="false">SUM(F208:F220)</f>
        <v>147100</v>
      </c>
      <c r="G207" s="105" t="n">
        <f aca="false">SUM(G208:G220)</f>
        <v>118900</v>
      </c>
      <c r="H207" s="105" t="n">
        <f aca="false">SUM(H208:H220)</f>
        <v>0</v>
      </c>
      <c r="I207" s="105" t="n">
        <f aca="false">SUM(I208:I220)</f>
        <v>0</v>
      </c>
      <c r="J207" s="105" t="n">
        <f aca="false">SUM(J208:J220)</f>
        <v>0</v>
      </c>
      <c r="K207" s="105" t="n">
        <f aca="false">SUM(K208:K220)</f>
        <v>0</v>
      </c>
    </row>
    <row r="208" customFormat="false" ht="30" hidden="false" customHeight="true" outlineLevel="0" collapsed="false">
      <c r="A208" s="112"/>
      <c r="B208" s="113"/>
      <c r="C208" s="101" t="s">
        <v>188</v>
      </c>
      <c r="D208" s="120" t="s">
        <v>189</v>
      </c>
      <c r="E208" s="104" t="n">
        <f aca="false">F208+K208</f>
        <v>850</v>
      </c>
      <c r="F208" s="105" t="n">
        <v>850</v>
      </c>
      <c r="G208" s="105"/>
      <c r="H208" s="105"/>
      <c r="I208" s="105"/>
      <c r="J208" s="105"/>
      <c r="K208" s="105"/>
    </row>
    <row r="209" customFormat="false" ht="15" hidden="false" customHeight="true" outlineLevel="0" collapsed="false">
      <c r="A209" s="112"/>
      <c r="B209" s="122"/>
      <c r="C209" s="101" t="s">
        <v>172</v>
      </c>
      <c r="D209" s="116" t="s">
        <v>173</v>
      </c>
      <c r="E209" s="104" t="n">
        <f aca="false">F209+K209</f>
        <v>92800</v>
      </c>
      <c r="F209" s="105" t="n">
        <v>92800</v>
      </c>
      <c r="G209" s="105" t="n">
        <v>92800</v>
      </c>
      <c r="H209" s="105"/>
      <c r="I209" s="105"/>
      <c r="J209" s="105"/>
      <c r="K209" s="105"/>
    </row>
    <row r="210" customFormat="false" ht="15" hidden="false" customHeight="true" outlineLevel="0" collapsed="false">
      <c r="A210" s="112"/>
      <c r="B210" s="122"/>
      <c r="C210" s="101" t="s">
        <v>174</v>
      </c>
      <c r="D210" s="120" t="s">
        <v>175</v>
      </c>
      <c r="E210" s="104" t="n">
        <f aca="false">F210+K210</f>
        <v>7100</v>
      </c>
      <c r="F210" s="105" t="n">
        <v>7100</v>
      </c>
      <c r="G210" s="105" t="n">
        <v>7100</v>
      </c>
      <c r="H210" s="105"/>
      <c r="I210" s="105"/>
      <c r="J210" s="105"/>
      <c r="K210" s="105"/>
    </row>
    <row r="211" customFormat="false" ht="15" hidden="false" customHeight="true" outlineLevel="0" collapsed="false">
      <c r="A211" s="112"/>
      <c r="B211" s="122"/>
      <c r="C211" s="101" t="s">
        <v>163</v>
      </c>
      <c r="D211" s="120" t="s">
        <v>164</v>
      </c>
      <c r="E211" s="104" t="n">
        <f aca="false">F211+K211</f>
        <v>16500</v>
      </c>
      <c r="F211" s="105" t="n">
        <v>16500</v>
      </c>
      <c r="G211" s="105" t="n">
        <v>16500</v>
      </c>
      <c r="H211" s="105"/>
      <c r="I211" s="105"/>
      <c r="J211" s="105"/>
      <c r="K211" s="105"/>
    </row>
    <row r="212" customFormat="false" ht="15" hidden="false" customHeight="true" outlineLevel="0" collapsed="false">
      <c r="A212" s="112"/>
      <c r="B212" s="122"/>
      <c r="C212" s="101" t="s">
        <v>165</v>
      </c>
      <c r="D212" s="120" t="s">
        <v>166</v>
      </c>
      <c r="E212" s="104" t="n">
        <f aca="false">F212+K212</f>
        <v>2500</v>
      </c>
      <c r="F212" s="105" t="n">
        <v>2500</v>
      </c>
      <c r="G212" s="105" t="n">
        <v>2500</v>
      </c>
      <c r="H212" s="105"/>
      <c r="I212" s="105"/>
      <c r="J212" s="105"/>
      <c r="K212" s="105"/>
    </row>
    <row r="213" customFormat="false" ht="15" hidden="false" customHeight="true" outlineLevel="0" collapsed="false">
      <c r="A213" s="112"/>
      <c r="B213" s="122"/>
      <c r="C213" s="101" t="s">
        <v>176</v>
      </c>
      <c r="D213" s="120" t="s">
        <v>177</v>
      </c>
      <c r="E213" s="104" t="n">
        <f aca="false">F213+K213</f>
        <v>10400</v>
      </c>
      <c r="F213" s="105" t="n">
        <v>10400</v>
      </c>
      <c r="G213" s="105"/>
      <c r="H213" s="105"/>
      <c r="I213" s="105"/>
      <c r="J213" s="105"/>
      <c r="K213" s="105"/>
    </row>
    <row r="214" customFormat="false" ht="15" hidden="false" customHeight="true" outlineLevel="0" collapsed="false">
      <c r="A214" s="112"/>
      <c r="B214" s="122"/>
      <c r="C214" s="101" t="s">
        <v>169</v>
      </c>
      <c r="D214" s="120" t="s">
        <v>170</v>
      </c>
      <c r="E214" s="104" t="n">
        <f aca="false">F214+K214</f>
        <v>3000</v>
      </c>
      <c r="F214" s="105" t="n">
        <v>3000</v>
      </c>
      <c r="G214" s="105"/>
      <c r="H214" s="105"/>
      <c r="I214" s="105"/>
      <c r="J214" s="105"/>
      <c r="K214" s="105"/>
    </row>
    <row r="215" customFormat="false" ht="15" hidden="false" customHeight="true" outlineLevel="0" collapsed="false">
      <c r="A215" s="112"/>
      <c r="B215" s="122"/>
      <c r="C215" s="101" t="s">
        <v>155</v>
      </c>
      <c r="D215" s="120" t="s">
        <v>156</v>
      </c>
      <c r="E215" s="104" t="n">
        <f aca="false">F215+K215</f>
        <v>2000</v>
      </c>
      <c r="F215" s="105" t="n">
        <v>2000</v>
      </c>
      <c r="G215" s="105"/>
      <c r="H215" s="105"/>
      <c r="I215" s="105"/>
      <c r="J215" s="105"/>
      <c r="K215" s="105"/>
    </row>
    <row r="216" customFormat="false" ht="15" hidden="false" customHeight="true" outlineLevel="0" collapsed="false">
      <c r="A216" s="112"/>
      <c r="B216" s="122"/>
      <c r="C216" s="101" t="s">
        <v>151</v>
      </c>
      <c r="D216" s="108" t="s">
        <v>152</v>
      </c>
      <c r="E216" s="104" t="n">
        <f aca="false">F216+K216</f>
        <v>6170</v>
      </c>
      <c r="F216" s="105" t="n">
        <v>6170</v>
      </c>
      <c r="G216" s="105"/>
      <c r="H216" s="105"/>
      <c r="I216" s="105"/>
      <c r="J216" s="105"/>
      <c r="K216" s="105"/>
    </row>
    <row r="217" customFormat="false" ht="15" hidden="false" customHeight="true" outlineLevel="0" collapsed="false">
      <c r="A217" s="112"/>
      <c r="B217" s="122"/>
      <c r="C217" s="101" t="s">
        <v>192</v>
      </c>
      <c r="D217" s="120" t="s">
        <v>193</v>
      </c>
      <c r="E217" s="104" t="n">
        <f aca="false">F217+K217</f>
        <v>1080</v>
      </c>
      <c r="F217" s="105" t="n">
        <v>1080</v>
      </c>
      <c r="G217" s="105"/>
      <c r="H217" s="105"/>
      <c r="I217" s="105"/>
      <c r="J217" s="105"/>
      <c r="K217" s="105"/>
    </row>
    <row r="218" customFormat="false" ht="30" hidden="false" customHeight="true" outlineLevel="0" collapsed="false">
      <c r="A218" s="112"/>
      <c r="B218" s="122"/>
      <c r="C218" s="101" t="s">
        <v>186</v>
      </c>
      <c r="D218" s="120" t="s">
        <v>187</v>
      </c>
      <c r="E218" s="56" t="n">
        <f aca="false">F218+K218</f>
        <v>1500</v>
      </c>
      <c r="F218" s="121" t="n">
        <v>1500</v>
      </c>
      <c r="G218" s="121"/>
      <c r="H218" s="121"/>
      <c r="I218" s="121"/>
      <c r="J218" s="121"/>
      <c r="K218" s="121"/>
    </row>
    <row r="219" customFormat="false" ht="15" hidden="false" customHeight="true" outlineLevel="0" collapsed="false">
      <c r="A219" s="106"/>
      <c r="B219" s="106"/>
      <c r="C219" s="101" t="s">
        <v>178</v>
      </c>
      <c r="D219" s="120" t="s">
        <v>179</v>
      </c>
      <c r="E219" s="104" t="n">
        <f aca="false">F219+K219</f>
        <v>800</v>
      </c>
      <c r="F219" s="105" t="n">
        <v>800</v>
      </c>
      <c r="G219" s="105"/>
      <c r="H219" s="105"/>
      <c r="I219" s="105"/>
      <c r="J219" s="105"/>
      <c r="K219" s="105"/>
    </row>
    <row r="220" customFormat="false" ht="29.25" hidden="false" customHeight="true" outlineLevel="0" collapsed="false">
      <c r="A220" s="100"/>
      <c r="B220" s="117"/>
      <c r="C220" s="101" t="s">
        <v>180</v>
      </c>
      <c r="D220" s="120" t="s">
        <v>181</v>
      </c>
      <c r="E220" s="56" t="n">
        <f aca="false">F220+K220</f>
        <v>2400</v>
      </c>
      <c r="F220" s="121" t="n">
        <v>2400</v>
      </c>
      <c r="G220" s="121"/>
      <c r="H220" s="121"/>
      <c r="I220" s="121"/>
      <c r="J220" s="121"/>
      <c r="K220" s="121"/>
    </row>
    <row r="221" customFormat="false" ht="30.75" hidden="false" customHeight="true" outlineLevel="0" collapsed="false">
      <c r="A221" s="112"/>
      <c r="B221" s="122" t="s">
        <v>111</v>
      </c>
      <c r="C221" s="107"/>
      <c r="D221" s="120" t="s">
        <v>112</v>
      </c>
      <c r="E221" s="56" t="n">
        <f aca="false">F221+K221</f>
        <v>9240</v>
      </c>
      <c r="F221" s="121" t="n">
        <f aca="false">SUM(F222:F227)</f>
        <v>9240</v>
      </c>
      <c r="G221" s="121" t="n">
        <f aca="false">SUM(G222:G227)</f>
        <v>8590</v>
      </c>
      <c r="H221" s="121" t="n">
        <f aca="false">SUM(H222:H227)</f>
        <v>0</v>
      </c>
      <c r="I221" s="121" t="n">
        <f aca="false">SUM(I222:I227)</f>
        <v>0</v>
      </c>
      <c r="J221" s="121" t="n">
        <f aca="false">SUM(J222:J227)</f>
        <v>0</v>
      </c>
      <c r="K221" s="121" t="n">
        <f aca="false">SUM(K222:K227)</f>
        <v>0</v>
      </c>
    </row>
    <row r="222" customFormat="false" ht="30" hidden="false" customHeight="true" outlineLevel="0" collapsed="false">
      <c r="A222" s="114"/>
      <c r="B222" s="100"/>
      <c r="C222" s="101" t="s">
        <v>188</v>
      </c>
      <c r="D222" s="120" t="s">
        <v>189</v>
      </c>
      <c r="E222" s="104" t="n">
        <f aca="false">F222+K222</f>
        <v>250</v>
      </c>
      <c r="F222" s="105" t="n">
        <v>250</v>
      </c>
      <c r="G222" s="105"/>
      <c r="H222" s="105"/>
      <c r="I222" s="105"/>
      <c r="J222" s="105"/>
      <c r="K222" s="105"/>
    </row>
    <row r="223" customFormat="false" ht="16.5" hidden="false" customHeight="true" outlineLevel="0" collapsed="false">
      <c r="A223" s="114"/>
      <c r="B223" s="112"/>
      <c r="C223" s="101" t="s">
        <v>172</v>
      </c>
      <c r="D223" s="116" t="s">
        <v>173</v>
      </c>
      <c r="E223" s="104" t="n">
        <f aca="false">F223+K223</f>
        <v>6700</v>
      </c>
      <c r="F223" s="105" t="n">
        <v>6700</v>
      </c>
      <c r="G223" s="105" t="n">
        <v>6700</v>
      </c>
      <c r="H223" s="105"/>
      <c r="I223" s="105"/>
      <c r="J223" s="105"/>
      <c r="K223" s="105"/>
    </row>
    <row r="224" customFormat="false" ht="15" hidden="false" customHeight="true" outlineLevel="0" collapsed="false">
      <c r="A224" s="114"/>
      <c r="B224" s="112"/>
      <c r="C224" s="101" t="s">
        <v>174</v>
      </c>
      <c r="D224" s="120" t="s">
        <v>175</v>
      </c>
      <c r="E224" s="104" t="n">
        <f aca="false">F224+K224</f>
        <v>520</v>
      </c>
      <c r="F224" s="105" t="n">
        <v>520</v>
      </c>
      <c r="G224" s="105" t="n">
        <v>520</v>
      </c>
      <c r="H224" s="105"/>
      <c r="I224" s="105"/>
      <c r="J224" s="105"/>
      <c r="K224" s="105"/>
    </row>
    <row r="225" customFormat="false" ht="16.5" hidden="false" customHeight="true" outlineLevel="0" collapsed="false">
      <c r="A225" s="114"/>
      <c r="B225" s="112"/>
      <c r="C225" s="101" t="s">
        <v>163</v>
      </c>
      <c r="D225" s="120" t="s">
        <v>164</v>
      </c>
      <c r="E225" s="104" t="n">
        <f aca="false">F225+K225</f>
        <v>1200</v>
      </c>
      <c r="F225" s="105" t="n">
        <v>1200</v>
      </c>
      <c r="G225" s="105" t="n">
        <v>1200</v>
      </c>
      <c r="H225" s="105"/>
      <c r="I225" s="105"/>
      <c r="J225" s="105"/>
      <c r="K225" s="105"/>
    </row>
    <row r="226" customFormat="false" ht="13.5" hidden="false" customHeight="true" outlineLevel="0" collapsed="false">
      <c r="A226" s="114"/>
      <c r="B226" s="112"/>
      <c r="C226" s="101" t="s">
        <v>165</v>
      </c>
      <c r="D226" s="120" t="s">
        <v>166</v>
      </c>
      <c r="E226" s="104" t="n">
        <f aca="false">F226+K226</f>
        <v>170</v>
      </c>
      <c r="F226" s="105" t="n">
        <v>170</v>
      </c>
      <c r="G226" s="105" t="n">
        <v>170</v>
      </c>
      <c r="H226" s="105"/>
      <c r="I226" s="105"/>
      <c r="J226" s="105"/>
      <c r="K226" s="105"/>
    </row>
    <row r="227" customFormat="false" ht="29.25" hidden="false" customHeight="true" outlineLevel="0" collapsed="false">
      <c r="A227" s="114"/>
      <c r="B227" s="106"/>
      <c r="C227" s="101" t="s">
        <v>180</v>
      </c>
      <c r="D227" s="120" t="s">
        <v>181</v>
      </c>
      <c r="E227" s="56" t="n">
        <f aca="false">F227+K227</f>
        <v>400</v>
      </c>
      <c r="F227" s="121" t="n">
        <v>400</v>
      </c>
      <c r="G227" s="121"/>
      <c r="H227" s="121"/>
      <c r="I227" s="121"/>
      <c r="J227" s="121"/>
      <c r="K227" s="121"/>
    </row>
    <row r="228" customFormat="false" ht="15" hidden="false" customHeight="true" outlineLevel="0" collapsed="false">
      <c r="A228" s="112"/>
      <c r="B228" s="122" t="s">
        <v>113</v>
      </c>
      <c r="C228" s="107"/>
      <c r="D228" s="120" t="s">
        <v>114</v>
      </c>
      <c r="E228" s="104" t="n">
        <f aca="false">F228+K228</f>
        <v>120500</v>
      </c>
      <c r="F228" s="105" t="n">
        <f aca="false">SUM(F229:F231)</f>
        <v>120500</v>
      </c>
      <c r="G228" s="105" t="n">
        <f aca="false">SUM(G229:G231)</f>
        <v>0</v>
      </c>
      <c r="H228" s="105" t="n">
        <f aca="false">SUM(H229:H231)</f>
        <v>0</v>
      </c>
      <c r="I228" s="105" t="n">
        <f aca="false">SUM(I229:I231)</f>
        <v>0</v>
      </c>
      <c r="J228" s="105" t="n">
        <f aca="false">SUM(J229:J231)</f>
        <v>0</v>
      </c>
      <c r="K228" s="105" t="n">
        <f aca="false">SUM(K229:K231)</f>
        <v>0</v>
      </c>
    </row>
    <row r="229" customFormat="false" ht="15" hidden="false" customHeight="true" outlineLevel="0" collapsed="false">
      <c r="A229" s="112"/>
      <c r="B229" s="113"/>
      <c r="C229" s="101" t="s">
        <v>245</v>
      </c>
      <c r="D229" s="120" t="s">
        <v>246</v>
      </c>
      <c r="E229" s="104" t="n">
        <f aca="false">F229+K229</f>
        <v>112000</v>
      </c>
      <c r="F229" s="105" t="n">
        <v>112000</v>
      </c>
      <c r="G229" s="105"/>
      <c r="H229" s="105"/>
      <c r="I229" s="105"/>
      <c r="J229" s="105"/>
      <c r="K229" s="105"/>
    </row>
    <row r="230" customFormat="false" ht="15" hidden="false" customHeight="true" outlineLevel="0" collapsed="false">
      <c r="A230" s="112"/>
      <c r="B230" s="122"/>
      <c r="C230" s="101" t="s">
        <v>251</v>
      </c>
      <c r="D230" s="120" t="s">
        <v>252</v>
      </c>
      <c r="E230" s="104" t="n">
        <f aca="false">F230+K230</f>
        <v>7000</v>
      </c>
      <c r="F230" s="105" t="n">
        <v>7000</v>
      </c>
      <c r="G230" s="105"/>
      <c r="H230" s="105"/>
      <c r="I230" s="105"/>
      <c r="J230" s="105"/>
      <c r="K230" s="105"/>
    </row>
    <row r="231" customFormat="false" ht="15" hidden="false" customHeight="true" outlineLevel="0" collapsed="false">
      <c r="A231" s="106"/>
      <c r="B231" s="117"/>
      <c r="C231" s="101" t="s">
        <v>176</v>
      </c>
      <c r="D231" s="120" t="s">
        <v>177</v>
      </c>
      <c r="E231" s="104" t="n">
        <f aca="false">F231+K231</f>
        <v>1500</v>
      </c>
      <c r="F231" s="105" t="n">
        <v>1500</v>
      </c>
      <c r="G231" s="105"/>
      <c r="H231" s="105"/>
      <c r="I231" s="105"/>
      <c r="J231" s="105"/>
      <c r="K231" s="105"/>
    </row>
    <row r="232" customFormat="false" ht="15" hidden="false" customHeight="true" outlineLevel="0" collapsed="false">
      <c r="A232" s="126" t="s">
        <v>253</v>
      </c>
      <c r="B232" s="48"/>
      <c r="C232" s="127"/>
      <c r="D232" s="98" t="s">
        <v>254</v>
      </c>
      <c r="E232" s="99" t="n">
        <f aca="false">F232+K232</f>
        <v>5000</v>
      </c>
      <c r="F232" s="99" t="n">
        <f aca="false">F233</f>
        <v>5000</v>
      </c>
      <c r="G232" s="99" t="n">
        <f aca="false">G233</f>
        <v>0</v>
      </c>
      <c r="H232" s="99" t="n">
        <f aca="false">H233</f>
        <v>5000</v>
      </c>
      <c r="I232" s="99" t="n">
        <f aca="false">I233</f>
        <v>0</v>
      </c>
      <c r="J232" s="99" t="n">
        <f aca="false">J233</f>
        <v>0</v>
      </c>
      <c r="K232" s="99" t="n">
        <f aca="false">K233</f>
        <v>0</v>
      </c>
    </row>
    <row r="233" customFormat="false" ht="15" hidden="false" customHeight="true" outlineLevel="0" collapsed="false">
      <c r="A233" s="100"/>
      <c r="B233" s="107" t="s">
        <v>255</v>
      </c>
      <c r="C233" s="101"/>
      <c r="D233" s="120" t="s">
        <v>114</v>
      </c>
      <c r="E233" s="104" t="n">
        <f aca="false">F233+K233</f>
        <v>5000</v>
      </c>
      <c r="F233" s="105" t="n">
        <f aca="false">F234</f>
        <v>5000</v>
      </c>
      <c r="G233" s="105" t="n">
        <f aca="false">G234</f>
        <v>0</v>
      </c>
      <c r="H233" s="105" t="n">
        <f aca="false">H234</f>
        <v>5000</v>
      </c>
      <c r="I233" s="105" t="n">
        <f aca="false">I234</f>
        <v>0</v>
      </c>
      <c r="J233" s="105" t="n">
        <f aca="false">J234</f>
        <v>0</v>
      </c>
      <c r="K233" s="105" t="n">
        <f aca="false">K234</f>
        <v>0</v>
      </c>
    </row>
    <row r="234" customFormat="false" ht="45" hidden="false" customHeight="true" outlineLevel="0" collapsed="false">
      <c r="A234" s="106"/>
      <c r="B234" s="107"/>
      <c r="C234" s="101" t="s">
        <v>256</v>
      </c>
      <c r="D234" s="120" t="s">
        <v>257</v>
      </c>
      <c r="E234" s="56" t="n">
        <f aca="false">F234+K234</f>
        <v>5000</v>
      </c>
      <c r="F234" s="121" t="n">
        <v>5000</v>
      </c>
      <c r="G234" s="121"/>
      <c r="H234" s="121" t="n">
        <v>5000</v>
      </c>
      <c r="I234" s="121"/>
      <c r="J234" s="121"/>
      <c r="K234" s="121"/>
    </row>
    <row r="235" customFormat="false" ht="30" hidden="false" customHeight="true" outlineLevel="0" collapsed="false">
      <c r="A235" s="47" t="s">
        <v>115</v>
      </c>
      <c r="B235" s="67"/>
      <c r="C235" s="48"/>
      <c r="D235" s="98" t="s">
        <v>116</v>
      </c>
      <c r="E235" s="50" t="n">
        <f aca="false">F235+K235</f>
        <v>1431300</v>
      </c>
      <c r="F235" s="50" t="n">
        <f aca="false">F236+F238</f>
        <v>81300</v>
      </c>
      <c r="G235" s="50" t="n">
        <f aca="false">G236+G238</f>
        <v>0</v>
      </c>
      <c r="H235" s="50" t="n">
        <f aca="false">H236+H238</f>
        <v>0</v>
      </c>
      <c r="I235" s="50" t="n">
        <f aca="false">I236+I238</f>
        <v>0</v>
      </c>
      <c r="J235" s="50" t="n">
        <f aca="false">J236+J238</f>
        <v>0</v>
      </c>
      <c r="K235" s="50" t="n">
        <f aca="false">K236+K238</f>
        <v>1350000</v>
      </c>
    </row>
    <row r="236" customFormat="false" ht="15" hidden="false" customHeight="true" outlineLevel="0" collapsed="false">
      <c r="A236" s="100"/>
      <c r="B236" s="101" t="s">
        <v>117</v>
      </c>
      <c r="C236" s="107"/>
      <c r="D236" s="120" t="s">
        <v>118</v>
      </c>
      <c r="E236" s="104" t="n">
        <f aca="false">F236+K236</f>
        <v>1350000</v>
      </c>
      <c r="F236" s="105" t="n">
        <f aca="false">F237</f>
        <v>0</v>
      </c>
      <c r="G236" s="105" t="n">
        <f aca="false">G237</f>
        <v>0</v>
      </c>
      <c r="H236" s="105" t="n">
        <f aca="false">H237</f>
        <v>0</v>
      </c>
      <c r="I236" s="105" t="n">
        <f aca="false">I237</f>
        <v>0</v>
      </c>
      <c r="J236" s="105" t="n">
        <f aca="false">J237</f>
        <v>0</v>
      </c>
      <c r="K236" s="105" t="n">
        <f aca="false">K237</f>
        <v>1350000</v>
      </c>
    </row>
    <row r="237" customFormat="false" ht="15.75" hidden="false" customHeight="true" outlineLevel="0" collapsed="false">
      <c r="A237" s="112"/>
      <c r="B237" s="101"/>
      <c r="C237" s="107" t="s">
        <v>157</v>
      </c>
      <c r="D237" s="120" t="s">
        <v>258</v>
      </c>
      <c r="E237" s="104" t="n">
        <f aca="false">F237+K237</f>
        <v>1350000</v>
      </c>
      <c r="F237" s="105"/>
      <c r="G237" s="105"/>
      <c r="H237" s="105"/>
      <c r="I237" s="105"/>
      <c r="J237" s="105"/>
      <c r="K237" s="105" t="n">
        <v>1350000</v>
      </c>
    </row>
    <row r="238" customFormat="false" ht="15.75" hidden="false" customHeight="true" outlineLevel="0" collapsed="false">
      <c r="A238" s="112"/>
      <c r="B238" s="113" t="s">
        <v>259</v>
      </c>
      <c r="C238" s="107"/>
      <c r="D238" s="120" t="s">
        <v>260</v>
      </c>
      <c r="E238" s="104" t="n">
        <f aca="false">F238+K238</f>
        <v>81300</v>
      </c>
      <c r="F238" s="105" t="n">
        <f aca="false">SUM(F239:F240)</f>
        <v>81300</v>
      </c>
      <c r="G238" s="105" t="n">
        <f aca="false">SUM(G239:G240)</f>
        <v>0</v>
      </c>
      <c r="H238" s="105" t="n">
        <f aca="false">SUM(H239:H240)</f>
        <v>0</v>
      </c>
      <c r="I238" s="105" t="n">
        <f aca="false">SUM(I239:I240)</f>
        <v>0</v>
      </c>
      <c r="J238" s="105" t="n">
        <f aca="false">SUM(J239:J240)</f>
        <v>0</v>
      </c>
      <c r="K238" s="105" t="n">
        <f aca="false">SUM(K239:K240)</f>
        <v>0</v>
      </c>
    </row>
    <row r="239" customFormat="false" ht="15" hidden="false" customHeight="true" outlineLevel="0" collapsed="false">
      <c r="A239" s="115"/>
      <c r="B239" s="107"/>
      <c r="C239" s="101" t="s">
        <v>169</v>
      </c>
      <c r="D239" s="120" t="s">
        <v>170</v>
      </c>
      <c r="E239" s="104" t="n">
        <f aca="false">F239+K239</f>
        <v>46300</v>
      </c>
      <c r="F239" s="105" t="n">
        <v>46300</v>
      </c>
      <c r="G239" s="105"/>
      <c r="H239" s="105"/>
      <c r="I239" s="105"/>
      <c r="J239" s="105"/>
      <c r="K239" s="105"/>
    </row>
    <row r="240" customFormat="false" ht="15" hidden="false" customHeight="true" outlineLevel="0" collapsed="false">
      <c r="A240" s="115"/>
      <c r="B240" s="106"/>
      <c r="C240" s="101" t="s">
        <v>155</v>
      </c>
      <c r="D240" s="120" t="s">
        <v>156</v>
      </c>
      <c r="E240" s="104" t="n">
        <f aca="false">F240+K240</f>
        <v>35000</v>
      </c>
      <c r="F240" s="105" t="n">
        <v>35000</v>
      </c>
      <c r="G240" s="105"/>
      <c r="H240" s="105"/>
      <c r="I240" s="105"/>
      <c r="J240" s="105"/>
      <c r="K240" s="105"/>
    </row>
    <row r="241" customFormat="false" ht="29.25" hidden="false" customHeight="true" outlineLevel="0" collapsed="false">
      <c r="A241" s="97" t="s">
        <v>121</v>
      </c>
      <c r="B241" s="48"/>
      <c r="C241" s="48"/>
      <c r="D241" s="98" t="s">
        <v>122</v>
      </c>
      <c r="E241" s="50" t="n">
        <f aca="false">F241+K241</f>
        <v>176941</v>
      </c>
      <c r="F241" s="50" t="n">
        <f aca="false">SUM(F242,F256,F267)</f>
        <v>121941</v>
      </c>
      <c r="G241" s="50" t="n">
        <f aca="false">SUM(G242,G256,G267)</f>
        <v>68910</v>
      </c>
      <c r="H241" s="50" t="n">
        <f aca="false">SUM(H242,H256,H267)</f>
        <v>0</v>
      </c>
      <c r="I241" s="50" t="n">
        <f aca="false">SUM(I242,I256,I267)</f>
        <v>0</v>
      </c>
      <c r="J241" s="50" t="n">
        <f aca="false">SUM(J242,J256,J267)</f>
        <v>0</v>
      </c>
      <c r="K241" s="50" t="n">
        <f aca="false">SUM(K242,K256,K267)</f>
        <v>55000</v>
      </c>
    </row>
    <row r="242" customFormat="false" ht="15" hidden="false" customHeight="true" outlineLevel="0" collapsed="false">
      <c r="A242" s="100"/>
      <c r="B242" s="122" t="s">
        <v>123</v>
      </c>
      <c r="C242" s="107"/>
      <c r="D242" s="120" t="s">
        <v>124</v>
      </c>
      <c r="E242" s="104" t="n">
        <f aca="false">F242+K242</f>
        <v>113661</v>
      </c>
      <c r="F242" s="105" t="n">
        <f aca="false">SUM(F243:F255)</f>
        <v>58661</v>
      </c>
      <c r="G242" s="105" t="n">
        <f aca="false">SUM(G243:G255)</f>
        <v>17480</v>
      </c>
      <c r="H242" s="105" t="n">
        <f aca="false">SUM(H243:H255)</f>
        <v>0</v>
      </c>
      <c r="I242" s="105" t="n">
        <f aca="false">SUM(I243:I255)</f>
        <v>0</v>
      </c>
      <c r="J242" s="105" t="n">
        <f aca="false">SUM(J243:J255)</f>
        <v>0</v>
      </c>
      <c r="K242" s="105" t="n">
        <f aca="false">SUM(K243:K255)</f>
        <v>55000</v>
      </c>
    </row>
    <row r="243" customFormat="false" ht="30" hidden="false" customHeight="true" outlineLevel="0" collapsed="false">
      <c r="A243" s="112"/>
      <c r="B243" s="113"/>
      <c r="C243" s="101" t="s">
        <v>188</v>
      </c>
      <c r="D243" s="120" t="s">
        <v>189</v>
      </c>
      <c r="E243" s="104" t="n">
        <f aca="false">F243+K243</f>
        <v>120</v>
      </c>
      <c r="F243" s="105" t="n">
        <v>120</v>
      </c>
      <c r="G243" s="105"/>
      <c r="H243" s="105"/>
      <c r="I243" s="105"/>
      <c r="J243" s="105"/>
      <c r="K243" s="105"/>
    </row>
    <row r="244" customFormat="false" ht="15" hidden="false" customHeight="true" outlineLevel="0" collapsed="false">
      <c r="A244" s="112"/>
      <c r="B244" s="122"/>
      <c r="C244" s="101" t="s">
        <v>172</v>
      </c>
      <c r="D244" s="116" t="s">
        <v>173</v>
      </c>
      <c r="E244" s="104" t="n">
        <f aca="false">F244+K244</f>
        <v>13500</v>
      </c>
      <c r="F244" s="105" t="n">
        <v>13500</v>
      </c>
      <c r="G244" s="105" t="n">
        <v>13500</v>
      </c>
      <c r="H244" s="105"/>
      <c r="I244" s="105"/>
      <c r="J244" s="105"/>
      <c r="K244" s="105"/>
    </row>
    <row r="245" customFormat="false" ht="15" hidden="false" customHeight="true" outlineLevel="0" collapsed="false">
      <c r="A245" s="106"/>
      <c r="B245" s="117"/>
      <c r="C245" s="101" t="s">
        <v>174</v>
      </c>
      <c r="D245" s="120" t="s">
        <v>175</v>
      </c>
      <c r="E245" s="104" t="n">
        <f aca="false">F245+K245</f>
        <v>1100</v>
      </c>
      <c r="F245" s="105" t="n">
        <v>1100</v>
      </c>
      <c r="G245" s="105" t="n">
        <v>1100</v>
      </c>
      <c r="H245" s="105"/>
      <c r="I245" s="105"/>
      <c r="J245" s="105"/>
      <c r="K245" s="105"/>
    </row>
    <row r="246" customFormat="false" ht="15" hidden="false" customHeight="true" outlineLevel="0" collapsed="false">
      <c r="A246" s="112"/>
      <c r="B246" s="122"/>
      <c r="C246" s="101" t="s">
        <v>163</v>
      </c>
      <c r="D246" s="120" t="s">
        <v>164</v>
      </c>
      <c r="E246" s="104" t="n">
        <f aca="false">F246+K246</f>
        <v>2500</v>
      </c>
      <c r="F246" s="105" t="n">
        <v>2500</v>
      </c>
      <c r="G246" s="105" t="n">
        <v>2500</v>
      </c>
      <c r="H246" s="105"/>
      <c r="I246" s="105"/>
      <c r="J246" s="105"/>
      <c r="K246" s="105"/>
    </row>
    <row r="247" customFormat="false" ht="15" hidden="false" customHeight="true" outlineLevel="0" collapsed="false">
      <c r="A247" s="112"/>
      <c r="B247" s="122"/>
      <c r="C247" s="101" t="s">
        <v>165</v>
      </c>
      <c r="D247" s="120" t="s">
        <v>166</v>
      </c>
      <c r="E247" s="104" t="n">
        <f aca="false">F247+K247</f>
        <v>380</v>
      </c>
      <c r="F247" s="105" t="n">
        <v>380</v>
      </c>
      <c r="G247" s="105" t="n">
        <v>380</v>
      </c>
      <c r="H247" s="105"/>
      <c r="I247" s="105"/>
      <c r="J247" s="105"/>
      <c r="K247" s="105"/>
    </row>
    <row r="248" customFormat="false" ht="15" hidden="false" customHeight="true" outlineLevel="0" collapsed="false">
      <c r="A248" s="112"/>
      <c r="B248" s="122"/>
      <c r="C248" s="101" t="s">
        <v>176</v>
      </c>
      <c r="D248" s="120" t="s">
        <v>177</v>
      </c>
      <c r="E248" s="104" t="n">
        <f aca="false">F248+K248</f>
        <v>24500</v>
      </c>
      <c r="F248" s="105" t="n">
        <v>24500</v>
      </c>
      <c r="G248" s="105"/>
      <c r="H248" s="105"/>
      <c r="I248" s="105"/>
      <c r="J248" s="105"/>
      <c r="K248" s="105"/>
    </row>
    <row r="249" customFormat="false" ht="15" hidden="false" customHeight="true" outlineLevel="0" collapsed="false">
      <c r="A249" s="112"/>
      <c r="B249" s="122"/>
      <c r="C249" s="101" t="s">
        <v>169</v>
      </c>
      <c r="D249" s="120" t="s">
        <v>170</v>
      </c>
      <c r="E249" s="104" t="n">
        <f aca="false">F249+K249</f>
        <v>7700</v>
      </c>
      <c r="F249" s="105" t="n">
        <v>7700</v>
      </c>
      <c r="G249" s="105"/>
      <c r="H249" s="105"/>
      <c r="I249" s="105"/>
      <c r="J249" s="105"/>
      <c r="K249" s="105"/>
    </row>
    <row r="250" customFormat="false" ht="16.5" hidden="false" customHeight="true" outlineLevel="0" collapsed="false">
      <c r="A250" s="112"/>
      <c r="B250" s="122"/>
      <c r="C250" s="101" t="s">
        <v>155</v>
      </c>
      <c r="D250" s="120" t="s">
        <v>156</v>
      </c>
      <c r="E250" s="104" t="n">
        <f aca="false">F250+K250</f>
        <v>3200</v>
      </c>
      <c r="F250" s="105" t="n">
        <v>3200</v>
      </c>
      <c r="G250" s="105"/>
      <c r="H250" s="105"/>
      <c r="I250" s="105"/>
      <c r="J250" s="105"/>
      <c r="K250" s="105"/>
    </row>
    <row r="251" customFormat="false" ht="15" hidden="false" customHeight="true" outlineLevel="0" collapsed="false">
      <c r="A251" s="112"/>
      <c r="B251" s="122"/>
      <c r="C251" s="101" t="s">
        <v>151</v>
      </c>
      <c r="D251" s="108" t="s">
        <v>152</v>
      </c>
      <c r="E251" s="104" t="n">
        <f aca="false">F251+K251</f>
        <v>2600</v>
      </c>
      <c r="F251" s="105" t="n">
        <v>2600</v>
      </c>
      <c r="G251" s="105"/>
      <c r="H251" s="105"/>
      <c r="I251" s="105"/>
      <c r="J251" s="105"/>
      <c r="K251" s="105"/>
    </row>
    <row r="252" customFormat="false" ht="15" hidden="false" customHeight="true" outlineLevel="0" collapsed="false">
      <c r="A252" s="112"/>
      <c r="B252" s="122"/>
      <c r="C252" s="101" t="s">
        <v>192</v>
      </c>
      <c r="D252" s="120" t="s">
        <v>193</v>
      </c>
      <c r="E252" s="104" t="n">
        <f aca="false">F252+K252</f>
        <v>811</v>
      </c>
      <c r="F252" s="105" t="n">
        <v>811</v>
      </c>
      <c r="G252" s="105"/>
      <c r="H252" s="105"/>
      <c r="I252" s="105"/>
      <c r="J252" s="105"/>
      <c r="K252" s="105"/>
    </row>
    <row r="253" customFormat="false" ht="30" hidden="false" customHeight="true" outlineLevel="0" collapsed="false">
      <c r="A253" s="112"/>
      <c r="B253" s="122"/>
      <c r="C253" s="101" t="s">
        <v>186</v>
      </c>
      <c r="D253" s="120" t="s">
        <v>187</v>
      </c>
      <c r="E253" s="56" t="n">
        <f aca="false">F253+K253</f>
        <v>1450</v>
      </c>
      <c r="F253" s="121" t="n">
        <v>1450</v>
      </c>
      <c r="G253" s="121"/>
      <c r="H253" s="121"/>
      <c r="I253" s="121"/>
      <c r="J253" s="121"/>
      <c r="K253" s="121"/>
    </row>
    <row r="254" customFormat="false" ht="30" hidden="false" customHeight="true" outlineLevel="0" collapsed="false">
      <c r="A254" s="112"/>
      <c r="B254" s="122"/>
      <c r="C254" s="101" t="s">
        <v>180</v>
      </c>
      <c r="D254" s="120" t="s">
        <v>181</v>
      </c>
      <c r="E254" s="56" t="n">
        <f aca="false">F254+K254</f>
        <v>800</v>
      </c>
      <c r="F254" s="121" t="n">
        <v>800</v>
      </c>
      <c r="G254" s="121"/>
      <c r="H254" s="121"/>
      <c r="I254" s="121"/>
      <c r="J254" s="121"/>
      <c r="K254" s="121"/>
    </row>
    <row r="255" customFormat="false" ht="30" hidden="false" customHeight="true" outlineLevel="0" collapsed="false">
      <c r="A255" s="112"/>
      <c r="B255" s="117"/>
      <c r="C255" s="101" t="s">
        <v>157</v>
      </c>
      <c r="D255" s="120" t="s">
        <v>261</v>
      </c>
      <c r="E255" s="56" t="n">
        <f aca="false">F255+K255</f>
        <v>55000</v>
      </c>
      <c r="F255" s="121"/>
      <c r="G255" s="121"/>
      <c r="H255" s="121"/>
      <c r="I255" s="121"/>
      <c r="J255" s="121"/>
      <c r="K255" s="121" t="n">
        <v>55000</v>
      </c>
    </row>
    <row r="256" customFormat="false" ht="14.15" hidden="false" customHeight="false" outlineLevel="0" collapsed="false">
      <c r="A256" s="112"/>
      <c r="B256" s="122" t="s">
        <v>262</v>
      </c>
      <c r="C256" s="107"/>
      <c r="D256" s="120" t="s">
        <v>263</v>
      </c>
      <c r="E256" s="104" t="n">
        <f aca="false">F256+K256</f>
        <v>58580</v>
      </c>
      <c r="F256" s="105" t="n">
        <f aca="false">SUM(F257:F266)</f>
        <v>58580</v>
      </c>
      <c r="G256" s="105" t="n">
        <f aca="false">SUM(G257:G266)</f>
        <v>51430</v>
      </c>
      <c r="H256" s="105" t="n">
        <f aca="false">SUM(H257:H266)</f>
        <v>0</v>
      </c>
      <c r="I256" s="105" t="n">
        <f aca="false">SUM(I257:I266)</f>
        <v>0</v>
      </c>
      <c r="J256" s="105" t="n">
        <f aca="false">SUM(J257:J266)</f>
        <v>0</v>
      </c>
      <c r="K256" s="105" t="n">
        <f aca="false">SUM(K257:K266)</f>
        <v>0</v>
      </c>
    </row>
    <row r="257" customFormat="false" ht="26.85" hidden="false" customHeight="false" outlineLevel="0" collapsed="false">
      <c r="A257" s="114"/>
      <c r="B257" s="100"/>
      <c r="C257" s="101" t="s">
        <v>188</v>
      </c>
      <c r="D257" s="120" t="s">
        <v>189</v>
      </c>
      <c r="E257" s="104" t="n">
        <f aca="false">F257+K257</f>
        <v>300</v>
      </c>
      <c r="F257" s="105" t="n">
        <v>300</v>
      </c>
      <c r="G257" s="105"/>
      <c r="H257" s="105"/>
      <c r="I257" s="105"/>
      <c r="J257" s="105"/>
      <c r="K257" s="105"/>
    </row>
    <row r="258" customFormat="false" ht="14.15" hidden="false" customHeight="false" outlineLevel="0" collapsed="false">
      <c r="A258" s="114"/>
      <c r="B258" s="112"/>
      <c r="C258" s="101" t="s">
        <v>172</v>
      </c>
      <c r="D258" s="116" t="s">
        <v>173</v>
      </c>
      <c r="E258" s="104" t="n">
        <f aca="false">F258+K258</f>
        <v>44000</v>
      </c>
      <c r="F258" s="105" t="n">
        <v>44000</v>
      </c>
      <c r="G258" s="105" t="n">
        <v>44000</v>
      </c>
      <c r="H258" s="105"/>
      <c r="I258" s="105"/>
      <c r="J258" s="105"/>
      <c r="K258" s="105"/>
    </row>
    <row r="259" customFormat="false" ht="14.15" hidden="false" customHeight="false" outlineLevel="0" collapsed="false">
      <c r="A259" s="114"/>
      <c r="B259" s="112"/>
      <c r="C259" s="101" t="s">
        <v>174</v>
      </c>
      <c r="D259" s="120" t="s">
        <v>175</v>
      </c>
      <c r="E259" s="104" t="n">
        <f aca="false">F259+K259</f>
        <v>2030</v>
      </c>
      <c r="F259" s="105" t="n">
        <v>2030</v>
      </c>
      <c r="G259" s="105" t="n">
        <v>2030</v>
      </c>
      <c r="H259" s="105"/>
      <c r="I259" s="105"/>
      <c r="J259" s="105"/>
      <c r="K259" s="105"/>
    </row>
    <row r="260" customFormat="false" ht="14.15" hidden="false" customHeight="false" outlineLevel="0" collapsed="false">
      <c r="A260" s="115"/>
      <c r="B260" s="106"/>
      <c r="C260" s="101" t="s">
        <v>163</v>
      </c>
      <c r="D260" s="120" t="s">
        <v>164</v>
      </c>
      <c r="E260" s="104" t="n">
        <f aca="false">F260+K260</f>
        <v>4700</v>
      </c>
      <c r="F260" s="105" t="n">
        <v>4700</v>
      </c>
      <c r="G260" s="105" t="n">
        <v>4700</v>
      </c>
      <c r="H260" s="105"/>
      <c r="I260" s="105"/>
      <c r="J260" s="105"/>
      <c r="K260" s="105"/>
    </row>
    <row r="261" customFormat="false" ht="14.15" hidden="false" customHeight="false" outlineLevel="0" collapsed="false">
      <c r="A261" s="100"/>
      <c r="B261" s="122"/>
      <c r="C261" s="101" t="s">
        <v>165</v>
      </c>
      <c r="D261" s="120" t="s">
        <v>166</v>
      </c>
      <c r="E261" s="104" t="n">
        <f aca="false">F261+K261</f>
        <v>700</v>
      </c>
      <c r="F261" s="105" t="n">
        <v>700</v>
      </c>
      <c r="G261" s="105" t="n">
        <v>700</v>
      </c>
      <c r="H261" s="105"/>
      <c r="I261" s="105"/>
      <c r="J261" s="105"/>
      <c r="K261" s="105"/>
    </row>
    <row r="262" customFormat="false" ht="14.15" hidden="false" customHeight="false" outlineLevel="0" collapsed="false">
      <c r="A262" s="112"/>
      <c r="B262" s="122"/>
      <c r="C262" s="101" t="s">
        <v>176</v>
      </c>
      <c r="D262" s="120" t="s">
        <v>177</v>
      </c>
      <c r="E262" s="104" t="n">
        <f aca="false">F262+K262</f>
        <v>4000</v>
      </c>
      <c r="F262" s="105" t="n">
        <v>4000</v>
      </c>
      <c r="G262" s="105"/>
      <c r="H262" s="105"/>
      <c r="I262" s="105"/>
      <c r="J262" s="105"/>
      <c r="K262" s="105"/>
    </row>
    <row r="263" customFormat="false" ht="26.85" hidden="false" customHeight="false" outlineLevel="0" collapsed="false">
      <c r="A263" s="112"/>
      <c r="B263" s="122"/>
      <c r="C263" s="101" t="s">
        <v>230</v>
      </c>
      <c r="D263" s="120" t="s">
        <v>231</v>
      </c>
      <c r="E263" s="56" t="n">
        <f aca="false">F263+K263</f>
        <v>1300</v>
      </c>
      <c r="F263" s="121" t="n">
        <v>1300</v>
      </c>
      <c r="G263" s="121"/>
      <c r="H263" s="121"/>
      <c r="I263" s="121"/>
      <c r="J263" s="121"/>
      <c r="K263" s="121"/>
    </row>
    <row r="264" customFormat="false" ht="14.15" hidden="false" customHeight="false" outlineLevel="0" collapsed="false">
      <c r="A264" s="112"/>
      <c r="B264" s="122"/>
      <c r="C264" s="101" t="s">
        <v>169</v>
      </c>
      <c r="D264" s="120" t="s">
        <v>170</v>
      </c>
      <c r="E264" s="104" t="n">
        <f aca="false">F264+K264</f>
        <v>600</v>
      </c>
      <c r="F264" s="105" t="n">
        <v>600</v>
      </c>
      <c r="G264" s="105"/>
      <c r="H264" s="105"/>
      <c r="I264" s="105"/>
      <c r="J264" s="105"/>
      <c r="K264" s="105"/>
    </row>
    <row r="265" customFormat="false" ht="14.15" hidden="false" customHeight="false" outlineLevel="0" collapsed="false">
      <c r="A265" s="112"/>
      <c r="B265" s="122"/>
      <c r="C265" s="101" t="s">
        <v>178</v>
      </c>
      <c r="D265" s="120" t="s">
        <v>179</v>
      </c>
      <c r="E265" s="104" t="n">
        <f aca="false">F265+K265</f>
        <v>150</v>
      </c>
      <c r="F265" s="105" t="n">
        <v>150</v>
      </c>
      <c r="G265" s="105"/>
      <c r="H265" s="105"/>
      <c r="I265" s="105"/>
      <c r="J265" s="105"/>
      <c r="K265" s="105"/>
    </row>
    <row r="266" customFormat="false" ht="26.85" hidden="false" customHeight="false" outlineLevel="0" collapsed="false">
      <c r="A266" s="112"/>
      <c r="B266" s="117"/>
      <c r="C266" s="101" t="s">
        <v>180</v>
      </c>
      <c r="D266" s="120" t="s">
        <v>181</v>
      </c>
      <c r="E266" s="56" t="n">
        <f aca="false">F266+K266</f>
        <v>800</v>
      </c>
      <c r="F266" s="121" t="n">
        <v>800</v>
      </c>
      <c r="G266" s="121"/>
      <c r="H266" s="121"/>
      <c r="I266" s="121"/>
      <c r="J266" s="121"/>
      <c r="K266" s="121"/>
    </row>
    <row r="267" customFormat="false" ht="14.15" hidden="false" customHeight="false" outlineLevel="0" collapsed="false">
      <c r="A267" s="112"/>
      <c r="B267" s="117" t="s">
        <v>264</v>
      </c>
      <c r="C267" s="107"/>
      <c r="D267" s="120" t="s">
        <v>114</v>
      </c>
      <c r="E267" s="104" t="n">
        <f aca="false">F267+K267</f>
        <v>4700</v>
      </c>
      <c r="F267" s="105" t="n">
        <f aca="false">F268</f>
        <v>4700</v>
      </c>
      <c r="G267" s="105" t="n">
        <f aca="false">G268</f>
        <v>0</v>
      </c>
      <c r="H267" s="105" t="n">
        <f aca="false">H268</f>
        <v>0</v>
      </c>
      <c r="I267" s="105" t="n">
        <f aca="false">I268</f>
        <v>0</v>
      </c>
      <c r="J267" s="105" t="n">
        <f aca="false">J268</f>
        <v>0</v>
      </c>
      <c r="K267" s="105" t="n">
        <f aca="false">K268</f>
        <v>0</v>
      </c>
    </row>
    <row r="268" customFormat="false" ht="14.15" hidden="false" customHeight="false" outlineLevel="0" collapsed="false">
      <c r="A268" s="106"/>
      <c r="B268" s="117"/>
      <c r="C268" s="107" t="s">
        <v>151</v>
      </c>
      <c r="D268" s="108" t="s">
        <v>152</v>
      </c>
      <c r="E268" s="104" t="n">
        <f aca="false">F268+K268</f>
        <v>4700</v>
      </c>
      <c r="F268" s="105" t="n">
        <v>4700</v>
      </c>
      <c r="G268" s="105"/>
      <c r="H268" s="105"/>
      <c r="I268" s="105"/>
      <c r="J268" s="105"/>
      <c r="K268" s="105"/>
    </row>
    <row r="269" customFormat="false" ht="15" hidden="false" customHeight="true" outlineLevel="0" collapsed="false">
      <c r="A269" s="47" t="s">
        <v>265</v>
      </c>
      <c r="B269" s="48"/>
      <c r="C269" s="48"/>
      <c r="D269" s="98" t="s">
        <v>266</v>
      </c>
      <c r="E269" s="99" t="n">
        <f aca="false">F269+K269</f>
        <v>79000</v>
      </c>
      <c r="F269" s="99" t="n">
        <f aca="false">F270</f>
        <v>79000</v>
      </c>
      <c r="G269" s="99" t="n">
        <f aca="false">G270</f>
        <v>0</v>
      </c>
      <c r="H269" s="99" t="n">
        <f aca="false">H270</f>
        <v>79000</v>
      </c>
      <c r="I269" s="99" t="n">
        <f aca="false">I270</f>
        <v>0</v>
      </c>
      <c r="J269" s="99" t="n">
        <f aca="false">J270</f>
        <v>0</v>
      </c>
      <c r="K269" s="99" t="n">
        <f aca="false">K270</f>
        <v>0</v>
      </c>
    </row>
    <row r="270" customFormat="false" ht="30" hidden="false" customHeight="true" outlineLevel="0" collapsed="false">
      <c r="A270" s="100"/>
      <c r="B270" s="101" t="s">
        <v>267</v>
      </c>
      <c r="C270" s="107"/>
      <c r="D270" s="120" t="s">
        <v>268</v>
      </c>
      <c r="E270" s="104" t="n">
        <f aca="false">F270+K270</f>
        <v>79000</v>
      </c>
      <c r="F270" s="105" t="n">
        <f aca="false">F271</f>
        <v>79000</v>
      </c>
      <c r="G270" s="105" t="n">
        <f aca="false">G271</f>
        <v>0</v>
      </c>
      <c r="H270" s="105" t="n">
        <f aca="false">H271</f>
        <v>79000</v>
      </c>
      <c r="I270" s="105" t="n">
        <f aca="false">I271</f>
        <v>0</v>
      </c>
      <c r="J270" s="105" t="n">
        <f aca="false">J271</f>
        <v>0</v>
      </c>
      <c r="K270" s="105" t="n">
        <f aca="false">K271</f>
        <v>0</v>
      </c>
    </row>
    <row r="271" customFormat="false" ht="45.75" hidden="false" customHeight="true" outlineLevel="0" collapsed="false">
      <c r="A271" s="106"/>
      <c r="B271" s="117"/>
      <c r="C271" s="107" t="s">
        <v>256</v>
      </c>
      <c r="D271" s="120" t="s">
        <v>257</v>
      </c>
      <c r="E271" s="56" t="n">
        <f aca="false">F271+K271</f>
        <v>79000</v>
      </c>
      <c r="F271" s="121" t="n">
        <v>79000</v>
      </c>
      <c r="G271" s="121"/>
      <c r="H271" s="121" t="n">
        <v>79000</v>
      </c>
      <c r="I271" s="121"/>
      <c r="J271" s="121"/>
      <c r="K271" s="121"/>
    </row>
    <row r="272" customFormat="false" ht="30" hidden="false" customHeight="true" outlineLevel="0" collapsed="false">
      <c r="A272" s="84" t="s">
        <v>269</v>
      </c>
      <c r="B272" s="84"/>
      <c r="C272" s="84"/>
      <c r="D272" s="84"/>
      <c r="E272" s="85" t="n">
        <f aca="false">F272+K272</f>
        <v>8864043</v>
      </c>
      <c r="F272" s="85" t="n">
        <f aca="false">SUM(F18,F21,F28,F32,F45,F90,F95,F108,F112,F115,F118,F165,F185,F232,F235,F241,F269)</f>
        <v>7409043</v>
      </c>
      <c r="G272" s="85" t="n">
        <f aca="false">SUM(G18,G21,G28,G32,G45,G90,G95,G108,G112,G115,G118,G165,G185,G232,G235,G241,G269)</f>
        <v>3459147</v>
      </c>
      <c r="H272" s="85" t="n">
        <f aca="false">SUM(H18,H21,H28,H32,H45,H90,H95,H108,H112,H115,H118,H165,H185,H232,H235,H241,H269)</f>
        <v>84000</v>
      </c>
      <c r="I272" s="85" t="n">
        <f aca="false">SUM(I18,I21,I28,I32,I45,I90,I95,I108,I112,I115,I118,I165,I185,I232,I235,I241,I269)</f>
        <v>98900</v>
      </c>
      <c r="J272" s="85" t="n">
        <f aca="false">SUM(J18,J21,J28,J32,J45,J90,J95,J108,J112,J115,J118,J165,J185,J232,J235,J241,J269)</f>
        <v>0</v>
      </c>
      <c r="K272" s="85" t="n">
        <f aca="false">SUM(K18,K21,K28,K32,K45,K90,K95,K108,K112,K115,K118,K165,K185,K235,K241,K269)</f>
        <v>1455000</v>
      </c>
    </row>
  </sheetData>
  <mergeCells count="20">
    <mergeCell ref="I1:K1"/>
    <mergeCell ref="I2:K2"/>
    <mergeCell ref="I3:K3"/>
    <mergeCell ref="I4:K4"/>
    <mergeCell ref="E6:F6"/>
    <mergeCell ref="A7:K7"/>
    <mergeCell ref="A8:K8"/>
    <mergeCell ref="A9:K9"/>
    <mergeCell ref="A10:K10"/>
    <mergeCell ref="A14:A17"/>
    <mergeCell ref="B14:B17"/>
    <mergeCell ref="C14:C17"/>
    <mergeCell ref="D14:D17"/>
    <mergeCell ref="E14:E17"/>
    <mergeCell ref="F14:K14"/>
    <mergeCell ref="F15:J15"/>
    <mergeCell ref="K15:K17"/>
    <mergeCell ref="F16:F17"/>
    <mergeCell ref="G16:J16"/>
    <mergeCell ref="A272:D272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8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3" width="9.13"/>
    <col collapsed="false" customWidth="true" hidden="false" outlineLevel="0" max="3" min="3" style="3" width="5.13"/>
    <col collapsed="false" customWidth="true" hidden="false" outlineLevel="0" max="4" min="4" style="3" width="35.27"/>
    <col collapsed="false" customWidth="true" hidden="false" outlineLevel="0" max="6" min="5" style="3" width="11.57"/>
    <col collapsed="false" customWidth="true" hidden="false" outlineLevel="0" max="7" min="7" style="3" width="12.42"/>
    <col collapsed="false" customWidth="true" hidden="false" outlineLevel="0" max="8" min="8" style="3" width="15.13"/>
    <col collapsed="false" customWidth="true" hidden="false" outlineLevel="0" max="10" min="9" style="3" width="10.27"/>
    <col collapsed="false" customWidth="true" hidden="false" outlineLevel="0" max="11" min="11" style="3" width="13.27"/>
    <col collapsed="false" customWidth="true" hidden="false" outlineLevel="0" max="12" min="12" style="3" width="11.12"/>
    <col collapsed="false" customWidth="true" hidden="false" outlineLevel="0" max="256" min="13" style="3" width="8.99"/>
  </cols>
  <sheetData>
    <row r="1" s="8" customFormat="true" ht="14.0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7" t="s">
        <v>270</v>
      </c>
      <c r="J1" s="7"/>
      <c r="K1" s="7"/>
      <c r="L1" s="7"/>
    </row>
    <row r="2" s="8" customFormat="true" ht="14.0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7" t="s">
        <v>271</v>
      </c>
      <c r="J2" s="7"/>
      <c r="K2" s="7"/>
      <c r="L2" s="7"/>
    </row>
    <row r="3" s="8" customFormat="true" ht="14.0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7" t="s">
        <v>128</v>
      </c>
      <c r="J3" s="7"/>
      <c r="K3" s="7"/>
      <c r="L3" s="7"/>
    </row>
    <row r="4" s="8" customFormat="true" ht="14.0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7" t="s">
        <v>129</v>
      </c>
      <c r="J4" s="7"/>
      <c r="K4" s="7"/>
      <c r="L4" s="7"/>
    </row>
    <row r="5" s="8" customFormat="true" ht="14.0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14"/>
      <c r="K5" s="14"/>
      <c r="L5" s="14"/>
    </row>
    <row r="6" s="8" customFormat="true" ht="14.0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s="8" customFormat="true" ht="14.05" hidden="false" customHeight="false" outlineLevel="0" collapsed="false">
      <c r="A7" s="11" t="s">
        <v>27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8" customFormat="true" ht="14.0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8" customFormat="true" ht="14.05" hidden="false" customHeight="false" outlineLevel="0" collapsed="false">
      <c r="A9" s="11" t="s">
        <v>27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8" customFormat="true" ht="14.0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14.0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</row>
    <row r="12" s="8" customFormat="true" ht="14.0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</row>
    <row r="13" s="8" customFormat="true" ht="14.0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3" t="s">
        <v>9</v>
      </c>
    </row>
    <row r="14" s="130" customFormat="true" ht="14.25" hidden="false" customHeight="true" outlineLevel="0" collapsed="false">
      <c r="A14" s="94" t="s">
        <v>131</v>
      </c>
      <c r="B14" s="94" t="s">
        <v>11</v>
      </c>
      <c r="C14" s="129" t="s">
        <v>274</v>
      </c>
      <c r="D14" s="94" t="s">
        <v>13</v>
      </c>
      <c r="E14" s="94" t="s">
        <v>275</v>
      </c>
      <c r="F14" s="94" t="s">
        <v>132</v>
      </c>
      <c r="G14" s="95" t="s">
        <v>133</v>
      </c>
      <c r="H14" s="95"/>
      <c r="I14" s="95"/>
      <c r="J14" s="95"/>
      <c r="K14" s="95"/>
      <c r="L14" s="95"/>
    </row>
    <row r="15" s="130" customFormat="true" ht="15" hidden="false" customHeight="true" outlineLevel="0" collapsed="false">
      <c r="A15" s="94"/>
      <c r="B15" s="94"/>
      <c r="C15" s="129"/>
      <c r="D15" s="94"/>
      <c r="E15" s="94"/>
      <c r="F15" s="94"/>
      <c r="G15" s="96" t="s">
        <v>134</v>
      </c>
      <c r="H15" s="96"/>
      <c r="I15" s="96"/>
      <c r="J15" s="96"/>
      <c r="K15" s="96"/>
      <c r="L15" s="96" t="s">
        <v>135</v>
      </c>
    </row>
    <row r="16" s="130" customFormat="true" ht="14.15" hidden="false" customHeight="true" outlineLevel="0" collapsed="false">
      <c r="A16" s="94"/>
      <c r="B16" s="94"/>
      <c r="C16" s="129"/>
      <c r="D16" s="94"/>
      <c r="E16" s="94"/>
      <c r="F16" s="94"/>
      <c r="G16" s="96" t="s">
        <v>136</v>
      </c>
      <c r="H16" s="95" t="s">
        <v>276</v>
      </c>
      <c r="I16" s="95"/>
      <c r="J16" s="95"/>
      <c r="K16" s="95"/>
      <c r="L16" s="96"/>
    </row>
    <row r="17" s="130" customFormat="true" ht="94.5" hidden="false" customHeight="true" outlineLevel="0" collapsed="false">
      <c r="A17" s="94"/>
      <c r="B17" s="94"/>
      <c r="C17" s="129"/>
      <c r="D17" s="94"/>
      <c r="E17" s="94"/>
      <c r="F17" s="94"/>
      <c r="G17" s="96"/>
      <c r="H17" s="96" t="s">
        <v>137</v>
      </c>
      <c r="I17" s="96" t="s">
        <v>138</v>
      </c>
      <c r="J17" s="96" t="s">
        <v>139</v>
      </c>
      <c r="K17" s="96" t="s">
        <v>140</v>
      </c>
      <c r="L17" s="96"/>
    </row>
    <row r="18" s="132" customFormat="true" ht="15" hidden="false" customHeight="true" outlineLevel="0" collapsed="false">
      <c r="A18" s="97" t="s">
        <v>29</v>
      </c>
      <c r="B18" s="48"/>
      <c r="C18" s="48"/>
      <c r="D18" s="98" t="s">
        <v>30</v>
      </c>
      <c r="E18" s="131" t="n">
        <f aca="false">E19</f>
        <v>48000</v>
      </c>
      <c r="F18" s="99" t="n">
        <f aca="false">G18+L18</f>
        <v>48000</v>
      </c>
      <c r="G18" s="99" t="n">
        <f aca="false">SUM(G19:G19)</f>
        <v>48000</v>
      </c>
      <c r="H18" s="99" t="n">
        <f aca="false">SUM(H19:H19)</f>
        <v>45830</v>
      </c>
      <c r="I18" s="99" t="n">
        <f aca="false">SUM(I19:I19)</f>
        <v>0</v>
      </c>
      <c r="J18" s="99" t="n">
        <f aca="false">SUM(J19:J19)</f>
        <v>0</v>
      </c>
      <c r="K18" s="99" t="n">
        <f aca="false">SUM(K19:K19)</f>
        <v>0</v>
      </c>
      <c r="L18" s="99" t="n">
        <f aca="false">SUM(L19:L19)</f>
        <v>0</v>
      </c>
    </row>
    <row r="19" s="135" customFormat="true" ht="14.15" hidden="false" customHeight="false" outlineLevel="0" collapsed="false">
      <c r="A19" s="100"/>
      <c r="B19" s="113" t="s">
        <v>31</v>
      </c>
      <c r="C19" s="107"/>
      <c r="D19" s="120" t="s">
        <v>32</v>
      </c>
      <c r="E19" s="133" t="n">
        <f aca="false">E20</f>
        <v>48000</v>
      </c>
      <c r="F19" s="104" t="n">
        <f aca="false">G19+L19</f>
        <v>48000</v>
      </c>
      <c r="G19" s="104" t="n">
        <f aca="false">SUM(G20:G25)</f>
        <v>48000</v>
      </c>
      <c r="H19" s="104" t="n">
        <f aca="false">SUM(H20:H25)</f>
        <v>45830</v>
      </c>
      <c r="I19" s="105"/>
      <c r="J19" s="105"/>
      <c r="K19" s="105"/>
      <c r="L19" s="105"/>
      <c r="M19" s="134"/>
    </row>
    <row r="20" s="135" customFormat="true" ht="75" hidden="false" customHeight="true" outlineLevel="0" collapsed="false">
      <c r="A20" s="114"/>
      <c r="B20" s="100"/>
      <c r="C20" s="101" t="s">
        <v>33</v>
      </c>
      <c r="D20" s="120" t="s">
        <v>34</v>
      </c>
      <c r="E20" s="136" t="n">
        <v>48000</v>
      </c>
      <c r="F20" s="104"/>
      <c r="G20" s="105"/>
      <c r="H20" s="105"/>
      <c r="I20" s="105"/>
      <c r="J20" s="105"/>
      <c r="K20" s="105"/>
      <c r="L20" s="105"/>
      <c r="M20" s="134"/>
    </row>
    <row r="21" s="135" customFormat="true" ht="14.15" hidden="false" customHeight="false" outlineLevel="0" collapsed="false">
      <c r="A21" s="114"/>
      <c r="B21" s="112"/>
      <c r="C21" s="101" t="s">
        <v>172</v>
      </c>
      <c r="D21" s="116" t="s">
        <v>173</v>
      </c>
      <c r="E21" s="133"/>
      <c r="F21" s="104" t="n">
        <f aca="false">G21+L21</f>
        <v>35400</v>
      </c>
      <c r="G21" s="105" t="n">
        <v>35400</v>
      </c>
      <c r="H21" s="105" t="n">
        <v>35400</v>
      </c>
      <c r="I21" s="105"/>
      <c r="J21" s="105"/>
      <c r="K21" s="105"/>
      <c r="L21" s="105"/>
      <c r="M21" s="134"/>
    </row>
    <row r="22" s="135" customFormat="true" ht="15" hidden="false" customHeight="true" outlineLevel="0" collapsed="false">
      <c r="A22" s="114"/>
      <c r="B22" s="112"/>
      <c r="C22" s="101" t="s">
        <v>174</v>
      </c>
      <c r="D22" s="120" t="s">
        <v>175</v>
      </c>
      <c r="E22" s="133"/>
      <c r="F22" s="104" t="n">
        <f aca="false">G22+L22</f>
        <v>2850</v>
      </c>
      <c r="G22" s="105" t="n">
        <v>2850</v>
      </c>
      <c r="H22" s="105" t="n">
        <v>2850</v>
      </c>
      <c r="I22" s="105"/>
      <c r="J22" s="105"/>
      <c r="K22" s="105"/>
      <c r="L22" s="105"/>
      <c r="M22" s="134"/>
    </row>
    <row r="23" s="135" customFormat="true" ht="16.5" hidden="false" customHeight="true" outlineLevel="0" collapsed="false">
      <c r="A23" s="114"/>
      <c r="B23" s="112"/>
      <c r="C23" s="101" t="s">
        <v>163</v>
      </c>
      <c r="D23" s="120" t="s">
        <v>164</v>
      </c>
      <c r="E23" s="133"/>
      <c r="F23" s="104" t="n">
        <f aca="false">G23+L23</f>
        <v>6600</v>
      </c>
      <c r="G23" s="105" t="n">
        <v>6600</v>
      </c>
      <c r="H23" s="105" t="n">
        <v>6600</v>
      </c>
      <c r="I23" s="105"/>
      <c r="J23" s="105"/>
      <c r="K23" s="105"/>
      <c r="L23" s="105"/>
      <c r="M23" s="134"/>
    </row>
    <row r="24" s="135" customFormat="true" ht="14.15" hidden="false" customHeight="false" outlineLevel="0" collapsed="false">
      <c r="A24" s="114"/>
      <c r="B24" s="112"/>
      <c r="C24" s="101" t="s">
        <v>165</v>
      </c>
      <c r="D24" s="120" t="s">
        <v>166</v>
      </c>
      <c r="E24" s="133"/>
      <c r="F24" s="104" t="n">
        <f aca="false">G24+L24</f>
        <v>980</v>
      </c>
      <c r="G24" s="105" t="n">
        <v>980</v>
      </c>
      <c r="H24" s="105" t="n">
        <v>980</v>
      </c>
      <c r="I24" s="105"/>
      <c r="J24" s="105"/>
      <c r="K24" s="105"/>
      <c r="L24" s="105"/>
      <c r="M24" s="134"/>
    </row>
    <row r="25" s="135" customFormat="true" ht="15" hidden="false" customHeight="true" outlineLevel="0" collapsed="false">
      <c r="A25" s="115"/>
      <c r="B25" s="106"/>
      <c r="C25" s="101" t="s">
        <v>176</v>
      </c>
      <c r="D25" s="120" t="s">
        <v>177</v>
      </c>
      <c r="E25" s="133"/>
      <c r="F25" s="104" t="n">
        <f aca="false">G25+L25</f>
        <v>2170</v>
      </c>
      <c r="G25" s="105" t="n">
        <v>2170</v>
      </c>
      <c r="H25" s="105"/>
      <c r="I25" s="105"/>
      <c r="J25" s="105"/>
      <c r="K25" s="105"/>
      <c r="L25" s="105"/>
      <c r="M25" s="134"/>
    </row>
    <row r="26" s="132" customFormat="true" ht="45" hidden="false" customHeight="true" outlineLevel="0" collapsed="false">
      <c r="A26" s="47" t="s">
        <v>43</v>
      </c>
      <c r="B26" s="67"/>
      <c r="C26" s="48"/>
      <c r="D26" s="98" t="s">
        <v>44</v>
      </c>
      <c r="E26" s="131" t="n">
        <f aca="false">E27</f>
        <v>552</v>
      </c>
      <c r="F26" s="50" t="n">
        <f aca="false">G26+L26</f>
        <v>552</v>
      </c>
      <c r="G26" s="50" t="n">
        <f aca="false">G27</f>
        <v>552</v>
      </c>
      <c r="H26" s="50" t="n">
        <f aca="false">H27</f>
        <v>552</v>
      </c>
      <c r="I26" s="50" t="n">
        <f aca="false">I27</f>
        <v>0</v>
      </c>
      <c r="J26" s="50" t="n">
        <f aca="false">J27</f>
        <v>0</v>
      </c>
      <c r="K26" s="50" t="n">
        <f aca="false">K27</f>
        <v>0</v>
      </c>
      <c r="L26" s="50" t="n">
        <f aca="false">L27</f>
        <v>0</v>
      </c>
    </row>
    <row r="27" s="135" customFormat="true" ht="30" hidden="false" customHeight="true" outlineLevel="0" collapsed="false">
      <c r="A27" s="100"/>
      <c r="B27" s="113" t="s">
        <v>45</v>
      </c>
      <c r="C27" s="107"/>
      <c r="D27" s="120" t="s">
        <v>46</v>
      </c>
      <c r="E27" s="133" t="n">
        <f aca="false">E28</f>
        <v>552</v>
      </c>
      <c r="F27" s="56" t="n">
        <f aca="false">G27+L27</f>
        <v>552</v>
      </c>
      <c r="G27" s="121" t="n">
        <f aca="false">SUM(G28:G31)</f>
        <v>552</v>
      </c>
      <c r="H27" s="121" t="n">
        <f aca="false">SUM(H28:H31)</f>
        <v>552</v>
      </c>
      <c r="I27" s="121" t="n">
        <f aca="false">SUM(I28:I31)</f>
        <v>0</v>
      </c>
      <c r="J27" s="121" t="n">
        <f aca="false">SUM(J28:J31)</f>
        <v>0</v>
      </c>
      <c r="K27" s="105" t="n">
        <f aca="false">SUM(K28:K31)</f>
        <v>0</v>
      </c>
      <c r="L27" s="105" t="n">
        <f aca="false">SUM(L28:L31)</f>
        <v>0</v>
      </c>
      <c r="M27" s="134"/>
    </row>
    <row r="28" s="135" customFormat="true" ht="75" hidden="false" customHeight="true" outlineLevel="0" collapsed="false">
      <c r="A28" s="114"/>
      <c r="B28" s="100"/>
      <c r="C28" s="101" t="s">
        <v>33</v>
      </c>
      <c r="D28" s="120" t="s">
        <v>34</v>
      </c>
      <c r="E28" s="133" t="n">
        <v>552</v>
      </c>
      <c r="F28" s="104"/>
      <c r="G28" s="105"/>
      <c r="H28" s="105"/>
      <c r="I28" s="105"/>
      <c r="J28" s="105"/>
      <c r="K28" s="105"/>
      <c r="L28" s="105"/>
      <c r="M28" s="134"/>
    </row>
    <row r="29" s="135" customFormat="true" ht="15" hidden="false" customHeight="true" outlineLevel="0" collapsed="false">
      <c r="A29" s="114"/>
      <c r="B29" s="112"/>
      <c r="C29" s="101" t="s">
        <v>163</v>
      </c>
      <c r="D29" s="120" t="s">
        <v>164</v>
      </c>
      <c r="E29" s="133"/>
      <c r="F29" s="104" t="n">
        <f aca="false">G29+L29</f>
        <v>81</v>
      </c>
      <c r="G29" s="105" t="n">
        <v>81</v>
      </c>
      <c r="H29" s="105" t="n">
        <v>81</v>
      </c>
      <c r="I29" s="105"/>
      <c r="J29" s="105"/>
      <c r="K29" s="105"/>
      <c r="L29" s="105"/>
      <c r="M29" s="134"/>
    </row>
    <row r="30" s="135" customFormat="true" ht="15" hidden="false" customHeight="true" outlineLevel="0" collapsed="false">
      <c r="A30" s="114"/>
      <c r="B30" s="112"/>
      <c r="C30" s="101" t="s">
        <v>165</v>
      </c>
      <c r="D30" s="120" t="s">
        <v>166</v>
      </c>
      <c r="E30" s="133"/>
      <c r="F30" s="104" t="n">
        <f aca="false">G30+L30</f>
        <v>12</v>
      </c>
      <c r="G30" s="105" t="n">
        <v>12</v>
      </c>
      <c r="H30" s="105" t="n">
        <v>12</v>
      </c>
      <c r="I30" s="105"/>
      <c r="J30" s="105"/>
      <c r="K30" s="105"/>
      <c r="L30" s="105"/>
      <c r="M30" s="134"/>
    </row>
    <row r="31" s="135" customFormat="true" ht="15" hidden="false" customHeight="true" outlineLevel="0" collapsed="false">
      <c r="A31" s="115"/>
      <c r="B31" s="106"/>
      <c r="C31" s="101" t="s">
        <v>167</v>
      </c>
      <c r="D31" s="120" t="s">
        <v>168</v>
      </c>
      <c r="E31" s="133"/>
      <c r="F31" s="104" t="n">
        <f aca="false">G31+L31</f>
        <v>459</v>
      </c>
      <c r="G31" s="105" t="n">
        <v>459</v>
      </c>
      <c r="H31" s="105" t="n">
        <v>459</v>
      </c>
      <c r="I31" s="105"/>
      <c r="J31" s="105"/>
      <c r="K31" s="105"/>
      <c r="L31" s="105"/>
      <c r="M31" s="134"/>
    </row>
    <row r="32" s="132" customFormat="true" ht="14.15" hidden="false" customHeight="false" outlineLevel="0" collapsed="false">
      <c r="A32" s="47" t="s">
        <v>99</v>
      </c>
      <c r="B32" s="67"/>
      <c r="C32" s="48"/>
      <c r="D32" s="98" t="s">
        <v>100</v>
      </c>
      <c r="E32" s="131" t="n">
        <f aca="false">E33+E48+E51</f>
        <v>1727000</v>
      </c>
      <c r="F32" s="99" t="n">
        <f aca="false">G32+L32</f>
        <v>1727000</v>
      </c>
      <c r="G32" s="99" t="n">
        <f aca="false">G33+G48+G51</f>
        <v>1727000</v>
      </c>
      <c r="H32" s="99" t="n">
        <f aca="false">H33+H48+H51</f>
        <v>17450</v>
      </c>
      <c r="I32" s="99" t="n">
        <f aca="false">I33+I48+I51</f>
        <v>0</v>
      </c>
      <c r="J32" s="99" t="n">
        <f aca="false">J33+J48+J51</f>
        <v>0</v>
      </c>
      <c r="K32" s="99" t="n">
        <f aca="false">K33+K48+K51</f>
        <v>0</v>
      </c>
      <c r="L32" s="99" t="n">
        <f aca="false">L33+L48+L51</f>
        <v>0</v>
      </c>
    </row>
    <row r="33" s="132" customFormat="true" ht="60.75" hidden="false" customHeight="true" outlineLevel="0" collapsed="false">
      <c r="A33" s="109"/>
      <c r="B33" s="113" t="s">
        <v>101</v>
      </c>
      <c r="C33" s="107"/>
      <c r="D33" s="120" t="s">
        <v>244</v>
      </c>
      <c r="E33" s="136" t="n">
        <f aca="false">E34</f>
        <v>1660000</v>
      </c>
      <c r="F33" s="56" t="n">
        <f aca="false">G33+L33</f>
        <v>1660000</v>
      </c>
      <c r="G33" s="60" t="n">
        <f aca="false">SUM(G34:G47)</f>
        <v>1660000</v>
      </c>
      <c r="H33" s="60" t="n">
        <f aca="false">SUM(H34:H47)</f>
        <v>17450</v>
      </c>
      <c r="I33" s="60" t="n">
        <f aca="false">SUM(I34:I47)</f>
        <v>0</v>
      </c>
      <c r="J33" s="60" t="n">
        <f aca="false">SUM(J34:J47)</f>
        <v>0</v>
      </c>
      <c r="K33" s="60" t="n">
        <f aca="false">SUM(K34:K47)</f>
        <v>0</v>
      </c>
      <c r="L33" s="60" t="n">
        <f aca="false">SUM(L34:L47)</f>
        <v>0</v>
      </c>
    </row>
    <row r="34" s="132" customFormat="true" ht="75" hidden="false" customHeight="true" outlineLevel="0" collapsed="false">
      <c r="A34" s="137"/>
      <c r="B34" s="100"/>
      <c r="C34" s="101" t="s">
        <v>33</v>
      </c>
      <c r="D34" s="120" t="s">
        <v>34</v>
      </c>
      <c r="E34" s="136" t="n">
        <v>1660000</v>
      </c>
      <c r="F34" s="104"/>
      <c r="G34" s="105"/>
      <c r="H34" s="105"/>
      <c r="I34" s="105"/>
      <c r="J34" s="105"/>
      <c r="K34" s="105"/>
      <c r="L34" s="105"/>
    </row>
    <row r="35" s="132" customFormat="true" ht="14.15" hidden="false" customHeight="false" outlineLevel="0" collapsed="false">
      <c r="A35" s="137"/>
      <c r="B35" s="112"/>
      <c r="C35" s="101" t="s">
        <v>245</v>
      </c>
      <c r="D35" s="120" t="s">
        <v>246</v>
      </c>
      <c r="E35" s="133"/>
      <c r="F35" s="104" t="n">
        <f aca="false">G35+L35</f>
        <v>1587650</v>
      </c>
      <c r="G35" s="105" t="n">
        <v>1587650</v>
      </c>
      <c r="H35" s="105"/>
      <c r="I35" s="105"/>
      <c r="J35" s="105"/>
      <c r="K35" s="105"/>
      <c r="L35" s="105"/>
    </row>
    <row r="36" s="132" customFormat="true" ht="14.15" hidden="false" customHeight="false" outlineLevel="0" collapsed="false">
      <c r="A36" s="137"/>
      <c r="B36" s="112"/>
      <c r="C36" s="101" t="s">
        <v>172</v>
      </c>
      <c r="D36" s="116" t="s">
        <v>173</v>
      </c>
      <c r="E36" s="133"/>
      <c r="F36" s="104" t="n">
        <f aca="false">G36+L36</f>
        <v>13500</v>
      </c>
      <c r="G36" s="105" t="n">
        <v>13500</v>
      </c>
      <c r="H36" s="105" t="n">
        <v>13500</v>
      </c>
      <c r="I36" s="105"/>
      <c r="J36" s="105"/>
      <c r="K36" s="105"/>
      <c r="L36" s="105"/>
    </row>
    <row r="37" s="132" customFormat="true" ht="14.15" hidden="false" customHeight="false" outlineLevel="0" collapsed="false">
      <c r="A37" s="138"/>
      <c r="B37" s="106"/>
      <c r="C37" s="101" t="s">
        <v>174</v>
      </c>
      <c r="D37" s="120" t="s">
        <v>175</v>
      </c>
      <c r="E37" s="133"/>
      <c r="F37" s="104" t="n">
        <f aca="false">G37+L37</f>
        <v>1100</v>
      </c>
      <c r="G37" s="105" t="n">
        <v>1100</v>
      </c>
      <c r="H37" s="105" t="n">
        <v>1100</v>
      </c>
      <c r="I37" s="105"/>
      <c r="J37" s="105"/>
      <c r="K37" s="105"/>
      <c r="L37" s="105"/>
    </row>
    <row r="38" s="132" customFormat="true" ht="14.15" hidden="false" customHeight="false" outlineLevel="0" collapsed="false">
      <c r="A38" s="109"/>
      <c r="B38" s="113"/>
      <c r="C38" s="117" t="s">
        <v>163</v>
      </c>
      <c r="D38" s="120" t="s">
        <v>164</v>
      </c>
      <c r="E38" s="133"/>
      <c r="F38" s="104" t="n">
        <f aca="false">G38+L38</f>
        <v>26500</v>
      </c>
      <c r="G38" s="105" t="n">
        <v>26500</v>
      </c>
      <c r="H38" s="105" t="n">
        <v>2500</v>
      </c>
      <c r="I38" s="105"/>
      <c r="J38" s="105"/>
      <c r="K38" s="105"/>
      <c r="L38" s="105"/>
    </row>
    <row r="39" s="132" customFormat="true" ht="14.15" hidden="false" customHeight="false" outlineLevel="0" collapsed="false">
      <c r="A39" s="111"/>
      <c r="B39" s="122"/>
      <c r="C39" s="101" t="s">
        <v>165</v>
      </c>
      <c r="D39" s="120" t="s">
        <v>166</v>
      </c>
      <c r="E39" s="133"/>
      <c r="F39" s="104" t="n">
        <f aca="false">G39+L39</f>
        <v>350</v>
      </c>
      <c r="G39" s="105" t="n">
        <v>350</v>
      </c>
      <c r="H39" s="105" t="n">
        <v>350</v>
      </c>
      <c r="I39" s="105"/>
      <c r="J39" s="105"/>
      <c r="K39" s="105"/>
      <c r="L39" s="105"/>
    </row>
    <row r="40" s="132" customFormat="true" ht="14.15" hidden="false" customHeight="false" outlineLevel="0" collapsed="false">
      <c r="A40" s="111"/>
      <c r="B40" s="122"/>
      <c r="C40" s="101" t="s">
        <v>176</v>
      </c>
      <c r="D40" s="120" t="s">
        <v>177</v>
      </c>
      <c r="E40" s="133"/>
      <c r="F40" s="104" t="n">
        <f aca="false">G40+L40</f>
        <v>14200</v>
      </c>
      <c r="G40" s="105" t="n">
        <v>14200</v>
      </c>
      <c r="H40" s="105"/>
      <c r="I40" s="105"/>
      <c r="J40" s="105"/>
      <c r="K40" s="105"/>
      <c r="L40" s="105"/>
    </row>
    <row r="41" s="132" customFormat="true" ht="14.15" hidden="false" customHeight="false" outlineLevel="0" collapsed="false">
      <c r="A41" s="111"/>
      <c r="B41" s="122"/>
      <c r="C41" s="101" t="s">
        <v>169</v>
      </c>
      <c r="D41" s="120" t="s">
        <v>170</v>
      </c>
      <c r="E41" s="133"/>
      <c r="F41" s="104" t="n">
        <f aca="false">G41+L41</f>
        <v>500</v>
      </c>
      <c r="G41" s="105" t="n">
        <v>500</v>
      </c>
      <c r="H41" s="105"/>
      <c r="I41" s="105"/>
      <c r="J41" s="105"/>
      <c r="K41" s="105"/>
      <c r="L41" s="105"/>
    </row>
    <row r="42" s="132" customFormat="true" ht="14.15" hidden="false" customHeight="false" outlineLevel="0" collapsed="false">
      <c r="A42" s="111"/>
      <c r="B42" s="122"/>
      <c r="C42" s="101" t="s">
        <v>155</v>
      </c>
      <c r="D42" s="120" t="s">
        <v>156</v>
      </c>
      <c r="E42" s="133"/>
      <c r="F42" s="104" t="n">
        <f aca="false">G42+L42</f>
        <v>1000</v>
      </c>
      <c r="G42" s="105" t="n">
        <v>1000</v>
      </c>
      <c r="H42" s="105"/>
      <c r="I42" s="105"/>
      <c r="J42" s="105"/>
      <c r="K42" s="105"/>
      <c r="L42" s="105"/>
    </row>
    <row r="43" s="132" customFormat="true" ht="14.15" hidden="false" customHeight="false" outlineLevel="0" collapsed="false">
      <c r="A43" s="111"/>
      <c r="B43" s="122"/>
      <c r="C43" s="101" t="s">
        <v>151</v>
      </c>
      <c r="D43" s="108" t="s">
        <v>152</v>
      </c>
      <c r="E43" s="133"/>
      <c r="F43" s="104" t="n">
        <f aca="false">G43+L43</f>
        <v>13000</v>
      </c>
      <c r="G43" s="105" t="n">
        <v>13000</v>
      </c>
      <c r="H43" s="105"/>
      <c r="I43" s="105"/>
      <c r="J43" s="105"/>
      <c r="K43" s="105"/>
      <c r="L43" s="105"/>
    </row>
    <row r="44" s="132" customFormat="true" ht="14.15" hidden="false" customHeight="false" outlineLevel="0" collapsed="false">
      <c r="A44" s="111"/>
      <c r="B44" s="122"/>
      <c r="C44" s="101" t="s">
        <v>192</v>
      </c>
      <c r="D44" s="120" t="s">
        <v>193</v>
      </c>
      <c r="E44" s="133"/>
      <c r="F44" s="104" t="n">
        <f aca="false">G44+L44</f>
        <v>450</v>
      </c>
      <c r="G44" s="105" t="n">
        <v>450</v>
      </c>
      <c r="H44" s="105"/>
      <c r="I44" s="105"/>
      <c r="J44" s="105"/>
      <c r="K44" s="105"/>
      <c r="L44" s="105"/>
    </row>
    <row r="45" s="132" customFormat="true" ht="26.85" hidden="false" customHeight="false" outlineLevel="0" collapsed="false">
      <c r="A45" s="111"/>
      <c r="B45" s="122"/>
      <c r="C45" s="101" t="s">
        <v>186</v>
      </c>
      <c r="D45" s="120" t="s">
        <v>187</v>
      </c>
      <c r="E45" s="133"/>
      <c r="F45" s="104" t="n">
        <f aca="false">G45+L45</f>
        <v>700</v>
      </c>
      <c r="G45" s="105" t="n">
        <v>700</v>
      </c>
      <c r="H45" s="105"/>
      <c r="I45" s="105"/>
      <c r="J45" s="105"/>
      <c r="K45" s="105"/>
      <c r="L45" s="105"/>
    </row>
    <row r="46" s="132" customFormat="true" ht="14.15" hidden="false" customHeight="false" outlineLevel="0" collapsed="false">
      <c r="A46" s="111"/>
      <c r="B46" s="122"/>
      <c r="C46" s="101" t="s">
        <v>178</v>
      </c>
      <c r="D46" s="120" t="s">
        <v>179</v>
      </c>
      <c r="E46" s="133"/>
      <c r="F46" s="104" t="n">
        <f aca="false">G46+L46</f>
        <v>250</v>
      </c>
      <c r="G46" s="105" t="n">
        <v>250</v>
      </c>
      <c r="H46" s="105"/>
      <c r="I46" s="105"/>
      <c r="J46" s="105"/>
      <c r="K46" s="105"/>
      <c r="L46" s="105"/>
    </row>
    <row r="47" s="132" customFormat="true" ht="26.85" hidden="false" customHeight="false" outlineLevel="0" collapsed="false">
      <c r="A47" s="125"/>
      <c r="B47" s="117"/>
      <c r="C47" s="101" t="s">
        <v>180</v>
      </c>
      <c r="D47" s="120" t="s">
        <v>181</v>
      </c>
      <c r="E47" s="133"/>
      <c r="F47" s="104" t="n">
        <f aca="false">G47+L47</f>
        <v>800</v>
      </c>
      <c r="G47" s="105" t="n">
        <v>800</v>
      </c>
      <c r="H47" s="105"/>
      <c r="I47" s="105"/>
      <c r="J47" s="105"/>
      <c r="K47" s="105"/>
      <c r="L47" s="105"/>
    </row>
    <row r="48" s="135" customFormat="true" ht="59.25" hidden="false" customHeight="true" outlineLevel="0" collapsed="false">
      <c r="A48" s="112"/>
      <c r="B48" s="122" t="s">
        <v>103</v>
      </c>
      <c r="C48" s="107"/>
      <c r="D48" s="120" t="s">
        <v>104</v>
      </c>
      <c r="E48" s="133" t="n">
        <f aca="false">E49</f>
        <v>7000</v>
      </c>
      <c r="F48" s="56" t="n">
        <f aca="false">G48+L48</f>
        <v>7000</v>
      </c>
      <c r="G48" s="60" t="n">
        <f aca="false">SUM(G49:G50)</f>
        <v>7000</v>
      </c>
      <c r="H48" s="60" t="n">
        <f aca="false">SUM(H49:H50)</f>
        <v>0</v>
      </c>
      <c r="I48" s="60" t="n">
        <f aca="false">SUM(I49:I50)</f>
        <v>0</v>
      </c>
      <c r="J48" s="60" t="n">
        <f aca="false">SUM(J49:J50)</f>
        <v>0</v>
      </c>
      <c r="K48" s="60" t="n">
        <f aca="false">SUM(K49:K50)</f>
        <v>0</v>
      </c>
      <c r="L48" s="60" t="n">
        <f aca="false">SUM(L49:L50)</f>
        <v>0</v>
      </c>
    </row>
    <row r="49" s="135" customFormat="true" ht="75" hidden="false" customHeight="true" outlineLevel="0" collapsed="false">
      <c r="A49" s="114"/>
      <c r="B49" s="100"/>
      <c r="C49" s="101" t="s">
        <v>33</v>
      </c>
      <c r="D49" s="120" t="s">
        <v>34</v>
      </c>
      <c r="E49" s="133" t="n">
        <v>7000</v>
      </c>
      <c r="F49" s="104"/>
      <c r="G49" s="105"/>
      <c r="H49" s="105"/>
      <c r="I49" s="105"/>
      <c r="J49" s="105"/>
      <c r="K49" s="105"/>
      <c r="L49" s="105"/>
    </row>
    <row r="50" s="135" customFormat="true" ht="15" hidden="false" customHeight="true" outlineLevel="0" collapsed="false">
      <c r="A50" s="114"/>
      <c r="B50" s="106"/>
      <c r="C50" s="101" t="s">
        <v>247</v>
      </c>
      <c r="D50" s="120" t="s">
        <v>248</v>
      </c>
      <c r="E50" s="133"/>
      <c r="F50" s="56" t="n">
        <f aca="false">G50+L50</f>
        <v>7000</v>
      </c>
      <c r="G50" s="105" t="n">
        <v>7000</v>
      </c>
      <c r="H50" s="105"/>
      <c r="I50" s="105"/>
      <c r="J50" s="105"/>
      <c r="K50" s="105"/>
      <c r="L50" s="105"/>
    </row>
    <row r="51" s="135" customFormat="true" ht="30" hidden="false" customHeight="true" outlineLevel="0" collapsed="false">
      <c r="A51" s="106"/>
      <c r="B51" s="117" t="s">
        <v>105</v>
      </c>
      <c r="C51" s="107"/>
      <c r="D51" s="120" t="s">
        <v>106</v>
      </c>
      <c r="E51" s="136" t="n">
        <f aca="false">E52</f>
        <v>60000</v>
      </c>
      <c r="F51" s="104" t="n">
        <f aca="false">G51+L51</f>
        <v>60000</v>
      </c>
      <c r="G51" s="105" t="n">
        <f aca="false">SUM(G52:G53)</f>
        <v>60000</v>
      </c>
      <c r="H51" s="105"/>
      <c r="I51" s="105"/>
      <c r="J51" s="105"/>
      <c r="K51" s="105"/>
      <c r="L51" s="105"/>
      <c r="M51" s="134"/>
    </row>
    <row r="52" s="135" customFormat="true" ht="75" hidden="false" customHeight="true" outlineLevel="0" collapsed="false">
      <c r="A52" s="114"/>
      <c r="B52" s="112"/>
      <c r="C52" s="101" t="s">
        <v>33</v>
      </c>
      <c r="D52" s="120" t="s">
        <v>34</v>
      </c>
      <c r="E52" s="136" t="n">
        <v>60000</v>
      </c>
      <c r="F52" s="104"/>
      <c r="G52" s="105"/>
      <c r="H52" s="105"/>
      <c r="I52" s="105"/>
      <c r="J52" s="105"/>
      <c r="K52" s="105"/>
      <c r="L52" s="105"/>
      <c r="M52" s="134"/>
    </row>
    <row r="53" s="135" customFormat="true" ht="14.15" hidden="false" customHeight="false" outlineLevel="0" collapsed="false">
      <c r="A53" s="115"/>
      <c r="B53" s="106"/>
      <c r="C53" s="101" t="s">
        <v>245</v>
      </c>
      <c r="D53" s="120" t="s">
        <v>246</v>
      </c>
      <c r="E53" s="133"/>
      <c r="F53" s="104" t="n">
        <f aca="false">G53+L53</f>
        <v>60000</v>
      </c>
      <c r="G53" s="105" t="n">
        <v>60000</v>
      </c>
      <c r="H53" s="105"/>
      <c r="I53" s="105"/>
      <c r="J53" s="105"/>
      <c r="K53" s="105"/>
      <c r="L53" s="105"/>
      <c r="M53" s="134"/>
    </row>
    <row r="54" s="140" customFormat="true" ht="28.5" hidden="false" customHeight="true" outlineLevel="0" collapsed="false">
      <c r="A54" s="84" t="s">
        <v>269</v>
      </c>
      <c r="B54" s="84"/>
      <c r="C54" s="84"/>
      <c r="D54" s="84"/>
      <c r="E54" s="139" t="n">
        <f aca="false">E18+E26+E32</f>
        <v>1775552</v>
      </c>
      <c r="F54" s="85" t="n">
        <f aca="false">G54+L54</f>
        <v>1775552</v>
      </c>
      <c r="G54" s="85" t="n">
        <f aca="false">G18+G26+G32</f>
        <v>1775552</v>
      </c>
      <c r="H54" s="85" t="n">
        <f aca="false">H18+H26+H32</f>
        <v>63832</v>
      </c>
      <c r="I54" s="85" t="n">
        <f aca="false">I18+I26+I32</f>
        <v>0</v>
      </c>
      <c r="J54" s="85" t="n">
        <f aca="false">J18+J26+J32</f>
        <v>0</v>
      </c>
      <c r="K54" s="85" t="n">
        <f aca="false">K18+K26+K32</f>
        <v>0</v>
      </c>
      <c r="L54" s="85" t="n">
        <f aca="false">L18+L26+L32</f>
        <v>0</v>
      </c>
    </row>
  </sheetData>
  <mergeCells count="21">
    <mergeCell ref="I1:L1"/>
    <mergeCell ref="I2:L2"/>
    <mergeCell ref="I3:L3"/>
    <mergeCell ref="I4:L4"/>
    <mergeCell ref="A6:L6"/>
    <mergeCell ref="A7:L7"/>
    <mergeCell ref="A8:L8"/>
    <mergeCell ref="A9:L9"/>
    <mergeCell ref="A10:L10"/>
    <mergeCell ref="A14:A17"/>
    <mergeCell ref="B14:B17"/>
    <mergeCell ref="C14:C17"/>
    <mergeCell ref="D14:D17"/>
    <mergeCell ref="E14:E17"/>
    <mergeCell ref="F14:F17"/>
    <mergeCell ref="G14:L14"/>
    <mergeCell ref="G15:K15"/>
    <mergeCell ref="L15:L17"/>
    <mergeCell ref="G16:G17"/>
    <mergeCell ref="H16:K16"/>
    <mergeCell ref="A54:D54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92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27"/>
    <col collapsed="false" customWidth="true" hidden="false" outlineLevel="0" max="2" min="2" style="3" width="9.13"/>
    <col collapsed="false" customWidth="true" hidden="false" outlineLevel="0" max="3" min="3" style="3" width="15.57"/>
    <col collapsed="false" customWidth="true" hidden="false" outlineLevel="0" max="4" min="4" style="3" width="19.41"/>
    <col collapsed="false" customWidth="true" hidden="false" outlineLevel="0" max="6" min="5" style="3" width="13.57"/>
    <col collapsed="false" customWidth="true" hidden="false" outlineLevel="0" max="7" min="7" style="3" width="10.57"/>
    <col collapsed="false" customWidth="true" hidden="false" outlineLevel="0" max="8" min="8" style="3" width="10.13"/>
    <col collapsed="false" customWidth="true" hidden="false" outlineLevel="0" max="9" min="9" style="3" width="9.7"/>
    <col collapsed="false" customWidth="true" hidden="false" outlineLevel="0" max="10" min="10" style="3" width="10.99"/>
    <col collapsed="false" customWidth="true" hidden="false" outlineLevel="0" max="11" min="11" style="3" width="11.99"/>
    <col collapsed="false" customWidth="true" hidden="false" outlineLevel="0" max="12" min="12" style="3" width="10.27"/>
    <col collapsed="false" customWidth="true" hidden="false" outlineLevel="0" max="13" min="13" style="3" width="9.85"/>
    <col collapsed="false" customWidth="true" hidden="false" outlineLevel="0" max="256" min="14" style="3" width="8.99"/>
  </cols>
  <sheetData>
    <row r="1" s="8" customFormat="true" ht="14.05" hidden="false" customHeight="false" outlineLevel="0" collapsed="false">
      <c r="A1" s="91"/>
      <c r="B1" s="91"/>
      <c r="C1" s="91"/>
      <c r="D1" s="91"/>
      <c r="E1" s="91"/>
      <c r="F1" s="91"/>
      <c r="G1" s="91"/>
      <c r="H1" s="7" t="s">
        <v>277</v>
      </c>
      <c r="I1" s="7"/>
      <c r="J1" s="7"/>
      <c r="K1" s="7"/>
      <c r="L1" s="7"/>
    </row>
    <row r="2" s="8" customFormat="true" ht="14.05" hidden="false" customHeight="false" outlineLevel="0" collapsed="false">
      <c r="A2" s="91"/>
      <c r="B2" s="91"/>
      <c r="C2" s="91"/>
      <c r="D2" s="91"/>
      <c r="E2" s="91"/>
      <c r="F2" s="91"/>
      <c r="G2" s="91"/>
      <c r="H2" s="7" t="s">
        <v>127</v>
      </c>
      <c r="I2" s="7"/>
      <c r="J2" s="7"/>
      <c r="K2" s="7"/>
      <c r="L2" s="7"/>
    </row>
    <row r="3" s="8" customFormat="true" ht="14.05" hidden="false" customHeight="false" outlineLevel="0" collapsed="false">
      <c r="A3" s="91"/>
      <c r="B3" s="91"/>
      <c r="C3" s="91"/>
      <c r="D3" s="91"/>
      <c r="E3" s="91"/>
      <c r="F3" s="91"/>
      <c r="G3" s="91"/>
      <c r="H3" s="7" t="s">
        <v>128</v>
      </c>
      <c r="I3" s="7"/>
      <c r="J3" s="7"/>
      <c r="K3" s="7"/>
      <c r="L3" s="7"/>
    </row>
    <row r="4" s="8" customFormat="true" ht="14.05" hidden="false" customHeight="false" outlineLevel="0" collapsed="false">
      <c r="A4" s="91"/>
      <c r="B4" s="91"/>
      <c r="C4" s="91"/>
      <c r="D4" s="91"/>
      <c r="E4" s="91"/>
      <c r="F4" s="91"/>
      <c r="G4" s="91"/>
      <c r="H4" s="7" t="s">
        <v>129</v>
      </c>
      <c r="I4" s="7"/>
      <c r="J4" s="7"/>
      <c r="K4" s="7"/>
      <c r="L4" s="7"/>
    </row>
    <row r="5" s="8" customFormat="true" ht="14.0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14"/>
      <c r="K5" s="14"/>
      <c r="L5" s="14"/>
    </row>
    <row r="6" s="8" customFormat="true" ht="14.0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s="8" customFormat="true" ht="14.05" hidden="false" customHeight="false" outlineLevel="0" collapsed="false">
      <c r="A7" s="11" t="s">
        <v>27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8" customFormat="true" ht="14.05" hidden="false" customHeight="false" outlineLevel="0" collapsed="false">
      <c r="A8" s="11" t="s">
        <v>27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8" customFormat="true" ht="14.05" hidden="false" customHeight="false" outlineLevel="0" collapsed="false">
      <c r="A9" s="11" t="s">
        <v>28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8" customFormat="true" ht="14.05" hidden="false" customHeight="false" outlineLevel="0" collapsed="false">
      <c r="A10" s="11" t="s">
        <v>28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14.0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</row>
    <row r="12" s="8" customFormat="true" ht="14.0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</row>
    <row r="13" s="8" customFormat="true" ht="14.0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3" t="s">
        <v>9</v>
      </c>
    </row>
    <row r="14" s="140" customFormat="true" ht="14.25" hidden="false" customHeight="true" outlineLevel="0" collapsed="false">
      <c r="A14" s="94" t="s">
        <v>131</v>
      </c>
      <c r="B14" s="94" t="s">
        <v>11</v>
      </c>
      <c r="C14" s="94" t="s">
        <v>13</v>
      </c>
      <c r="D14" s="94" t="s">
        <v>282</v>
      </c>
      <c r="E14" s="141" t="s">
        <v>283</v>
      </c>
      <c r="F14" s="94" t="s">
        <v>284</v>
      </c>
      <c r="G14" s="142" t="s">
        <v>285</v>
      </c>
      <c r="H14" s="142"/>
      <c r="I14" s="142"/>
      <c r="J14" s="142"/>
      <c r="K14" s="142"/>
      <c r="L14" s="142"/>
      <c r="M14" s="142"/>
    </row>
    <row r="15" s="140" customFormat="true" ht="15" hidden="false" customHeight="true" outlineLevel="0" collapsed="false">
      <c r="A15" s="94"/>
      <c r="B15" s="94"/>
      <c r="C15" s="94"/>
      <c r="D15" s="94"/>
      <c r="E15" s="141"/>
      <c r="F15" s="94"/>
      <c r="G15" s="142"/>
      <c r="H15" s="142"/>
      <c r="I15" s="142"/>
      <c r="J15" s="142"/>
      <c r="K15" s="142"/>
      <c r="L15" s="142"/>
      <c r="M15" s="142"/>
    </row>
    <row r="16" s="140" customFormat="true" ht="14.15" hidden="false" customHeight="true" outlineLevel="0" collapsed="false">
      <c r="A16" s="94"/>
      <c r="B16" s="94"/>
      <c r="C16" s="94"/>
      <c r="D16" s="94"/>
      <c r="E16" s="141"/>
      <c r="F16" s="94"/>
      <c r="G16" s="142" t="s">
        <v>286</v>
      </c>
      <c r="H16" s="94" t="s">
        <v>287</v>
      </c>
      <c r="I16" s="94"/>
      <c r="J16" s="94"/>
      <c r="K16" s="94"/>
      <c r="L16" s="96" t="s">
        <v>288</v>
      </c>
      <c r="M16" s="96" t="s">
        <v>289</v>
      </c>
    </row>
    <row r="17" s="140" customFormat="true" ht="77.25" hidden="false" customHeight="true" outlineLevel="0" collapsed="false">
      <c r="A17" s="94"/>
      <c r="B17" s="94"/>
      <c r="C17" s="94"/>
      <c r="D17" s="94"/>
      <c r="E17" s="141"/>
      <c r="F17" s="94"/>
      <c r="G17" s="142"/>
      <c r="H17" s="96" t="s">
        <v>290</v>
      </c>
      <c r="I17" s="96" t="s">
        <v>291</v>
      </c>
      <c r="J17" s="96" t="s">
        <v>292</v>
      </c>
      <c r="K17" s="96" t="s">
        <v>293</v>
      </c>
      <c r="L17" s="96"/>
      <c r="M17" s="96"/>
    </row>
    <row r="18" s="140" customFormat="true" ht="12.75" hidden="false" customHeight="true" outlineLevel="0" collapsed="false">
      <c r="A18" s="143" t="n">
        <v>1</v>
      </c>
      <c r="B18" s="143" t="n">
        <v>2</v>
      </c>
      <c r="C18" s="143" t="n">
        <v>3</v>
      </c>
      <c r="D18" s="143" t="n">
        <v>4</v>
      </c>
      <c r="E18" s="143" t="n">
        <v>5</v>
      </c>
      <c r="F18" s="144" t="n">
        <v>6</v>
      </c>
      <c r="G18" s="145" t="n">
        <v>7</v>
      </c>
      <c r="H18" s="143" t="n">
        <v>8</v>
      </c>
      <c r="I18" s="143" t="n">
        <v>9</v>
      </c>
      <c r="J18" s="143" t="n">
        <v>10</v>
      </c>
      <c r="K18" s="143" t="n">
        <v>11</v>
      </c>
      <c r="L18" s="146" t="n">
        <v>12</v>
      </c>
      <c r="M18" s="147" t="n">
        <v>13</v>
      </c>
    </row>
    <row r="19" s="132" customFormat="true" ht="45" hidden="false" customHeight="true" outlineLevel="0" collapsed="false">
      <c r="A19" s="148" t="s">
        <v>147</v>
      </c>
      <c r="B19" s="148" t="s">
        <v>153</v>
      </c>
      <c r="C19" s="149" t="s">
        <v>154</v>
      </c>
      <c r="D19" s="150" t="s">
        <v>294</v>
      </c>
      <c r="E19" s="150" t="s">
        <v>295</v>
      </c>
      <c r="F19" s="151" t="n">
        <v>50000</v>
      </c>
      <c r="G19" s="151" t="n">
        <v>50000</v>
      </c>
      <c r="H19" s="151" t="n">
        <v>50000</v>
      </c>
      <c r="I19" s="151"/>
      <c r="J19" s="151"/>
      <c r="K19" s="151"/>
      <c r="L19" s="152"/>
      <c r="M19" s="153"/>
    </row>
    <row r="20" s="132" customFormat="true" ht="45" hidden="false" customHeight="true" outlineLevel="0" collapsed="false">
      <c r="A20" s="148"/>
      <c r="B20" s="148"/>
      <c r="C20" s="149"/>
      <c r="D20" s="150" t="s">
        <v>296</v>
      </c>
      <c r="E20" s="150" t="s">
        <v>297</v>
      </c>
      <c r="F20" s="151" t="n">
        <v>80000</v>
      </c>
      <c r="G20" s="151"/>
      <c r="H20" s="151"/>
      <c r="I20" s="151"/>
      <c r="J20" s="151"/>
      <c r="K20" s="151"/>
      <c r="L20" s="152"/>
      <c r="M20" s="56" t="n">
        <v>80000</v>
      </c>
    </row>
    <row r="21" s="132" customFormat="true" ht="75" hidden="false" customHeight="true" outlineLevel="0" collapsed="false">
      <c r="A21" s="154" t="s">
        <v>115</v>
      </c>
      <c r="B21" s="154" t="s">
        <v>117</v>
      </c>
      <c r="C21" s="155" t="s">
        <v>118</v>
      </c>
      <c r="D21" s="156" t="s">
        <v>298</v>
      </c>
      <c r="E21" s="156" t="s">
        <v>295</v>
      </c>
      <c r="F21" s="56" t="n">
        <v>2700000</v>
      </c>
      <c r="G21" s="56" t="n">
        <v>1350000</v>
      </c>
      <c r="H21" s="56" t="n">
        <v>130000</v>
      </c>
      <c r="I21" s="56" t="n">
        <v>610000</v>
      </c>
      <c r="J21" s="56"/>
      <c r="K21" s="56" t="n">
        <v>610000</v>
      </c>
      <c r="L21" s="157" t="n">
        <v>1350000</v>
      </c>
      <c r="M21" s="153"/>
    </row>
    <row r="22" s="135" customFormat="true" ht="60" hidden="false" customHeight="true" outlineLevel="0" collapsed="false">
      <c r="A22" s="154"/>
      <c r="B22" s="154"/>
      <c r="C22" s="155"/>
      <c r="D22" s="156" t="s">
        <v>299</v>
      </c>
      <c r="E22" s="156" t="s">
        <v>300</v>
      </c>
      <c r="F22" s="56" t="n">
        <v>100000</v>
      </c>
      <c r="G22" s="56"/>
      <c r="H22" s="56"/>
      <c r="I22" s="56"/>
      <c r="J22" s="56"/>
      <c r="K22" s="56"/>
      <c r="L22" s="56" t="n">
        <v>100000</v>
      </c>
      <c r="M22" s="158"/>
    </row>
    <row r="23" s="135" customFormat="true" ht="60" hidden="false" customHeight="true" outlineLevel="0" collapsed="false">
      <c r="A23" s="148"/>
      <c r="B23" s="154"/>
      <c r="C23" s="159"/>
      <c r="D23" s="156" t="s">
        <v>301</v>
      </c>
      <c r="E23" s="156" t="s">
        <v>302</v>
      </c>
      <c r="F23" s="56" t="n">
        <v>1460000</v>
      </c>
      <c r="G23" s="56"/>
      <c r="H23" s="151"/>
      <c r="I23" s="56"/>
      <c r="J23" s="56"/>
      <c r="K23" s="56"/>
      <c r="L23" s="157"/>
      <c r="M23" s="56" t="n">
        <v>1460000</v>
      </c>
    </row>
    <row r="24" s="135" customFormat="true" ht="45" hidden="false" customHeight="true" outlineLevel="0" collapsed="false">
      <c r="A24" s="148" t="s">
        <v>121</v>
      </c>
      <c r="B24" s="154" t="s">
        <v>123</v>
      </c>
      <c r="C24" s="149" t="s">
        <v>124</v>
      </c>
      <c r="D24" s="156" t="s">
        <v>303</v>
      </c>
      <c r="E24" s="150" t="s">
        <v>304</v>
      </c>
      <c r="F24" s="151" t="n">
        <v>40000</v>
      </c>
      <c r="G24" s="151" t="n">
        <v>40000</v>
      </c>
      <c r="H24" s="151" t="n">
        <v>40000</v>
      </c>
      <c r="I24" s="56"/>
      <c r="J24" s="56"/>
      <c r="K24" s="56"/>
      <c r="L24" s="157"/>
      <c r="M24" s="158"/>
    </row>
    <row r="25" s="135" customFormat="true" ht="45" hidden="false" customHeight="true" outlineLevel="0" collapsed="false">
      <c r="A25" s="148"/>
      <c r="B25" s="160"/>
      <c r="C25" s="149"/>
      <c r="D25" s="161" t="s">
        <v>305</v>
      </c>
      <c r="E25" s="162" t="s">
        <v>300</v>
      </c>
      <c r="F25" s="56" t="n">
        <v>15000</v>
      </c>
      <c r="G25" s="56" t="n">
        <v>15000</v>
      </c>
      <c r="H25" s="56" t="n">
        <v>15000</v>
      </c>
      <c r="I25" s="163"/>
      <c r="J25" s="56"/>
      <c r="K25" s="56"/>
      <c r="L25" s="157"/>
      <c r="M25" s="158"/>
    </row>
    <row r="26" s="132" customFormat="true" ht="30" hidden="false" customHeight="true" outlineLevel="0" collapsed="false">
      <c r="A26" s="139" t="s">
        <v>269</v>
      </c>
      <c r="B26" s="139"/>
      <c r="C26" s="139"/>
      <c r="D26" s="139"/>
      <c r="E26" s="139"/>
      <c r="F26" s="164" t="n">
        <f aca="false">SUM(F19:F25)</f>
        <v>4445000</v>
      </c>
      <c r="G26" s="164" t="n">
        <f aca="false">SUM(G19:G25)</f>
        <v>1455000</v>
      </c>
      <c r="H26" s="165" t="n">
        <f aca="false">SUM(H19:H25)</f>
        <v>235000</v>
      </c>
      <c r="I26" s="165" t="n">
        <f aca="false">SUM(I19:I25)</f>
        <v>610000</v>
      </c>
      <c r="J26" s="85" t="n">
        <f aca="false">SUM(J19:J25)</f>
        <v>0</v>
      </c>
      <c r="K26" s="85" t="n">
        <f aca="false">SUM(K19:K25)</f>
        <v>610000</v>
      </c>
      <c r="L26" s="166" t="n">
        <f aca="false">SUM(L19:L25)</f>
        <v>1450000</v>
      </c>
      <c r="M26" s="85" t="n">
        <f aca="false">SUM(M19:M25)</f>
        <v>1540000</v>
      </c>
    </row>
  </sheetData>
  <mergeCells count="21">
    <mergeCell ref="H1:L1"/>
    <mergeCell ref="H2:L2"/>
    <mergeCell ref="H3:L3"/>
    <mergeCell ref="H4:L4"/>
    <mergeCell ref="A6:L6"/>
    <mergeCell ref="A7:L7"/>
    <mergeCell ref="A8:L8"/>
    <mergeCell ref="A9:L9"/>
    <mergeCell ref="A10:L10"/>
    <mergeCell ref="A14:A17"/>
    <mergeCell ref="B14:B17"/>
    <mergeCell ref="C14:C17"/>
    <mergeCell ref="D14:D17"/>
    <mergeCell ref="E14:E17"/>
    <mergeCell ref="F14:F17"/>
    <mergeCell ref="G14:M15"/>
    <mergeCell ref="G16:G17"/>
    <mergeCell ref="H16:K16"/>
    <mergeCell ref="L16:L17"/>
    <mergeCell ref="M16:M17"/>
    <mergeCell ref="A26:E26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92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3" width="7.27"/>
    <col collapsed="false" customWidth="true" hidden="false" outlineLevel="0" max="3" min="3" style="3" width="8.41"/>
    <col collapsed="false" customWidth="true" hidden="false" outlineLevel="0" max="4" min="4" style="3" width="8.99"/>
    <col collapsed="false" customWidth="true" hidden="false" outlineLevel="0" max="5" min="5" style="3" width="11.57"/>
    <col collapsed="false" customWidth="true" hidden="false" outlineLevel="0" max="6" min="6" style="3" width="11.7"/>
    <col collapsed="false" customWidth="true" hidden="false" outlineLevel="0" max="7" min="7" style="3" width="6.57"/>
    <col collapsed="false" customWidth="true" hidden="false" outlineLevel="0" max="8" min="8" style="3" width="6.7"/>
    <col collapsed="false" customWidth="true" hidden="false" outlineLevel="0" max="9" min="9" style="3" width="9.27"/>
    <col collapsed="false" customWidth="true" hidden="false" outlineLevel="0" max="10" min="10" style="3" width="8.99"/>
    <col collapsed="false" customWidth="true" hidden="false" outlineLevel="0" max="11" min="11" style="3" width="12.13"/>
    <col collapsed="false" customWidth="true" hidden="false" outlineLevel="0" max="256" min="12" style="3" width="8.99"/>
  </cols>
  <sheetData>
    <row r="1" s="8" customFormat="true" ht="14.05" hidden="false" customHeight="false" outlineLevel="0" collapsed="false">
      <c r="A1" s="91"/>
      <c r="B1" s="91"/>
      <c r="C1" s="91"/>
      <c r="D1" s="91"/>
      <c r="E1" s="91"/>
      <c r="F1" s="91"/>
      <c r="G1" s="7" t="s">
        <v>306</v>
      </c>
      <c r="H1" s="7"/>
      <c r="I1" s="7"/>
      <c r="J1" s="7"/>
      <c r="K1" s="3"/>
    </row>
    <row r="2" s="8" customFormat="true" ht="14.05" hidden="false" customHeight="false" outlineLevel="0" collapsed="false">
      <c r="A2" s="91"/>
      <c r="B2" s="91"/>
      <c r="C2" s="91"/>
      <c r="D2" s="91"/>
      <c r="E2" s="91"/>
      <c r="F2" s="91"/>
      <c r="G2" s="7" t="s">
        <v>127</v>
      </c>
      <c r="H2" s="7"/>
      <c r="I2" s="7"/>
      <c r="J2" s="7"/>
      <c r="K2" s="3"/>
    </row>
    <row r="3" s="8" customFormat="true" ht="14.05" hidden="false" customHeight="false" outlineLevel="0" collapsed="false">
      <c r="A3" s="91"/>
      <c r="B3" s="91"/>
      <c r="C3" s="91"/>
      <c r="D3" s="91"/>
      <c r="E3" s="91"/>
      <c r="F3" s="91"/>
      <c r="G3" s="7" t="s">
        <v>128</v>
      </c>
      <c r="H3" s="7"/>
      <c r="I3" s="7"/>
      <c r="J3" s="7"/>
      <c r="K3" s="3"/>
    </row>
    <row r="4" s="8" customFormat="true" ht="14.05" hidden="false" customHeight="false" outlineLevel="0" collapsed="false">
      <c r="A4" s="91"/>
      <c r="B4" s="91"/>
      <c r="C4" s="91"/>
      <c r="D4" s="91"/>
      <c r="E4" s="91"/>
      <c r="F4" s="91"/>
      <c r="G4" s="7" t="s">
        <v>129</v>
      </c>
      <c r="H4" s="7"/>
      <c r="I4" s="7"/>
      <c r="J4" s="7"/>
      <c r="K4" s="3"/>
    </row>
    <row r="5" s="8" customFormat="true" ht="14.0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3"/>
    </row>
    <row r="6" s="8" customFormat="true" ht="14.0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3"/>
    </row>
    <row r="7" s="8" customFormat="true" ht="14.0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3"/>
    </row>
    <row r="8" s="8" customFormat="true" ht="7.5" hidden="false" customHeight="true" outlineLevel="0" collapsed="false">
      <c r="A8" s="167" t="s">
        <v>307</v>
      </c>
      <c r="B8" s="167"/>
      <c r="C8" s="167"/>
      <c r="D8" s="167"/>
      <c r="E8" s="167"/>
      <c r="F8" s="167"/>
      <c r="G8" s="167"/>
      <c r="H8" s="167"/>
      <c r="I8" s="167"/>
      <c r="J8" s="167"/>
      <c r="K8" s="3"/>
    </row>
    <row r="9" s="8" customFormat="true" ht="7.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3"/>
    </row>
    <row r="10" s="8" customFormat="true" ht="14.0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3"/>
    </row>
    <row r="11" s="8" customFormat="true" ht="14.0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3"/>
    </row>
    <row r="12" s="8" customFormat="true" ht="14.0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3"/>
    </row>
    <row r="13" s="8" customFormat="true" ht="14.0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3"/>
    </row>
    <row r="14" s="8" customFormat="true" ht="14.0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93" t="s">
        <v>9</v>
      </c>
      <c r="K14" s="3"/>
    </row>
    <row r="15" s="8" customFormat="true" ht="35.25" hidden="false" customHeight="true" outlineLevel="0" collapsed="false">
      <c r="A15" s="169" t="s">
        <v>308</v>
      </c>
      <c r="B15" s="169" t="s">
        <v>309</v>
      </c>
      <c r="C15" s="169"/>
      <c r="D15" s="169"/>
      <c r="E15" s="169"/>
      <c r="F15" s="169"/>
      <c r="G15" s="96" t="s">
        <v>310</v>
      </c>
      <c r="H15" s="96"/>
      <c r="I15" s="169" t="s">
        <v>311</v>
      </c>
      <c r="J15" s="169"/>
      <c r="K15" s="3"/>
    </row>
    <row r="16" s="140" customFormat="true" ht="30" hidden="false" customHeight="true" outlineLevel="0" collapsed="false">
      <c r="A16" s="170" t="s">
        <v>312</v>
      </c>
      <c r="B16" s="170"/>
      <c r="C16" s="170"/>
      <c r="D16" s="170"/>
      <c r="E16" s="170"/>
      <c r="F16" s="170"/>
      <c r="G16" s="171"/>
      <c r="H16" s="171"/>
      <c r="I16" s="172" t="n">
        <f aca="false">SUM(I17:J24)</f>
        <v>1247500</v>
      </c>
      <c r="J16" s="172"/>
      <c r="K16" s="3"/>
    </row>
    <row r="17" s="140" customFormat="true" ht="15" hidden="false" customHeight="true" outlineLevel="0" collapsed="false">
      <c r="A17" s="173" t="s">
        <v>313</v>
      </c>
      <c r="B17" s="174" t="s">
        <v>314</v>
      </c>
      <c r="C17" s="174"/>
      <c r="D17" s="174"/>
      <c r="E17" s="174"/>
      <c r="F17" s="174"/>
      <c r="G17" s="173" t="s">
        <v>315</v>
      </c>
      <c r="H17" s="173"/>
      <c r="I17" s="175"/>
      <c r="J17" s="175"/>
      <c r="K17" s="3"/>
    </row>
    <row r="18" s="140" customFormat="true" ht="14.25" hidden="false" customHeight="true" outlineLevel="0" collapsed="false">
      <c r="A18" s="173" t="s">
        <v>316</v>
      </c>
      <c r="B18" s="174" t="s">
        <v>317</v>
      </c>
      <c r="C18" s="174"/>
      <c r="D18" s="174"/>
      <c r="E18" s="174"/>
      <c r="F18" s="174"/>
      <c r="G18" s="173" t="s">
        <v>315</v>
      </c>
      <c r="H18" s="173"/>
      <c r="I18" s="175" t="n">
        <v>1247500</v>
      </c>
      <c r="J18" s="175"/>
      <c r="K18" s="3"/>
    </row>
    <row r="19" s="140" customFormat="true" ht="30" hidden="false" customHeight="true" outlineLevel="0" collapsed="false">
      <c r="A19" s="173" t="s">
        <v>318</v>
      </c>
      <c r="B19" s="176" t="s">
        <v>319</v>
      </c>
      <c r="C19" s="176"/>
      <c r="D19" s="176"/>
      <c r="E19" s="176"/>
      <c r="F19" s="176"/>
      <c r="G19" s="173" t="s">
        <v>320</v>
      </c>
      <c r="H19" s="173"/>
      <c r="I19" s="175"/>
      <c r="J19" s="175"/>
      <c r="K19" s="3"/>
    </row>
    <row r="20" s="132" customFormat="true" ht="15" hidden="false" customHeight="true" outlineLevel="0" collapsed="false">
      <c r="A20" s="177" t="s">
        <v>321</v>
      </c>
      <c r="B20" s="178" t="s">
        <v>322</v>
      </c>
      <c r="C20" s="178"/>
      <c r="D20" s="178"/>
      <c r="E20" s="178"/>
      <c r="F20" s="178"/>
      <c r="G20" s="173" t="s">
        <v>323</v>
      </c>
      <c r="H20" s="173"/>
      <c r="I20" s="179"/>
      <c r="J20" s="179"/>
      <c r="K20" s="3"/>
    </row>
    <row r="21" s="135" customFormat="true" ht="15" hidden="false" customHeight="true" outlineLevel="0" collapsed="false">
      <c r="A21" s="173" t="s">
        <v>324</v>
      </c>
      <c r="B21" s="180" t="s">
        <v>325</v>
      </c>
      <c r="C21" s="180"/>
      <c r="D21" s="180"/>
      <c r="E21" s="180"/>
      <c r="F21" s="180"/>
      <c r="G21" s="173" t="s">
        <v>326</v>
      </c>
      <c r="H21" s="173"/>
      <c r="I21" s="181"/>
      <c r="J21" s="181"/>
      <c r="K21" s="3"/>
      <c r="L21" s="134"/>
    </row>
    <row r="22" s="132" customFormat="true" ht="15" hidden="false" customHeight="true" outlineLevel="0" collapsed="false">
      <c r="A22" s="173" t="s">
        <v>327</v>
      </c>
      <c r="B22" s="180" t="s">
        <v>328</v>
      </c>
      <c r="C22" s="180"/>
      <c r="D22" s="180"/>
      <c r="E22" s="180"/>
      <c r="F22" s="180"/>
      <c r="G22" s="173" t="s">
        <v>329</v>
      </c>
      <c r="H22" s="173"/>
      <c r="I22" s="175"/>
      <c r="J22" s="175"/>
      <c r="K22" s="3"/>
    </row>
    <row r="23" s="135" customFormat="true" ht="15" hidden="false" customHeight="true" outlineLevel="0" collapsed="false">
      <c r="A23" s="177" t="s">
        <v>330</v>
      </c>
      <c r="B23" s="178" t="s">
        <v>331</v>
      </c>
      <c r="C23" s="178"/>
      <c r="D23" s="178"/>
      <c r="E23" s="178"/>
      <c r="F23" s="178"/>
      <c r="G23" s="173" t="s">
        <v>332</v>
      </c>
      <c r="H23" s="173"/>
      <c r="I23" s="179"/>
      <c r="J23" s="179"/>
      <c r="K23" s="3"/>
    </row>
    <row r="24" s="135" customFormat="true" ht="15" hidden="false" customHeight="true" outlineLevel="0" collapsed="false">
      <c r="A24" s="173" t="s">
        <v>333</v>
      </c>
      <c r="B24" s="180" t="s">
        <v>334</v>
      </c>
      <c r="C24" s="180"/>
      <c r="D24" s="180"/>
      <c r="E24" s="180"/>
      <c r="F24" s="180"/>
      <c r="G24" s="173" t="s">
        <v>335</v>
      </c>
      <c r="H24" s="173"/>
      <c r="I24" s="181"/>
      <c r="J24" s="181"/>
      <c r="K24" s="3"/>
      <c r="L24" s="134"/>
    </row>
    <row r="25" s="135" customFormat="true" ht="30" hidden="false" customHeight="true" outlineLevel="0" collapsed="false">
      <c r="A25" s="170" t="s">
        <v>336</v>
      </c>
      <c r="B25" s="170"/>
      <c r="C25" s="170"/>
      <c r="D25" s="170"/>
      <c r="E25" s="170"/>
      <c r="F25" s="170"/>
      <c r="G25" s="182"/>
      <c r="H25" s="182"/>
      <c r="I25" s="172" t="n">
        <f aca="false">SUM(I26:J32)</f>
        <v>615930</v>
      </c>
      <c r="J25" s="172"/>
      <c r="K25" s="3"/>
    </row>
    <row r="26" s="132" customFormat="true" ht="15" hidden="false" customHeight="true" outlineLevel="0" collapsed="false">
      <c r="A26" s="173" t="s">
        <v>313</v>
      </c>
      <c r="B26" s="180" t="s">
        <v>337</v>
      </c>
      <c r="C26" s="180"/>
      <c r="D26" s="180"/>
      <c r="E26" s="180"/>
      <c r="F26" s="180"/>
      <c r="G26" s="173" t="s">
        <v>338</v>
      </c>
      <c r="H26" s="173"/>
      <c r="I26" s="175" t="n">
        <v>515930</v>
      </c>
      <c r="J26" s="175"/>
      <c r="K26" s="3"/>
    </row>
    <row r="27" s="3" customFormat="true" ht="14.9" hidden="false" customHeight="true" outlineLevel="0" collapsed="false">
      <c r="A27" s="173" t="s">
        <v>316</v>
      </c>
      <c r="B27" s="183" t="s">
        <v>339</v>
      </c>
      <c r="C27" s="183"/>
      <c r="D27" s="183"/>
      <c r="E27" s="183"/>
      <c r="F27" s="183"/>
      <c r="G27" s="173" t="s">
        <v>340</v>
      </c>
      <c r="H27" s="173"/>
      <c r="I27" s="184" t="n">
        <v>100000</v>
      </c>
      <c r="J27" s="184"/>
    </row>
    <row r="28" s="3" customFormat="true" ht="45" hidden="false" customHeight="true" outlineLevel="0" collapsed="false">
      <c r="A28" s="173" t="s">
        <v>318</v>
      </c>
      <c r="B28" s="183" t="s">
        <v>341</v>
      </c>
      <c r="C28" s="183"/>
      <c r="D28" s="183"/>
      <c r="E28" s="183"/>
      <c r="F28" s="183"/>
      <c r="G28" s="173" t="s">
        <v>342</v>
      </c>
      <c r="H28" s="173"/>
      <c r="I28" s="184"/>
      <c r="J28" s="184"/>
    </row>
    <row r="29" s="3" customFormat="true" ht="14.05" hidden="false" customHeight="true" outlineLevel="0" collapsed="false">
      <c r="A29" s="173" t="s">
        <v>321</v>
      </c>
      <c r="B29" s="180" t="s">
        <v>343</v>
      </c>
      <c r="C29" s="180"/>
      <c r="D29" s="180"/>
      <c r="E29" s="180"/>
      <c r="F29" s="180"/>
      <c r="G29" s="173" t="s">
        <v>344</v>
      </c>
      <c r="H29" s="173"/>
      <c r="I29" s="181"/>
      <c r="J29" s="181"/>
    </row>
    <row r="30" s="3" customFormat="true" ht="14.05" hidden="false" customHeight="true" outlineLevel="0" collapsed="false">
      <c r="A30" s="173" t="s">
        <v>324</v>
      </c>
      <c r="B30" s="174" t="s">
        <v>345</v>
      </c>
      <c r="C30" s="174"/>
      <c r="D30" s="174"/>
      <c r="E30" s="174"/>
      <c r="F30" s="174"/>
      <c r="G30" s="173" t="s">
        <v>346</v>
      </c>
      <c r="H30" s="173"/>
      <c r="I30" s="175"/>
      <c r="J30" s="175"/>
    </row>
    <row r="31" s="3" customFormat="true" ht="14.05" hidden="false" customHeight="true" outlineLevel="0" collapsed="false">
      <c r="A31" s="173" t="s">
        <v>327</v>
      </c>
      <c r="B31" s="174" t="s">
        <v>347</v>
      </c>
      <c r="C31" s="174"/>
      <c r="D31" s="174"/>
      <c r="E31" s="174"/>
      <c r="F31" s="174"/>
      <c r="G31" s="173" t="s">
        <v>348</v>
      </c>
      <c r="H31" s="173"/>
      <c r="I31" s="175"/>
      <c r="J31" s="175"/>
    </row>
    <row r="32" s="3" customFormat="true" ht="14.05" hidden="false" customHeight="true" outlineLevel="0" collapsed="false">
      <c r="A32" s="173" t="s">
        <v>330</v>
      </c>
      <c r="B32" s="174" t="s">
        <v>349</v>
      </c>
      <c r="C32" s="174"/>
      <c r="D32" s="174"/>
      <c r="E32" s="174"/>
      <c r="F32" s="174"/>
      <c r="G32" s="173" t="s">
        <v>350</v>
      </c>
      <c r="H32" s="173"/>
      <c r="I32" s="175"/>
      <c r="J32" s="175"/>
    </row>
  </sheetData>
  <mergeCells count="60">
    <mergeCell ref="G4:J4"/>
    <mergeCell ref="A7:J7"/>
    <mergeCell ref="A8:J9"/>
    <mergeCell ref="A10:J10"/>
    <mergeCell ref="A11:J11"/>
    <mergeCell ref="A12:J12"/>
    <mergeCell ref="B15:F15"/>
    <mergeCell ref="G15:H15"/>
    <mergeCell ref="I15:J15"/>
    <mergeCell ref="A16:F16"/>
    <mergeCell ref="G16:H16"/>
    <mergeCell ref="I16:J16"/>
    <mergeCell ref="B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F22"/>
    <mergeCell ref="G22:H22"/>
    <mergeCell ref="I22:J22"/>
    <mergeCell ref="B23:F23"/>
    <mergeCell ref="G23:H23"/>
    <mergeCell ref="I23:J23"/>
    <mergeCell ref="B24:F24"/>
    <mergeCell ref="G24:H24"/>
    <mergeCell ref="I24:J24"/>
    <mergeCell ref="A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F28"/>
    <mergeCell ref="G28:H28"/>
    <mergeCell ref="I28:J28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41"/>
    <col collapsed="false" customWidth="false" hidden="false" outlineLevel="0" max="3" min="2" style="3" width="9.05"/>
    <col collapsed="false" customWidth="true" hidden="false" outlineLevel="0" max="4" min="4" style="3" width="5.71"/>
    <col collapsed="false" customWidth="false" hidden="false" outlineLevel="0" max="7" min="5" style="3" width="9.05"/>
    <col collapsed="false" customWidth="true" hidden="false" outlineLevel="0" max="8" min="8" style="3" width="15.57"/>
    <col collapsed="false" customWidth="false" hidden="false" outlineLevel="0" max="256" min="9" style="3" width="9.05"/>
  </cols>
  <sheetData>
    <row r="1" customFormat="false" ht="14.05" hidden="false" customHeight="false" outlineLevel="0" collapsed="false">
      <c r="A1" s="91"/>
      <c r="B1" s="91"/>
      <c r="C1" s="91"/>
      <c r="D1" s="91"/>
      <c r="E1" s="91"/>
      <c r="F1" s="91"/>
      <c r="G1" s="7"/>
      <c r="H1" s="7" t="s">
        <v>351</v>
      </c>
      <c r="I1" s="7"/>
      <c r="J1" s="7"/>
    </row>
    <row r="2" customFormat="false" ht="14.05" hidden="false" customHeight="false" outlineLevel="0" collapsed="false">
      <c r="A2" s="91"/>
      <c r="B2" s="91"/>
      <c r="C2" s="91"/>
      <c r="D2" s="91"/>
      <c r="E2" s="91"/>
      <c r="F2" s="91"/>
      <c r="G2" s="7"/>
      <c r="H2" s="7" t="s">
        <v>127</v>
      </c>
      <c r="I2" s="7"/>
      <c r="J2" s="7"/>
    </row>
    <row r="3" customFormat="false" ht="14.05" hidden="false" customHeight="false" outlineLevel="0" collapsed="false">
      <c r="A3" s="91"/>
      <c r="B3" s="91"/>
      <c r="C3" s="91"/>
      <c r="D3" s="91"/>
      <c r="E3" s="91"/>
      <c r="F3" s="91"/>
      <c r="G3" s="7"/>
      <c r="H3" s="7" t="s">
        <v>128</v>
      </c>
      <c r="I3" s="7"/>
      <c r="J3" s="7"/>
    </row>
    <row r="4" customFormat="false" ht="14.05" hidden="false" customHeight="false" outlineLevel="0" collapsed="false">
      <c r="A4" s="91"/>
      <c r="B4" s="91"/>
      <c r="C4" s="91"/>
      <c r="D4" s="91"/>
      <c r="E4" s="91"/>
      <c r="F4" s="91"/>
      <c r="G4" s="7"/>
      <c r="H4" s="7" t="s">
        <v>129</v>
      </c>
      <c r="I4" s="7"/>
      <c r="J4" s="7"/>
    </row>
    <row r="5" customFormat="false" ht="14.0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</row>
    <row r="6" customFormat="false" ht="14.0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</row>
    <row r="7" customFormat="false" ht="14.0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7.5" hidden="false" customHeight="true" outlineLevel="0" collapsed="false">
      <c r="A8" s="167" t="s">
        <v>352</v>
      </c>
      <c r="B8" s="167"/>
      <c r="C8" s="167"/>
      <c r="D8" s="167"/>
      <c r="E8" s="167"/>
      <c r="F8" s="167"/>
      <c r="G8" s="167"/>
      <c r="H8" s="167"/>
      <c r="I8" s="167"/>
      <c r="J8" s="167"/>
    </row>
    <row r="9" customFormat="false" ht="7.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</row>
    <row r="10" customFormat="false" ht="14.0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4.05" hidden="false" customHeight="false" outlineLevel="0" collapsed="false">
      <c r="A11" s="11" t="s">
        <v>353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4.0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4.0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4.0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4.0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93" t="s">
        <v>9</v>
      </c>
    </row>
    <row r="16" customFormat="false" ht="30" hidden="false" customHeight="true" outlineLevel="0" collapsed="false">
      <c r="A16" s="169" t="s">
        <v>308</v>
      </c>
      <c r="B16" s="169" t="s">
        <v>131</v>
      </c>
      <c r="C16" s="169" t="s">
        <v>11</v>
      </c>
      <c r="D16" s="185" t="s">
        <v>274</v>
      </c>
      <c r="E16" s="186" t="s">
        <v>354</v>
      </c>
      <c r="F16" s="186"/>
      <c r="G16" s="186"/>
      <c r="H16" s="186"/>
      <c r="I16" s="169" t="s">
        <v>311</v>
      </c>
      <c r="J16" s="169"/>
    </row>
    <row r="17" customFormat="false" ht="60" hidden="false" customHeight="true" outlineLevel="0" collapsed="false">
      <c r="A17" s="173" t="s">
        <v>313</v>
      </c>
      <c r="B17" s="187" t="s">
        <v>253</v>
      </c>
      <c r="C17" s="187" t="s">
        <v>255</v>
      </c>
      <c r="D17" s="187" t="s">
        <v>256</v>
      </c>
      <c r="E17" s="176" t="s">
        <v>355</v>
      </c>
      <c r="F17" s="176"/>
      <c r="G17" s="176"/>
      <c r="H17" s="176"/>
      <c r="I17" s="175" t="n">
        <v>5000</v>
      </c>
      <c r="J17" s="175"/>
    </row>
    <row r="18" customFormat="false" ht="60" hidden="false" customHeight="true" outlineLevel="0" collapsed="false">
      <c r="A18" s="173" t="s">
        <v>316</v>
      </c>
      <c r="B18" s="187" t="s">
        <v>265</v>
      </c>
      <c r="C18" s="187" t="s">
        <v>356</v>
      </c>
      <c r="D18" s="187" t="s">
        <v>256</v>
      </c>
      <c r="E18" s="176" t="s">
        <v>357</v>
      </c>
      <c r="F18" s="176"/>
      <c r="G18" s="176"/>
      <c r="H18" s="176"/>
      <c r="I18" s="175" t="n">
        <v>79000</v>
      </c>
      <c r="J18" s="175"/>
    </row>
    <row r="19" customFormat="false" ht="30" hidden="false" customHeight="true" outlineLevel="0" collapsed="false">
      <c r="A19" s="188" t="s">
        <v>269</v>
      </c>
      <c r="B19" s="188"/>
      <c r="C19" s="188"/>
      <c r="D19" s="188"/>
      <c r="E19" s="188"/>
      <c r="F19" s="188"/>
      <c r="G19" s="188"/>
      <c r="H19" s="188"/>
      <c r="I19" s="189" t="n">
        <f aca="false">SUM(I17:J18)</f>
        <v>84000</v>
      </c>
      <c r="J19" s="189"/>
    </row>
  </sheetData>
  <mergeCells count="14">
    <mergeCell ref="H4:J4"/>
    <mergeCell ref="A7:J7"/>
    <mergeCell ref="A8:J9"/>
    <mergeCell ref="A10:J10"/>
    <mergeCell ref="A11:J11"/>
    <mergeCell ref="A12:J12"/>
    <mergeCell ref="E16:H16"/>
    <mergeCell ref="I16:J16"/>
    <mergeCell ref="E17:H17"/>
    <mergeCell ref="I17:J17"/>
    <mergeCell ref="E18:H18"/>
    <mergeCell ref="I18:J18"/>
    <mergeCell ref="A19:H19"/>
    <mergeCell ref="I19:J19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false" hidden="false" outlineLevel="0" max="1" min="1" style="3" width="9.05"/>
    <col collapsed="false" customWidth="true" hidden="false" outlineLevel="0" max="2" min="2" style="3" width="10.13"/>
    <col collapsed="false" customWidth="false" hidden="false" outlineLevel="0" max="5" min="3" style="3" width="9.05"/>
    <col collapsed="false" customWidth="true" hidden="false" outlineLevel="0" max="6" min="6" style="3" width="11.42"/>
    <col collapsed="false" customWidth="false" hidden="false" outlineLevel="0" max="256" min="7" style="3" width="9.05"/>
  </cols>
  <sheetData>
    <row r="1" customFormat="false" ht="14.05" hidden="false" customHeight="false" outlineLevel="0" collapsed="false">
      <c r="A1" s="91"/>
      <c r="B1" s="91"/>
      <c r="C1" s="91"/>
      <c r="D1" s="91"/>
      <c r="E1" s="91"/>
      <c r="F1" s="91"/>
      <c r="G1" s="7" t="s">
        <v>358</v>
      </c>
      <c r="H1" s="7"/>
      <c r="I1" s="7"/>
      <c r="J1" s="7"/>
    </row>
    <row r="2" customFormat="false" ht="14.05" hidden="false" customHeight="false" outlineLevel="0" collapsed="false">
      <c r="A2" s="91"/>
      <c r="B2" s="91"/>
      <c r="C2" s="91"/>
      <c r="D2" s="91"/>
      <c r="E2" s="91"/>
      <c r="F2" s="91"/>
      <c r="G2" s="7" t="s">
        <v>127</v>
      </c>
      <c r="H2" s="7"/>
      <c r="I2" s="7"/>
      <c r="J2" s="7"/>
    </row>
    <row r="3" customFormat="false" ht="14.05" hidden="false" customHeight="false" outlineLevel="0" collapsed="false">
      <c r="A3" s="91"/>
      <c r="B3" s="91"/>
      <c r="C3" s="91"/>
      <c r="D3" s="91"/>
      <c r="E3" s="91"/>
      <c r="F3" s="91"/>
      <c r="G3" s="7" t="s">
        <v>128</v>
      </c>
      <c r="H3" s="7"/>
      <c r="I3" s="7"/>
      <c r="J3" s="7"/>
    </row>
    <row r="4" customFormat="false" ht="14.05" hidden="false" customHeight="false" outlineLevel="0" collapsed="false">
      <c r="A4" s="91"/>
      <c r="B4" s="91"/>
      <c r="C4" s="91"/>
      <c r="D4" s="91"/>
      <c r="E4" s="91"/>
      <c r="F4" s="91"/>
      <c r="G4" s="7" t="s">
        <v>129</v>
      </c>
      <c r="H4" s="7"/>
      <c r="I4" s="7"/>
      <c r="J4" s="7"/>
    </row>
    <row r="5" customFormat="false" ht="14.0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</row>
    <row r="6" customFormat="false" ht="14.0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</row>
    <row r="7" customFormat="false" ht="14.0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17.25" hidden="false" customHeight="true" outlineLevel="0" collapsed="false">
      <c r="A8" s="167" t="s">
        <v>359</v>
      </c>
      <c r="B8" s="167"/>
      <c r="C8" s="167"/>
      <c r="D8" s="167"/>
      <c r="E8" s="167"/>
      <c r="F8" s="167"/>
      <c r="G8" s="167"/>
      <c r="H8" s="167"/>
      <c r="I8" s="167"/>
      <c r="J8" s="167"/>
    </row>
    <row r="9" customFormat="false" ht="15" hidden="false" customHeight="true" outlineLevel="0" collapsed="false">
      <c r="A9" s="11" t="s">
        <v>360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4.0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4.05" hidden="false" customHeight="false" outlineLevel="0" collapsed="false">
      <c r="A11" s="11" t="s">
        <v>361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4.0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4.0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4.0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93" t="s">
        <v>9</v>
      </c>
    </row>
    <row r="15" customFormat="false" ht="27" hidden="false" customHeight="true" outlineLevel="0" collapsed="false">
      <c r="A15" s="169" t="s">
        <v>308</v>
      </c>
      <c r="B15" s="169" t="s">
        <v>309</v>
      </c>
      <c r="C15" s="169"/>
      <c r="D15" s="169"/>
      <c r="E15" s="169"/>
      <c r="F15" s="169"/>
      <c r="G15" s="169" t="s">
        <v>12</v>
      </c>
      <c r="H15" s="169"/>
      <c r="I15" s="169" t="s">
        <v>362</v>
      </c>
      <c r="J15" s="169"/>
    </row>
    <row r="16" customFormat="false" ht="14.05" hidden="false" customHeight="false" outlineLevel="0" collapsed="false">
      <c r="A16" s="190" t="n">
        <v>1</v>
      </c>
      <c r="B16" s="191" t="n">
        <v>2</v>
      </c>
      <c r="C16" s="191"/>
      <c r="D16" s="191"/>
      <c r="E16" s="191"/>
      <c r="F16" s="191"/>
      <c r="G16" s="191" t="n">
        <v>3</v>
      </c>
      <c r="H16" s="191"/>
      <c r="I16" s="191" t="n">
        <v>4</v>
      </c>
      <c r="J16" s="191"/>
    </row>
    <row r="17" customFormat="false" ht="27" hidden="false" customHeight="true" outlineLevel="0" collapsed="false">
      <c r="A17" s="171" t="s">
        <v>363</v>
      </c>
      <c r="B17" s="192" t="s">
        <v>364</v>
      </c>
      <c r="C17" s="192"/>
      <c r="D17" s="192"/>
      <c r="E17" s="192"/>
      <c r="F17" s="192"/>
      <c r="G17" s="171" t="s">
        <v>365</v>
      </c>
      <c r="H17" s="171"/>
      <c r="I17" s="172" t="n">
        <f aca="false">SUM(I18:J19)-I20</f>
        <v>93</v>
      </c>
      <c r="J17" s="172"/>
    </row>
    <row r="18" customFormat="false" ht="14.05" hidden="false" customHeight="false" outlineLevel="0" collapsed="false">
      <c r="A18" s="173" t="s">
        <v>313</v>
      </c>
      <c r="B18" s="174" t="s">
        <v>366</v>
      </c>
      <c r="C18" s="174"/>
      <c r="D18" s="174"/>
      <c r="E18" s="174"/>
      <c r="F18" s="174"/>
      <c r="G18" s="173" t="s">
        <v>365</v>
      </c>
      <c r="H18" s="173"/>
      <c r="I18" s="175" t="n">
        <v>93</v>
      </c>
      <c r="J18" s="175"/>
    </row>
    <row r="19" customFormat="false" ht="14.05" hidden="false" customHeight="false" outlineLevel="0" collapsed="false">
      <c r="A19" s="173" t="s">
        <v>316</v>
      </c>
      <c r="B19" s="174" t="s">
        <v>367</v>
      </c>
      <c r="C19" s="174"/>
      <c r="D19" s="174"/>
      <c r="E19" s="174"/>
      <c r="F19" s="174"/>
      <c r="G19" s="173" t="s">
        <v>365</v>
      </c>
      <c r="H19" s="173"/>
      <c r="I19" s="175"/>
      <c r="J19" s="175"/>
    </row>
    <row r="20" customFormat="false" ht="14.05" hidden="false" customHeight="false" outlineLevel="0" collapsed="false">
      <c r="A20" s="173" t="s">
        <v>318</v>
      </c>
      <c r="B20" s="174" t="s">
        <v>368</v>
      </c>
      <c r="C20" s="174"/>
      <c r="D20" s="174"/>
      <c r="E20" s="174"/>
      <c r="F20" s="174"/>
      <c r="G20" s="173" t="s">
        <v>365</v>
      </c>
      <c r="H20" s="173"/>
      <c r="I20" s="175"/>
      <c r="J20" s="175"/>
    </row>
    <row r="21" customFormat="false" ht="14.05" hidden="false" customHeight="false" outlineLevel="0" collapsed="false">
      <c r="A21" s="193"/>
      <c r="B21" s="178"/>
      <c r="C21" s="178"/>
      <c r="D21" s="178"/>
      <c r="E21" s="178"/>
      <c r="F21" s="178"/>
      <c r="G21" s="173"/>
      <c r="H21" s="173"/>
      <c r="I21" s="179"/>
      <c r="J21" s="179"/>
    </row>
    <row r="22" customFormat="false" ht="27" hidden="false" customHeight="true" outlineLevel="0" collapsed="false">
      <c r="A22" s="171" t="s">
        <v>369</v>
      </c>
      <c r="B22" s="192" t="s">
        <v>370</v>
      </c>
      <c r="C22" s="192"/>
      <c r="D22" s="192"/>
      <c r="E22" s="192"/>
      <c r="F22" s="192"/>
      <c r="G22" s="171" t="s">
        <v>365</v>
      </c>
      <c r="H22" s="171"/>
      <c r="I22" s="172" t="n">
        <f aca="false">I23</f>
        <v>220000</v>
      </c>
      <c r="J22" s="172"/>
    </row>
    <row r="23" customFormat="false" ht="14.05" hidden="false" customHeight="true" outlineLevel="0" collapsed="false">
      <c r="A23" s="173" t="s">
        <v>313</v>
      </c>
      <c r="B23" s="180" t="s">
        <v>371</v>
      </c>
      <c r="C23" s="180"/>
      <c r="D23" s="180"/>
      <c r="E23" s="180"/>
      <c r="F23" s="180"/>
      <c r="G23" s="173" t="n">
        <v>690</v>
      </c>
      <c r="H23" s="173"/>
      <c r="I23" s="175" t="n">
        <v>220000</v>
      </c>
      <c r="J23" s="175"/>
    </row>
    <row r="24" customFormat="false" ht="14.05" hidden="false" customHeight="true" outlineLevel="0" collapsed="false">
      <c r="A24" s="193"/>
      <c r="B24" s="178"/>
      <c r="C24" s="178"/>
      <c r="D24" s="178"/>
      <c r="E24" s="178"/>
      <c r="F24" s="178"/>
      <c r="G24" s="173"/>
      <c r="H24" s="173"/>
      <c r="I24" s="179"/>
      <c r="J24" s="179"/>
    </row>
    <row r="25" customFormat="false" ht="27" hidden="false" customHeight="true" outlineLevel="0" collapsed="false">
      <c r="A25" s="171" t="s">
        <v>372</v>
      </c>
      <c r="B25" s="192" t="s">
        <v>373</v>
      </c>
      <c r="C25" s="192"/>
      <c r="D25" s="192"/>
      <c r="E25" s="192"/>
      <c r="F25" s="192"/>
      <c r="G25" s="171" t="s">
        <v>365</v>
      </c>
      <c r="H25" s="171"/>
      <c r="I25" s="172" t="n">
        <f aca="false">SUM(I26:I28)</f>
        <v>217700</v>
      </c>
      <c r="J25" s="172"/>
    </row>
    <row r="26" customFormat="false" ht="14.05" hidden="false" customHeight="true" outlineLevel="0" collapsed="false">
      <c r="A26" s="173" t="s">
        <v>313</v>
      </c>
      <c r="B26" s="180" t="s">
        <v>177</v>
      </c>
      <c r="C26" s="180"/>
      <c r="D26" s="180"/>
      <c r="E26" s="180"/>
      <c r="F26" s="180"/>
      <c r="G26" s="173" t="n">
        <v>4210</v>
      </c>
      <c r="H26" s="173"/>
      <c r="I26" s="175" t="n">
        <v>4500</v>
      </c>
      <c r="J26" s="175"/>
    </row>
    <row r="27" customFormat="false" ht="14.05" hidden="false" customHeight="true" outlineLevel="0" collapsed="false">
      <c r="A27" s="173" t="s">
        <v>316</v>
      </c>
      <c r="B27" s="180" t="s">
        <v>152</v>
      </c>
      <c r="C27" s="180"/>
      <c r="D27" s="180"/>
      <c r="E27" s="180"/>
      <c r="F27" s="180"/>
      <c r="G27" s="173" t="n">
        <v>4300</v>
      </c>
      <c r="H27" s="173"/>
      <c r="I27" s="175" t="n">
        <v>63200</v>
      </c>
      <c r="J27" s="175"/>
    </row>
    <row r="28" customFormat="false" ht="45" hidden="false" customHeight="true" outlineLevel="0" collapsed="false">
      <c r="A28" s="173" t="s">
        <v>318</v>
      </c>
      <c r="B28" s="183" t="s">
        <v>374</v>
      </c>
      <c r="C28" s="183"/>
      <c r="D28" s="183"/>
      <c r="E28" s="183"/>
      <c r="F28" s="183"/>
      <c r="G28" s="173" t="n">
        <v>6260</v>
      </c>
      <c r="H28" s="173"/>
      <c r="I28" s="184" t="n">
        <v>150000</v>
      </c>
      <c r="J28" s="184"/>
    </row>
    <row r="29" customFormat="false" ht="15" hidden="false" customHeight="true" outlineLevel="0" collapsed="false">
      <c r="A29" s="173"/>
      <c r="B29" s="194"/>
      <c r="C29" s="195"/>
      <c r="D29" s="195"/>
      <c r="E29" s="195"/>
      <c r="F29" s="196"/>
      <c r="G29" s="197"/>
      <c r="H29" s="198"/>
      <c r="I29" s="199"/>
      <c r="J29" s="200"/>
    </row>
    <row r="30" customFormat="false" ht="27" hidden="false" customHeight="true" outlineLevel="0" collapsed="false">
      <c r="A30" s="171" t="s">
        <v>375</v>
      </c>
      <c r="B30" s="192" t="s">
        <v>376</v>
      </c>
      <c r="C30" s="192"/>
      <c r="D30" s="192"/>
      <c r="E30" s="192"/>
      <c r="F30" s="192"/>
      <c r="G30" s="171" t="s">
        <v>365</v>
      </c>
      <c r="H30" s="171"/>
      <c r="I30" s="172" t="n">
        <f aca="false">I17+I22-I25</f>
        <v>2393</v>
      </c>
      <c r="J30" s="172"/>
    </row>
    <row r="31" customFormat="false" ht="14.05" hidden="false" customHeight="true" outlineLevel="0" collapsed="false">
      <c r="A31" s="173" t="s">
        <v>313</v>
      </c>
      <c r="B31" s="174" t="s">
        <v>366</v>
      </c>
      <c r="C31" s="174"/>
      <c r="D31" s="174"/>
      <c r="E31" s="174"/>
      <c r="F31" s="174"/>
      <c r="G31" s="173" t="s">
        <v>365</v>
      </c>
      <c r="H31" s="173"/>
      <c r="I31" s="175" t="n">
        <v>2393</v>
      </c>
      <c r="J31" s="175"/>
    </row>
    <row r="32" customFormat="false" ht="14.05" hidden="false" customHeight="true" outlineLevel="0" collapsed="false">
      <c r="A32" s="173" t="s">
        <v>316</v>
      </c>
      <c r="B32" s="174" t="s">
        <v>367</v>
      </c>
      <c r="C32" s="174"/>
      <c r="D32" s="174"/>
      <c r="E32" s="174"/>
      <c r="F32" s="174"/>
      <c r="G32" s="173" t="s">
        <v>365</v>
      </c>
      <c r="H32" s="173"/>
      <c r="I32" s="175"/>
      <c r="J32" s="175"/>
    </row>
    <row r="33" customFormat="false" ht="14.05" hidden="false" customHeight="true" outlineLevel="0" collapsed="false">
      <c r="A33" s="173" t="s">
        <v>318</v>
      </c>
      <c r="B33" s="174" t="s">
        <v>368</v>
      </c>
      <c r="C33" s="174"/>
      <c r="D33" s="174"/>
      <c r="E33" s="174"/>
      <c r="F33" s="174"/>
      <c r="G33" s="173" t="s">
        <v>365</v>
      </c>
      <c r="H33" s="173"/>
      <c r="I33" s="175"/>
      <c r="J33" s="175"/>
    </row>
    <row r="34" customFormat="false" ht="14.05" hidden="false" customHeight="false" outlineLevel="0" collapsed="false">
      <c r="A34" s="193"/>
      <c r="B34" s="201"/>
      <c r="C34" s="202"/>
      <c r="D34" s="202"/>
      <c r="E34" s="202"/>
      <c r="F34" s="203"/>
      <c r="G34" s="201"/>
      <c r="H34" s="203"/>
      <c r="I34" s="201"/>
      <c r="J34" s="203"/>
    </row>
  </sheetData>
  <mergeCells count="62">
    <mergeCell ref="G2:J2"/>
    <mergeCell ref="G4:J4"/>
    <mergeCell ref="A7:J7"/>
    <mergeCell ref="A8:J8"/>
    <mergeCell ref="A9:J9"/>
    <mergeCell ref="A10:J10"/>
    <mergeCell ref="A11:J11"/>
    <mergeCell ref="A12:J12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F28"/>
    <mergeCell ref="G28:H28"/>
    <mergeCell ref="I28:J28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D66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42.7"/>
    <col collapsed="false" customWidth="true" hidden="false" outlineLevel="0" max="13" min="3" style="3" width="10.57"/>
    <col collapsed="false" customWidth="true" hidden="false" outlineLevel="0" max="256" min="14" style="3" width="8.99"/>
  </cols>
  <sheetData>
    <row r="1" s="8" customFormat="true" ht="14.0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 t="s">
        <v>377</v>
      </c>
    </row>
    <row r="2" s="8" customFormat="true" ht="14.0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5" t="s">
        <v>127</v>
      </c>
      <c r="J2" s="205"/>
      <c r="K2" s="205"/>
      <c r="L2" s="205"/>
      <c r="M2" s="205"/>
    </row>
    <row r="3" s="8" customFormat="true" ht="14.0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 t="s">
        <v>128</v>
      </c>
    </row>
    <row r="4" s="8" customFormat="true" ht="14.05" hidden="false" customHeight="false" outlineLevel="0" collapsed="false">
      <c r="A4" s="204"/>
      <c r="B4" s="204"/>
      <c r="C4" s="204"/>
      <c r="D4" s="206"/>
      <c r="E4" s="204"/>
      <c r="F4" s="204"/>
      <c r="G4" s="204"/>
      <c r="H4" s="204"/>
      <c r="I4" s="205" t="s">
        <v>129</v>
      </c>
      <c r="J4" s="205"/>
      <c r="K4" s="205"/>
      <c r="L4" s="205"/>
      <c r="M4" s="205"/>
    </row>
    <row r="5" s="8" customFormat="true" ht="14.05" hidden="false" customHeight="false" outlineLevel="0" collapsed="false">
      <c r="A5" s="207"/>
      <c r="B5" s="207"/>
      <c r="C5" s="204"/>
      <c r="D5" s="206"/>
      <c r="E5" s="204"/>
      <c r="F5" s="204"/>
      <c r="G5" s="204"/>
      <c r="H5" s="204"/>
      <c r="I5" s="204"/>
    </row>
    <row r="6" s="8" customFormat="true" ht="14.05" hidden="false" customHeight="false" outlineLevel="0" collapsed="false">
      <c r="A6" s="208"/>
      <c r="B6" s="208"/>
      <c r="C6" s="209"/>
      <c r="D6" s="209"/>
      <c r="E6" s="209"/>
      <c r="F6" s="209"/>
      <c r="G6" s="209"/>
      <c r="H6" s="209"/>
      <c r="I6" s="209"/>
    </row>
    <row r="7" s="8" customFormat="true" ht="14.05" hidden="false" customHeight="false" outlineLevel="0" collapsed="false">
      <c r="A7" s="210" t="s">
        <v>378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</row>
    <row r="8" s="8" customFormat="true" ht="14.05" hidden="false" customHeight="false" outlineLevel="0" collapsed="false">
      <c r="A8" s="210" t="s">
        <v>5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</row>
    <row r="9" s="8" customFormat="true" ht="14.05" hidden="false" customHeight="false" outlineLevel="0" collapsed="false">
      <c r="A9" s="210" t="s">
        <v>379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</row>
    <row r="10" s="8" customFormat="true" ht="14.05" hidden="false" customHeight="false" outlineLevel="0" collapsed="false">
      <c r="A10" s="204"/>
      <c r="B10" s="204"/>
      <c r="C10" s="204"/>
      <c r="D10" s="204"/>
      <c r="E10" s="211"/>
      <c r="F10" s="211"/>
      <c r="G10" s="211"/>
      <c r="H10" s="211"/>
      <c r="I10" s="211"/>
    </row>
    <row r="11" s="213" customFormat="true" ht="14.05" hidden="false" customHeight="false" outlineLevel="0" collapsed="false">
      <c r="A11" s="18" t="s">
        <v>380</v>
      </c>
      <c r="B11" s="18" t="s">
        <v>381</v>
      </c>
      <c r="C11" s="212" t="s">
        <v>382</v>
      </c>
      <c r="D11" s="212"/>
      <c r="E11" s="18" t="s">
        <v>383</v>
      </c>
      <c r="F11" s="18"/>
      <c r="G11" s="18"/>
      <c r="H11" s="18"/>
      <c r="I11" s="18"/>
      <c r="J11" s="18"/>
      <c r="K11" s="18"/>
      <c r="L11" s="18"/>
      <c r="M11" s="18"/>
    </row>
    <row r="12" s="213" customFormat="true" ht="14.05" hidden="false" customHeight="false" outlineLevel="0" collapsed="false">
      <c r="A12" s="18"/>
      <c r="B12" s="18"/>
      <c r="C12" s="18" t="s">
        <v>384</v>
      </c>
      <c r="D12" s="18" t="s">
        <v>385</v>
      </c>
      <c r="E12" s="214" t="s">
        <v>386</v>
      </c>
      <c r="F12" s="215" t="s">
        <v>387</v>
      </c>
      <c r="G12" s="215" t="s">
        <v>288</v>
      </c>
      <c r="H12" s="215" t="s">
        <v>289</v>
      </c>
      <c r="I12" s="215" t="s">
        <v>388</v>
      </c>
      <c r="J12" s="215" t="s">
        <v>389</v>
      </c>
      <c r="K12" s="215" t="s">
        <v>390</v>
      </c>
      <c r="L12" s="215" t="s">
        <v>391</v>
      </c>
      <c r="M12" s="215" t="s">
        <v>392</v>
      </c>
    </row>
    <row r="13" s="213" customFormat="true" ht="11.25" hidden="false" customHeight="true" outlineLevel="0" collapsed="false">
      <c r="A13" s="216" t="n">
        <v>1</v>
      </c>
      <c r="B13" s="216" t="n">
        <v>2</v>
      </c>
      <c r="C13" s="216" t="n">
        <v>3</v>
      </c>
      <c r="D13" s="216" t="n">
        <v>4</v>
      </c>
      <c r="E13" s="216" t="n">
        <v>5</v>
      </c>
      <c r="F13" s="216" t="n">
        <v>6</v>
      </c>
      <c r="G13" s="216" t="n">
        <v>7</v>
      </c>
      <c r="H13" s="216" t="n">
        <v>8</v>
      </c>
      <c r="I13" s="216" t="n">
        <v>9</v>
      </c>
      <c r="J13" s="216" t="n">
        <v>6</v>
      </c>
      <c r="K13" s="216" t="n">
        <v>7</v>
      </c>
      <c r="L13" s="216" t="n">
        <v>8</v>
      </c>
      <c r="M13" s="216" t="n">
        <v>9</v>
      </c>
    </row>
    <row r="14" s="221" customFormat="true" ht="14.15" hidden="false" customHeight="false" outlineLevel="0" collapsed="false">
      <c r="A14" s="217" t="n">
        <v>1</v>
      </c>
      <c r="B14" s="218" t="s">
        <v>393</v>
      </c>
      <c r="C14" s="219" t="n">
        <v>6679695</v>
      </c>
      <c r="D14" s="219" t="n">
        <v>7556954</v>
      </c>
      <c r="E14" s="220" t="n">
        <v>8232239</v>
      </c>
      <c r="F14" s="220" t="n">
        <v>8232473</v>
      </c>
      <c r="G14" s="220" t="n">
        <v>9582473</v>
      </c>
      <c r="H14" s="220" t="n">
        <v>8968442</v>
      </c>
      <c r="I14" s="220" t="n">
        <v>8591210</v>
      </c>
      <c r="J14" s="220" t="n">
        <v>8530700</v>
      </c>
      <c r="K14" s="220" t="n">
        <v>8741000</v>
      </c>
      <c r="L14" s="220" t="n">
        <v>8625500</v>
      </c>
      <c r="M14" s="220" t="n">
        <v>9020300</v>
      </c>
    </row>
    <row r="15" s="221" customFormat="true" ht="14.15" hidden="false" customHeight="false" outlineLevel="0" collapsed="false">
      <c r="A15" s="222" t="n">
        <v>2</v>
      </c>
      <c r="B15" s="223" t="s">
        <v>394</v>
      </c>
      <c r="C15" s="224" t="n">
        <f aca="false">SUM(C16:C17)</f>
        <v>7483795</v>
      </c>
      <c r="D15" s="225" t="n">
        <f aca="false">SUM(D16:D17)</f>
        <v>6933831</v>
      </c>
      <c r="E15" s="225" t="n">
        <f aca="false">SUM(E16:E17)</f>
        <v>8015674</v>
      </c>
      <c r="F15" s="225" t="n">
        <f aca="false">SUM(F16:F17)</f>
        <v>8864043</v>
      </c>
      <c r="G15" s="225" t="n">
        <f aca="false">SUM(G16:G17)</f>
        <v>8912661</v>
      </c>
      <c r="H15" s="225" t="n">
        <f aca="false">SUM(H16:H17)</f>
        <v>9026621</v>
      </c>
      <c r="I15" s="225" t="n">
        <f aca="false">SUM(I16:I17)</f>
        <v>8321010</v>
      </c>
      <c r="J15" s="225" t="n">
        <f aca="false">SUM(J16:J17)</f>
        <v>8360500</v>
      </c>
      <c r="K15" s="225" t="n">
        <f aca="false">SUM(K16:K17)</f>
        <v>8420800</v>
      </c>
      <c r="L15" s="225" t="n">
        <f aca="false">SUM(L16:L17)</f>
        <v>8804300</v>
      </c>
      <c r="M15" s="225" t="n">
        <f aca="false">SUM(M16:M17)</f>
        <v>8650000</v>
      </c>
    </row>
    <row r="16" s="213" customFormat="true" ht="14.15" hidden="false" customHeight="false" outlineLevel="0" collapsed="false">
      <c r="A16" s="222" t="n">
        <v>3</v>
      </c>
      <c r="B16" s="226" t="s">
        <v>395</v>
      </c>
      <c r="C16" s="227" t="n">
        <v>5645111</v>
      </c>
      <c r="D16" s="227" t="n">
        <v>6244289</v>
      </c>
      <c r="E16" s="228" t="n">
        <v>7392298</v>
      </c>
      <c r="F16" s="228" t="n">
        <v>7419043</v>
      </c>
      <c r="G16" s="228" t="n">
        <v>7462661</v>
      </c>
      <c r="H16" s="228" t="n">
        <v>7486621</v>
      </c>
      <c r="I16" s="228" t="n">
        <v>7421010</v>
      </c>
      <c r="J16" s="228" t="n">
        <v>7510500</v>
      </c>
      <c r="K16" s="228" t="n">
        <v>7520800</v>
      </c>
      <c r="L16" s="228" t="n">
        <v>7804300</v>
      </c>
      <c r="M16" s="228" t="n">
        <v>7650000</v>
      </c>
    </row>
    <row r="17" s="213" customFormat="true" ht="14.15" hidden="false" customHeight="false" outlineLevel="0" collapsed="false">
      <c r="A17" s="222" t="n">
        <v>4</v>
      </c>
      <c r="B17" s="226" t="s">
        <v>396</v>
      </c>
      <c r="C17" s="227" t="n">
        <v>1838684</v>
      </c>
      <c r="D17" s="227" t="n">
        <v>689542</v>
      </c>
      <c r="E17" s="228" t="n">
        <v>623376</v>
      </c>
      <c r="F17" s="228" t="n">
        <v>1445000</v>
      </c>
      <c r="G17" s="228" t="n">
        <v>1450000</v>
      </c>
      <c r="H17" s="228" t="n">
        <v>1540000</v>
      </c>
      <c r="I17" s="228" t="n">
        <v>900000</v>
      </c>
      <c r="J17" s="228" t="n">
        <v>850000</v>
      </c>
      <c r="K17" s="228" t="n">
        <v>900000</v>
      </c>
      <c r="L17" s="228" t="n">
        <v>1000000</v>
      </c>
      <c r="M17" s="228" t="n">
        <v>1000000</v>
      </c>
    </row>
    <row r="18" s="221" customFormat="true" ht="14.15" hidden="false" customHeight="false" outlineLevel="0" collapsed="false">
      <c r="A18" s="222" t="n">
        <v>5</v>
      </c>
      <c r="B18" s="229" t="s">
        <v>397</v>
      </c>
      <c r="C18" s="224" t="n">
        <f aca="false">C14-C15</f>
        <v>-804100</v>
      </c>
      <c r="D18" s="224" t="n">
        <f aca="false">D14-D15</f>
        <v>623123</v>
      </c>
      <c r="E18" s="225" t="n">
        <f aca="false">E14-E15</f>
        <v>216565</v>
      </c>
      <c r="F18" s="225" t="n">
        <f aca="false">F14-F15</f>
        <v>-631570</v>
      </c>
      <c r="G18" s="225" t="n">
        <f aca="false">G14-G15</f>
        <v>669812</v>
      </c>
      <c r="H18" s="225" t="n">
        <f aca="false">H14-H15</f>
        <v>-58179</v>
      </c>
      <c r="I18" s="225" t="n">
        <f aca="false">I14-I15</f>
        <v>270200</v>
      </c>
      <c r="J18" s="225" t="n">
        <f aca="false">J14-J15</f>
        <v>170200</v>
      </c>
      <c r="K18" s="225" t="n">
        <f aca="false">K14-K15</f>
        <v>320200</v>
      </c>
      <c r="L18" s="225" t="n">
        <f aca="false">L14-L15</f>
        <v>-178800</v>
      </c>
      <c r="M18" s="225" t="n">
        <f aca="false">M14-M15</f>
        <v>370300</v>
      </c>
    </row>
    <row r="19" s="221" customFormat="true" ht="14.15" hidden="false" customHeight="false" outlineLevel="0" collapsed="false">
      <c r="A19" s="222" t="n">
        <v>6</v>
      </c>
      <c r="B19" s="229" t="s">
        <v>398</v>
      </c>
      <c r="C19" s="224" t="n">
        <f aca="false">C20-C37</f>
        <v>927077</v>
      </c>
      <c r="D19" s="224" t="n">
        <f aca="false">D20-D37</f>
        <v>-600583</v>
      </c>
      <c r="E19" s="225" t="n">
        <f aca="false">E20-E37</f>
        <v>-216565</v>
      </c>
      <c r="F19" s="225" t="n">
        <f aca="false">F20-F37</f>
        <v>631570</v>
      </c>
      <c r="G19" s="225" t="n">
        <f aca="false">G20-G37</f>
        <v>-669812</v>
      </c>
      <c r="H19" s="225" t="n">
        <f aca="false">H20-H37</f>
        <v>58179</v>
      </c>
      <c r="I19" s="225" t="n">
        <f aca="false">I20-I37</f>
        <v>-270200</v>
      </c>
      <c r="J19" s="225" t="n">
        <f aca="false">J20-J37</f>
        <v>-170200</v>
      </c>
      <c r="K19" s="225" t="n">
        <f aca="false">K20-K37</f>
        <v>-320200</v>
      </c>
      <c r="L19" s="225" t="n">
        <f aca="false">L20-L37</f>
        <v>179800</v>
      </c>
      <c r="M19" s="225" t="n">
        <f aca="false">M20-M37</f>
        <v>-370300</v>
      </c>
    </row>
    <row r="20" s="221" customFormat="true" ht="14.15" hidden="false" customHeight="false" outlineLevel="0" collapsed="false">
      <c r="A20" s="222" t="n">
        <v>7</v>
      </c>
      <c r="B20" s="229" t="s">
        <v>399</v>
      </c>
      <c r="C20" s="224" t="n">
        <f aca="false">C21+C24+C27+C28+C29+C32+C35+C36</f>
        <v>1457566</v>
      </c>
      <c r="D20" s="224" t="n">
        <f aca="false">D21+D24+D27+D28+D29+D32+D35+D36</f>
        <v>379429</v>
      </c>
      <c r="E20" s="225" t="n">
        <f aca="false">E21+E24+E27+E28+E29+E32+E35+E36</f>
        <v>320000</v>
      </c>
      <c r="F20" s="225" t="n">
        <f aca="false">F21+F24+F27+F28+F29+F32+F35+F36</f>
        <v>1247500</v>
      </c>
      <c r="G20" s="225" t="n">
        <f aca="false">G21+G24+G27+G28+G29+G32+G35+G36</f>
        <v>0</v>
      </c>
      <c r="H20" s="225" t="n">
        <f aca="false">H21+H24+H27+H28+H29+H32+H35+H36</f>
        <v>460000</v>
      </c>
      <c r="I20" s="225" t="n">
        <f aca="false">I21+I24+I27+I28+I29+I32+I35+I36</f>
        <v>0</v>
      </c>
      <c r="J20" s="225" t="n">
        <f aca="false">J21+J24+J27+J28+J29+J32+J35+J36</f>
        <v>100000</v>
      </c>
      <c r="K20" s="225" t="n">
        <f aca="false">K21+K24+K27+K28+K29+K32+K35+K36</f>
        <v>0</v>
      </c>
      <c r="L20" s="225" t="n">
        <f aca="false">L21+L24+L27+L28+L29+L32+L35+L36</f>
        <v>500000</v>
      </c>
      <c r="M20" s="225" t="n">
        <f aca="false">M21+M24+M27+M28+M29+M32+M35+M36</f>
        <v>0</v>
      </c>
    </row>
    <row r="21" s="221" customFormat="true" ht="14.15" hidden="false" customHeight="false" outlineLevel="0" collapsed="false">
      <c r="A21" s="222" t="n">
        <v>8</v>
      </c>
      <c r="B21" s="226" t="s">
        <v>400</v>
      </c>
      <c r="C21" s="228" t="n">
        <v>592874</v>
      </c>
      <c r="D21" s="227" t="n">
        <v>200000</v>
      </c>
      <c r="E21" s="228" t="n">
        <v>320000</v>
      </c>
      <c r="F21" s="228"/>
      <c r="G21" s="228"/>
      <c r="H21" s="228" t="n">
        <v>460000</v>
      </c>
      <c r="I21" s="228"/>
      <c r="J21" s="228" t="n">
        <v>100000</v>
      </c>
      <c r="K21" s="228"/>
      <c r="L21" s="228"/>
      <c r="M21" s="228"/>
    </row>
    <row r="22" s="221" customFormat="true" ht="57" hidden="false" customHeight="true" outlineLevel="0" collapsed="false">
      <c r="A22" s="222"/>
      <c r="B22" s="230" t="s">
        <v>401</v>
      </c>
      <c r="C22" s="225"/>
      <c r="D22" s="231"/>
      <c r="E22" s="225"/>
      <c r="F22" s="225"/>
      <c r="G22" s="225"/>
      <c r="H22" s="225"/>
      <c r="I22" s="225"/>
      <c r="J22" s="225"/>
      <c r="K22" s="225"/>
      <c r="L22" s="225"/>
      <c r="M22" s="225"/>
    </row>
    <row r="23" s="221" customFormat="true" ht="58.5" hidden="false" customHeight="true" outlineLevel="0" collapsed="false">
      <c r="A23" s="222"/>
      <c r="B23" s="230" t="s">
        <v>402</v>
      </c>
      <c r="C23" s="225"/>
      <c r="D23" s="231"/>
      <c r="E23" s="225"/>
      <c r="F23" s="225"/>
      <c r="G23" s="225"/>
      <c r="H23" s="225"/>
      <c r="I23" s="225"/>
      <c r="J23" s="225"/>
      <c r="K23" s="225"/>
      <c r="L23" s="225"/>
      <c r="M23" s="225"/>
    </row>
    <row r="24" s="221" customFormat="true" ht="14.15" hidden="false" customHeight="false" outlineLevel="0" collapsed="false">
      <c r="A24" s="222" t="n">
        <v>9</v>
      </c>
      <c r="B24" s="226" t="s">
        <v>403</v>
      </c>
      <c r="C24" s="228" t="n">
        <v>864692</v>
      </c>
      <c r="D24" s="232" t="n">
        <v>179429</v>
      </c>
      <c r="E24" s="228"/>
      <c r="F24" s="228" t="n">
        <v>1247500</v>
      </c>
      <c r="G24" s="228"/>
      <c r="H24" s="228"/>
      <c r="I24" s="228"/>
      <c r="J24" s="228"/>
      <c r="K24" s="228"/>
      <c r="L24" s="228" t="n">
        <v>500000</v>
      </c>
      <c r="M24" s="228"/>
    </row>
    <row r="25" s="221" customFormat="true" ht="72.75" hidden="false" customHeight="true" outlineLevel="0" collapsed="false">
      <c r="A25" s="222"/>
      <c r="B25" s="230" t="s">
        <v>404</v>
      </c>
      <c r="C25" s="225"/>
      <c r="D25" s="231"/>
      <c r="E25" s="225"/>
      <c r="F25" s="225"/>
      <c r="G25" s="225"/>
      <c r="H25" s="225"/>
      <c r="I25" s="225"/>
      <c r="J25" s="225"/>
      <c r="K25" s="225"/>
      <c r="L25" s="225"/>
      <c r="M25" s="225"/>
    </row>
    <row r="26" s="221" customFormat="true" ht="70.5" hidden="false" customHeight="true" outlineLevel="0" collapsed="false">
      <c r="A26" s="222"/>
      <c r="B26" s="230" t="s">
        <v>405</v>
      </c>
      <c r="C26" s="225"/>
      <c r="D26" s="231"/>
      <c r="E26" s="225"/>
      <c r="F26" s="225"/>
      <c r="G26" s="225"/>
      <c r="H26" s="225"/>
      <c r="I26" s="225"/>
      <c r="J26" s="225"/>
      <c r="K26" s="225"/>
      <c r="L26" s="225"/>
      <c r="M26" s="225"/>
    </row>
    <row r="27" s="221" customFormat="true" ht="14.15" hidden="false" customHeight="false" outlineLevel="0" collapsed="false">
      <c r="A27" s="222" t="n">
        <v>10</v>
      </c>
      <c r="B27" s="226" t="s">
        <v>406</v>
      </c>
      <c r="C27" s="225"/>
      <c r="D27" s="231"/>
      <c r="E27" s="225"/>
      <c r="F27" s="225"/>
      <c r="G27" s="225"/>
      <c r="H27" s="225"/>
      <c r="I27" s="225"/>
      <c r="J27" s="225"/>
      <c r="K27" s="225"/>
      <c r="L27" s="225"/>
      <c r="M27" s="225"/>
    </row>
    <row r="28" s="221" customFormat="true" ht="14.15" hidden="false" customHeight="false" outlineLevel="0" collapsed="false">
      <c r="A28" s="222" t="n">
        <v>11</v>
      </c>
      <c r="B28" s="226" t="s">
        <v>407</v>
      </c>
      <c r="C28" s="225"/>
      <c r="D28" s="231"/>
      <c r="E28" s="225"/>
      <c r="F28" s="225"/>
      <c r="G28" s="225"/>
      <c r="H28" s="225"/>
      <c r="I28" s="225"/>
      <c r="J28" s="225"/>
      <c r="K28" s="225"/>
      <c r="L28" s="225"/>
      <c r="M28" s="225"/>
    </row>
    <row r="29" s="221" customFormat="true" ht="14.15" hidden="false" customHeight="false" outlineLevel="0" collapsed="false">
      <c r="A29" s="222" t="n">
        <v>12</v>
      </c>
      <c r="B29" s="226" t="s">
        <v>408</v>
      </c>
      <c r="C29" s="225"/>
      <c r="D29" s="231"/>
      <c r="E29" s="225"/>
      <c r="F29" s="225"/>
      <c r="G29" s="225"/>
      <c r="H29" s="225"/>
      <c r="I29" s="225"/>
      <c r="J29" s="225"/>
      <c r="K29" s="225"/>
      <c r="L29" s="225"/>
      <c r="M29" s="225"/>
    </row>
    <row r="30" s="221" customFormat="true" ht="43.5" hidden="false" customHeight="true" outlineLevel="0" collapsed="false">
      <c r="A30" s="222"/>
      <c r="B30" s="230" t="s">
        <v>401</v>
      </c>
      <c r="C30" s="225"/>
      <c r="D30" s="231"/>
      <c r="E30" s="225"/>
      <c r="F30" s="225"/>
      <c r="G30" s="225"/>
      <c r="H30" s="225"/>
      <c r="I30" s="225"/>
      <c r="J30" s="225"/>
      <c r="K30" s="225"/>
      <c r="L30" s="225"/>
      <c r="M30" s="225"/>
    </row>
    <row r="31" s="221" customFormat="true" ht="59.25" hidden="false" customHeight="true" outlineLevel="0" collapsed="false">
      <c r="A31" s="222"/>
      <c r="B31" s="230" t="s">
        <v>402</v>
      </c>
      <c r="C31" s="225"/>
      <c r="D31" s="231"/>
      <c r="E31" s="225"/>
      <c r="F31" s="225"/>
      <c r="G31" s="225"/>
      <c r="H31" s="225"/>
      <c r="I31" s="225"/>
      <c r="J31" s="225"/>
      <c r="K31" s="225"/>
      <c r="L31" s="225"/>
      <c r="M31" s="225"/>
    </row>
    <row r="32" s="221" customFormat="true" ht="14.15" hidden="false" customHeight="false" outlineLevel="0" collapsed="false">
      <c r="A32" s="222" t="n">
        <v>13</v>
      </c>
      <c r="B32" s="226" t="s">
        <v>409</v>
      </c>
      <c r="C32" s="225"/>
      <c r="D32" s="231"/>
      <c r="E32" s="225"/>
      <c r="F32" s="225"/>
      <c r="G32" s="225"/>
      <c r="H32" s="225"/>
      <c r="I32" s="225"/>
      <c r="J32" s="225"/>
      <c r="K32" s="225"/>
      <c r="L32" s="225"/>
      <c r="M32" s="225"/>
    </row>
    <row r="33" s="221" customFormat="true" ht="58.5" hidden="false" customHeight="true" outlineLevel="0" collapsed="false">
      <c r="A33" s="222"/>
      <c r="B33" s="230" t="s">
        <v>401</v>
      </c>
      <c r="C33" s="225"/>
      <c r="D33" s="231"/>
      <c r="E33" s="225"/>
      <c r="F33" s="225"/>
      <c r="G33" s="225"/>
      <c r="H33" s="225"/>
      <c r="I33" s="225"/>
      <c r="J33" s="225"/>
      <c r="K33" s="225"/>
      <c r="L33" s="225"/>
      <c r="M33" s="225"/>
    </row>
    <row r="34" s="221" customFormat="true" ht="60" hidden="false" customHeight="true" outlineLevel="0" collapsed="false">
      <c r="A34" s="222"/>
      <c r="B34" s="230" t="s">
        <v>402</v>
      </c>
      <c r="C34" s="225"/>
      <c r="D34" s="231"/>
      <c r="E34" s="225"/>
      <c r="F34" s="225"/>
      <c r="G34" s="225"/>
      <c r="H34" s="225"/>
      <c r="I34" s="225"/>
      <c r="J34" s="225"/>
      <c r="K34" s="225"/>
      <c r="L34" s="225"/>
      <c r="M34" s="225"/>
    </row>
    <row r="35" s="221" customFormat="true" ht="14.15" hidden="false" customHeight="false" outlineLevel="0" collapsed="false">
      <c r="A35" s="222" t="n">
        <v>14</v>
      </c>
      <c r="B35" s="226" t="s">
        <v>410</v>
      </c>
      <c r="C35" s="225"/>
      <c r="D35" s="231"/>
      <c r="E35" s="225"/>
      <c r="F35" s="225"/>
      <c r="G35" s="225"/>
      <c r="H35" s="225"/>
      <c r="I35" s="225"/>
      <c r="J35" s="225"/>
      <c r="K35" s="225"/>
      <c r="L35" s="225"/>
      <c r="M35" s="225"/>
    </row>
    <row r="36" s="221" customFormat="true" ht="14.15" hidden="false" customHeight="false" outlineLevel="0" collapsed="false">
      <c r="A36" s="222" t="n">
        <v>15</v>
      </c>
      <c r="B36" s="226" t="s">
        <v>411</v>
      </c>
      <c r="C36" s="225"/>
      <c r="D36" s="231"/>
      <c r="E36" s="225"/>
      <c r="F36" s="225"/>
      <c r="G36" s="225"/>
      <c r="H36" s="225"/>
      <c r="I36" s="225"/>
      <c r="J36" s="225"/>
      <c r="K36" s="225"/>
      <c r="L36" s="225"/>
      <c r="M36" s="225"/>
    </row>
    <row r="37" s="221" customFormat="true" ht="14.15" hidden="false" customHeight="false" outlineLevel="0" collapsed="false">
      <c r="A37" s="222" t="n">
        <v>16</v>
      </c>
      <c r="B37" s="229" t="s">
        <v>412</v>
      </c>
      <c r="C37" s="225" t="n">
        <f aca="false">SUM(C38,C41,C44,C45,C48,C51)</f>
        <v>530489</v>
      </c>
      <c r="D37" s="224" t="n">
        <f aca="false">SUM(D38,D41,D44,D45,D48,D51)</f>
        <v>980012</v>
      </c>
      <c r="E37" s="225" t="n">
        <f aca="false">SUM(E38,E41,E44,E45,E48,E51)</f>
        <v>536565</v>
      </c>
      <c r="F37" s="225" t="n">
        <f aca="false">SUM(F38,F41,F44,F45,F48,F51)</f>
        <v>615930</v>
      </c>
      <c r="G37" s="225" t="n">
        <f aca="false">SUM(G38,G41,G44,G45,G48,G51)</f>
        <v>669812</v>
      </c>
      <c r="H37" s="225" t="n">
        <f aca="false">SUM(H38,H41,H44,H45,H48,H51)</f>
        <v>401821</v>
      </c>
      <c r="I37" s="225" t="n">
        <f aca="false">SUM(I38,I41,I44,I45,I48,I51)</f>
        <v>270200</v>
      </c>
      <c r="J37" s="225" t="n">
        <f aca="false">SUM(J38,J41,J44,J45,J48,J51)</f>
        <v>270200</v>
      </c>
      <c r="K37" s="225" t="n">
        <f aca="false">SUM(K38,K41,K44,K45,K48,K51)</f>
        <v>320200</v>
      </c>
      <c r="L37" s="225" t="n">
        <f aca="false">SUM(L38,L41,L44,L45,L48,L51)</f>
        <v>320200</v>
      </c>
      <c r="M37" s="225" t="n">
        <f aca="false">SUM(M38,M41,M44,M45,M48,M51)</f>
        <v>370300</v>
      </c>
    </row>
    <row r="38" s="213" customFormat="true" ht="14.15" hidden="false" customHeight="false" outlineLevel="0" collapsed="false">
      <c r="A38" s="222" t="n">
        <v>17</v>
      </c>
      <c r="B38" s="226" t="s">
        <v>413</v>
      </c>
      <c r="C38" s="228" t="n">
        <v>265489</v>
      </c>
      <c r="D38" s="227" t="n">
        <v>335882</v>
      </c>
      <c r="E38" s="228" t="n">
        <v>436565</v>
      </c>
      <c r="F38" s="228" t="n">
        <v>515930</v>
      </c>
      <c r="G38" s="228" t="n">
        <v>391612</v>
      </c>
      <c r="H38" s="228" t="n">
        <v>123630</v>
      </c>
      <c r="I38" s="228" t="n">
        <v>92000</v>
      </c>
      <c r="J38" s="228" t="n">
        <v>92000</v>
      </c>
      <c r="K38" s="228" t="n">
        <v>142000</v>
      </c>
      <c r="L38" s="228" t="n">
        <v>142000</v>
      </c>
      <c r="M38" s="228" t="n">
        <v>92000</v>
      </c>
    </row>
    <row r="39" s="213" customFormat="true" ht="59.25" hidden="false" customHeight="true" outlineLevel="0" collapsed="false">
      <c r="A39" s="222"/>
      <c r="B39" s="230" t="s">
        <v>401</v>
      </c>
      <c r="C39" s="228"/>
      <c r="D39" s="233"/>
      <c r="E39" s="228"/>
      <c r="F39" s="228"/>
      <c r="G39" s="228"/>
      <c r="H39" s="228"/>
      <c r="I39" s="228"/>
      <c r="J39" s="228"/>
      <c r="K39" s="228"/>
      <c r="L39" s="228"/>
      <c r="M39" s="228"/>
    </row>
    <row r="40" s="213" customFormat="true" ht="60.75" hidden="false" customHeight="true" outlineLevel="0" collapsed="false">
      <c r="A40" s="222"/>
      <c r="B40" s="230" t="s">
        <v>402</v>
      </c>
      <c r="C40" s="228"/>
      <c r="D40" s="233"/>
      <c r="E40" s="228"/>
      <c r="F40" s="228"/>
      <c r="G40" s="228"/>
      <c r="H40" s="228"/>
      <c r="I40" s="228"/>
      <c r="J40" s="228"/>
      <c r="K40" s="228"/>
      <c r="L40" s="228"/>
      <c r="M40" s="228"/>
    </row>
    <row r="41" s="213" customFormat="true" ht="14.15" hidden="false" customHeight="false" outlineLevel="0" collapsed="false">
      <c r="A41" s="222" t="n">
        <v>18</v>
      </c>
      <c r="B41" s="226" t="s">
        <v>414</v>
      </c>
      <c r="C41" s="228" t="n">
        <v>265000</v>
      </c>
      <c r="D41" s="234" t="n">
        <v>644130</v>
      </c>
      <c r="E41" s="228" t="n">
        <v>100000</v>
      </c>
      <c r="F41" s="228" t="n">
        <v>100000</v>
      </c>
      <c r="G41" s="228" t="n">
        <v>278200</v>
      </c>
      <c r="H41" s="228" t="n">
        <v>278191</v>
      </c>
      <c r="I41" s="228" t="n">
        <v>178200</v>
      </c>
      <c r="J41" s="228" t="n">
        <v>178200</v>
      </c>
      <c r="K41" s="228" t="n">
        <v>178200</v>
      </c>
      <c r="L41" s="228" t="n">
        <v>178200</v>
      </c>
      <c r="M41" s="228" t="n">
        <v>278300</v>
      </c>
    </row>
    <row r="42" s="213" customFormat="true" ht="74.25" hidden="false" customHeight="true" outlineLevel="0" collapsed="false">
      <c r="A42" s="222"/>
      <c r="B42" s="230" t="s">
        <v>404</v>
      </c>
      <c r="C42" s="228"/>
      <c r="D42" s="233"/>
      <c r="E42" s="228"/>
      <c r="F42" s="228"/>
      <c r="G42" s="228"/>
      <c r="H42" s="228"/>
      <c r="I42" s="228"/>
      <c r="J42" s="228"/>
      <c r="K42" s="228"/>
      <c r="L42" s="228"/>
      <c r="M42" s="228"/>
    </row>
    <row r="43" s="213" customFormat="true" ht="72.75" hidden="false" customHeight="true" outlineLevel="0" collapsed="false">
      <c r="A43" s="222"/>
      <c r="B43" s="230" t="s">
        <v>405</v>
      </c>
      <c r="C43" s="228"/>
      <c r="D43" s="233"/>
      <c r="E43" s="228"/>
      <c r="F43" s="228"/>
      <c r="G43" s="228"/>
      <c r="H43" s="228"/>
      <c r="I43" s="228"/>
      <c r="J43" s="228"/>
      <c r="K43" s="228"/>
      <c r="L43" s="228"/>
      <c r="M43" s="228"/>
    </row>
    <row r="44" s="213" customFormat="true" ht="14.15" hidden="false" customHeight="false" outlineLevel="0" collapsed="false">
      <c r="A44" s="222" t="n">
        <v>19</v>
      </c>
      <c r="B44" s="226" t="s">
        <v>415</v>
      </c>
      <c r="C44" s="228"/>
      <c r="D44" s="233"/>
      <c r="E44" s="228"/>
      <c r="F44" s="228"/>
      <c r="G44" s="228"/>
      <c r="H44" s="228"/>
      <c r="I44" s="228"/>
      <c r="J44" s="228"/>
      <c r="K44" s="228"/>
      <c r="L44" s="228"/>
      <c r="M44" s="228"/>
    </row>
    <row r="45" s="213" customFormat="true" ht="12.75" hidden="false" customHeight="true" outlineLevel="0" collapsed="false">
      <c r="A45" s="222" t="n">
        <v>20</v>
      </c>
      <c r="B45" s="226" t="s">
        <v>416</v>
      </c>
      <c r="C45" s="228"/>
      <c r="D45" s="233"/>
      <c r="E45" s="228"/>
      <c r="F45" s="228"/>
      <c r="G45" s="228"/>
      <c r="H45" s="228"/>
      <c r="I45" s="228"/>
      <c r="J45" s="228"/>
      <c r="K45" s="228"/>
      <c r="L45" s="228"/>
      <c r="M45" s="228"/>
    </row>
    <row r="46" s="213" customFormat="true" ht="58.5" hidden="false" customHeight="true" outlineLevel="0" collapsed="false">
      <c r="A46" s="222"/>
      <c r="B46" s="230" t="s">
        <v>401</v>
      </c>
      <c r="C46" s="228"/>
      <c r="D46" s="233"/>
      <c r="E46" s="228"/>
      <c r="F46" s="228"/>
      <c r="G46" s="228"/>
      <c r="H46" s="228"/>
      <c r="I46" s="228"/>
      <c r="J46" s="228"/>
      <c r="K46" s="228"/>
      <c r="L46" s="228"/>
      <c r="M46" s="228"/>
    </row>
    <row r="47" s="213" customFormat="true" ht="59.25" hidden="false" customHeight="true" outlineLevel="0" collapsed="false">
      <c r="A47" s="222"/>
      <c r="B47" s="230" t="s">
        <v>402</v>
      </c>
      <c r="C47" s="228"/>
      <c r="D47" s="233"/>
      <c r="E47" s="228"/>
      <c r="F47" s="228"/>
      <c r="G47" s="228"/>
      <c r="H47" s="228"/>
      <c r="I47" s="228"/>
      <c r="J47" s="228"/>
      <c r="K47" s="228"/>
      <c r="L47" s="228"/>
      <c r="M47" s="228"/>
    </row>
    <row r="48" s="213" customFormat="true" ht="12.75" hidden="false" customHeight="true" outlineLevel="0" collapsed="false">
      <c r="A48" s="222" t="n">
        <v>21</v>
      </c>
      <c r="B48" s="226" t="s">
        <v>417</v>
      </c>
      <c r="C48" s="228"/>
      <c r="D48" s="233"/>
      <c r="E48" s="228"/>
      <c r="F48" s="228"/>
      <c r="G48" s="228"/>
      <c r="H48" s="228"/>
      <c r="I48" s="228"/>
      <c r="J48" s="228"/>
      <c r="K48" s="228"/>
      <c r="L48" s="228"/>
      <c r="M48" s="228"/>
    </row>
    <row r="49" s="213" customFormat="true" ht="57" hidden="false" customHeight="true" outlineLevel="0" collapsed="false">
      <c r="A49" s="222"/>
      <c r="B49" s="230" t="s">
        <v>401</v>
      </c>
      <c r="C49" s="228"/>
      <c r="D49" s="233"/>
      <c r="E49" s="228"/>
      <c r="F49" s="228"/>
      <c r="G49" s="228"/>
      <c r="H49" s="228"/>
      <c r="I49" s="228"/>
      <c r="J49" s="228"/>
      <c r="K49" s="228"/>
      <c r="L49" s="228"/>
      <c r="M49" s="228"/>
    </row>
    <row r="50" s="213" customFormat="true" ht="59.25" hidden="false" customHeight="true" outlineLevel="0" collapsed="false">
      <c r="A50" s="222"/>
      <c r="B50" s="230" t="s">
        <v>402</v>
      </c>
      <c r="C50" s="228"/>
      <c r="D50" s="233"/>
      <c r="E50" s="228"/>
      <c r="F50" s="228"/>
      <c r="G50" s="228"/>
      <c r="H50" s="228"/>
      <c r="I50" s="228"/>
      <c r="J50" s="228"/>
      <c r="K50" s="228"/>
      <c r="L50" s="228"/>
      <c r="M50" s="228"/>
    </row>
    <row r="51" s="213" customFormat="true" ht="14.15" hidden="false" customHeight="false" outlineLevel="0" collapsed="false">
      <c r="A51" s="222" t="n">
        <v>22</v>
      </c>
      <c r="B51" s="226" t="s">
        <v>418</v>
      </c>
      <c r="C51" s="228"/>
      <c r="D51" s="233"/>
      <c r="E51" s="228"/>
      <c r="F51" s="228"/>
      <c r="G51" s="228"/>
      <c r="H51" s="228"/>
      <c r="I51" s="228"/>
      <c r="J51" s="228"/>
      <c r="K51" s="228"/>
      <c r="L51" s="228"/>
      <c r="M51" s="228"/>
    </row>
    <row r="52" s="221" customFormat="true" ht="14.15" hidden="false" customHeight="false" outlineLevel="0" collapsed="false">
      <c r="A52" s="222" t="n">
        <v>23</v>
      </c>
      <c r="B52" s="229" t="s">
        <v>419</v>
      </c>
      <c r="C52" s="225" t="n">
        <v>85000</v>
      </c>
      <c r="D52" s="224"/>
      <c r="E52" s="225"/>
      <c r="F52" s="225"/>
      <c r="G52" s="225"/>
      <c r="H52" s="225"/>
      <c r="I52" s="225"/>
      <c r="J52" s="225"/>
      <c r="K52" s="225"/>
      <c r="L52" s="225"/>
      <c r="M52" s="225"/>
    </row>
    <row r="53" s="221" customFormat="true" ht="14.15" hidden="false" customHeight="false" outlineLevel="0" collapsed="false">
      <c r="A53" s="222" t="n">
        <v>24</v>
      </c>
      <c r="B53" s="229" t="s">
        <v>420</v>
      </c>
      <c r="C53" s="225" t="n">
        <f aca="false">SUM(C54:C58,C62)</f>
        <v>2650874</v>
      </c>
      <c r="D53" s="224" t="n">
        <f aca="false">SUM(D54:D58,D62)</f>
        <v>1967234</v>
      </c>
      <c r="E53" s="225" t="n">
        <f aca="false">SUM(E54:E58,E62)</f>
        <v>1331163</v>
      </c>
      <c r="F53" s="225" t="n">
        <f aca="false">SUM(F54:F58,F62)</f>
        <v>1962733</v>
      </c>
      <c r="G53" s="225" t="n">
        <f aca="false">SUM(G54:G58,G62)</f>
        <v>1292921</v>
      </c>
      <c r="H53" s="225" t="n">
        <f aca="false">SUM(H54:H58,H62)</f>
        <v>1351100</v>
      </c>
      <c r="I53" s="225" t="n">
        <f aca="false">SUM(I54:I58,I62)</f>
        <v>1080900</v>
      </c>
      <c r="J53" s="225" t="n">
        <f aca="false">SUM(J54:J58,J62)</f>
        <v>910700</v>
      </c>
      <c r="K53" s="225" t="n">
        <f aca="false">SUM(K54:K58,K62)</f>
        <v>590500</v>
      </c>
      <c r="L53" s="225" t="n">
        <f aca="false">SUM(L54:L58,L62)</f>
        <v>770300</v>
      </c>
      <c r="M53" s="225" t="n">
        <f aca="false">SUM(M54:M58,M62)</f>
        <v>400000</v>
      </c>
    </row>
    <row r="54" s="213" customFormat="true" ht="14.15" hidden="false" customHeight="false" outlineLevel="0" collapsed="false">
      <c r="A54" s="222" t="n">
        <v>25</v>
      </c>
      <c r="B54" s="226" t="s">
        <v>421</v>
      </c>
      <c r="C54" s="228"/>
      <c r="D54" s="227"/>
      <c r="E54" s="228"/>
      <c r="F54" s="228"/>
      <c r="G54" s="228"/>
      <c r="H54" s="228"/>
      <c r="I54" s="228"/>
      <c r="J54" s="228"/>
      <c r="K54" s="228"/>
      <c r="L54" s="228"/>
      <c r="M54" s="228"/>
    </row>
    <row r="55" s="213" customFormat="true" ht="14.15" hidden="false" customHeight="false" outlineLevel="0" collapsed="false">
      <c r="A55" s="222" t="n">
        <v>26</v>
      </c>
      <c r="B55" s="226" t="s">
        <v>422</v>
      </c>
      <c r="C55" s="228" t="n">
        <v>1283619</v>
      </c>
      <c r="D55" s="227" t="n">
        <v>1147737</v>
      </c>
      <c r="E55" s="228" t="n">
        <v>1031172</v>
      </c>
      <c r="F55" s="228" t="n">
        <v>515242</v>
      </c>
      <c r="G55" s="228" t="n">
        <v>123630</v>
      </c>
      <c r="H55" s="228" t="n">
        <v>460000</v>
      </c>
      <c r="I55" s="228" t="n">
        <v>368000</v>
      </c>
      <c r="J55" s="228" t="n">
        <v>376000</v>
      </c>
      <c r="K55" s="228" t="n">
        <v>234000</v>
      </c>
      <c r="L55" s="228" t="n">
        <v>92000</v>
      </c>
      <c r="M55" s="228"/>
    </row>
    <row r="56" s="213" customFormat="true" ht="14.15" hidden="false" customHeight="false" outlineLevel="0" collapsed="false">
      <c r="A56" s="222" t="n">
        <v>27</v>
      </c>
      <c r="B56" s="226" t="s">
        <v>423</v>
      </c>
      <c r="C56" s="228" t="n">
        <v>864692</v>
      </c>
      <c r="D56" s="227" t="n">
        <v>399991</v>
      </c>
      <c r="E56" s="228" t="n">
        <v>299991</v>
      </c>
      <c r="F56" s="228" t="n">
        <v>1447491</v>
      </c>
      <c r="G56" s="228" t="n">
        <v>1169291</v>
      </c>
      <c r="H56" s="228" t="n">
        <v>891100</v>
      </c>
      <c r="I56" s="228" t="n">
        <v>712900</v>
      </c>
      <c r="J56" s="228" t="n">
        <v>534700</v>
      </c>
      <c r="K56" s="228" t="n">
        <v>356500</v>
      </c>
      <c r="L56" s="228" t="n">
        <v>678300</v>
      </c>
      <c r="M56" s="228" t="n">
        <v>400000</v>
      </c>
    </row>
    <row r="57" s="213" customFormat="true" ht="14.15" hidden="false" customHeight="false" outlineLevel="0" collapsed="false">
      <c r="A57" s="222" t="n">
        <v>28</v>
      </c>
      <c r="B57" s="226" t="s">
        <v>424</v>
      </c>
      <c r="C57" s="228"/>
      <c r="D57" s="227"/>
      <c r="E57" s="228"/>
      <c r="F57" s="228"/>
      <c r="G57" s="228"/>
      <c r="H57" s="228"/>
      <c r="I57" s="228"/>
      <c r="J57" s="228"/>
      <c r="K57" s="228"/>
      <c r="L57" s="228"/>
      <c r="M57" s="228"/>
    </row>
    <row r="58" s="221" customFormat="true" ht="14.15" hidden="false" customHeight="false" outlineLevel="0" collapsed="false">
      <c r="A58" s="222" t="n">
        <v>29</v>
      </c>
      <c r="B58" s="226" t="s">
        <v>425</v>
      </c>
      <c r="C58" s="225" t="n">
        <f aca="false">SUM(C59:C61)</f>
        <v>502563</v>
      </c>
      <c r="D58" s="224" t="n">
        <f aca="false">SUM(D59:D61)</f>
        <v>419506</v>
      </c>
      <c r="E58" s="225" t="n">
        <f aca="false">SUM(E59:E61)</f>
        <v>0</v>
      </c>
      <c r="F58" s="225" t="n">
        <f aca="false">SUM(F59:F61)</f>
        <v>0</v>
      </c>
      <c r="G58" s="225" t="n">
        <f aca="false">SUM(G59:G61)</f>
        <v>0</v>
      </c>
      <c r="H58" s="225" t="n">
        <f aca="false">SUM(H59:H61)</f>
        <v>0</v>
      </c>
      <c r="I58" s="225" t="n">
        <f aca="false">SUM(I59:I61)</f>
        <v>0</v>
      </c>
      <c r="J58" s="225" t="n">
        <f aca="false">SUM(J59:J61)</f>
        <v>0</v>
      </c>
      <c r="K58" s="225" t="n">
        <f aca="false">SUM(K59:K61)</f>
        <v>0</v>
      </c>
      <c r="L58" s="225" t="n">
        <f aca="false">SUM(L59:L61)</f>
        <v>0</v>
      </c>
      <c r="M58" s="225" t="n">
        <f aca="false">SUM(M59:M61)</f>
        <v>0</v>
      </c>
    </row>
    <row r="59" s="213" customFormat="true" ht="14.15" hidden="false" customHeight="false" outlineLevel="0" collapsed="false">
      <c r="A59" s="222" t="n">
        <v>30</v>
      </c>
      <c r="B59" s="230" t="s">
        <v>426</v>
      </c>
      <c r="C59" s="228"/>
      <c r="D59" s="227"/>
      <c r="E59" s="228"/>
      <c r="F59" s="228"/>
      <c r="G59" s="228"/>
      <c r="H59" s="228"/>
      <c r="I59" s="228"/>
      <c r="J59" s="228"/>
      <c r="K59" s="228"/>
      <c r="L59" s="228"/>
      <c r="M59" s="228"/>
    </row>
    <row r="60" s="213" customFormat="true" ht="26.85" hidden="false" customHeight="false" outlineLevel="0" collapsed="false">
      <c r="A60" s="222" t="n">
        <v>31</v>
      </c>
      <c r="B60" s="230" t="s">
        <v>427</v>
      </c>
      <c r="C60" s="228"/>
      <c r="D60" s="227"/>
      <c r="E60" s="228"/>
      <c r="F60" s="228"/>
      <c r="G60" s="228"/>
      <c r="H60" s="228"/>
      <c r="I60" s="228"/>
      <c r="J60" s="228"/>
      <c r="K60" s="228"/>
      <c r="L60" s="228"/>
      <c r="M60" s="228"/>
    </row>
    <row r="61" s="213" customFormat="true" ht="15" hidden="false" customHeight="true" outlineLevel="0" collapsed="false">
      <c r="A61" s="222" t="n">
        <v>32</v>
      </c>
      <c r="B61" s="230" t="s">
        <v>428</v>
      </c>
      <c r="C61" s="228" t="n">
        <v>502563</v>
      </c>
      <c r="D61" s="227" t="n">
        <v>419506</v>
      </c>
      <c r="E61" s="228"/>
      <c r="F61" s="228"/>
      <c r="G61" s="228"/>
      <c r="H61" s="228"/>
      <c r="I61" s="228"/>
      <c r="J61" s="228"/>
      <c r="K61" s="228"/>
      <c r="L61" s="228"/>
      <c r="M61" s="228"/>
    </row>
    <row r="62" s="213" customFormat="true" ht="39.55" hidden="false" customHeight="false" outlineLevel="0" collapsed="false">
      <c r="A62" s="235" t="n">
        <v>33</v>
      </c>
      <c r="B62" s="226" t="s">
        <v>429</v>
      </c>
      <c r="C62" s="228" t="n">
        <f aca="false">SUM(C63:C66)</f>
        <v>0</v>
      </c>
      <c r="D62" s="227" t="n">
        <f aca="false">SUM(D63:D66)</f>
        <v>0</v>
      </c>
      <c r="E62" s="228" t="n">
        <f aca="false">SUM(E63:E66)</f>
        <v>0</v>
      </c>
      <c r="F62" s="228" t="n">
        <f aca="false">SUM(F63:F66)</f>
        <v>0</v>
      </c>
      <c r="G62" s="228" t="n">
        <f aca="false">SUM(G63:G66)</f>
        <v>0</v>
      </c>
      <c r="H62" s="228" t="n">
        <f aca="false">SUM(H63:H66)</f>
        <v>0</v>
      </c>
      <c r="I62" s="228" t="n">
        <f aca="false">SUM(I63:I66)</f>
        <v>0</v>
      </c>
      <c r="J62" s="228" t="n">
        <f aca="false">SUM(J63:J66)</f>
        <v>0</v>
      </c>
      <c r="K62" s="228" t="n">
        <f aca="false">SUM(K63:K66)</f>
        <v>0</v>
      </c>
      <c r="L62" s="228" t="n">
        <f aca="false">SUM(L63:L66)</f>
        <v>0</v>
      </c>
      <c r="M62" s="228" t="n">
        <f aca="false">SUM(M63:M66)</f>
        <v>0</v>
      </c>
    </row>
    <row r="63" s="213" customFormat="true" ht="14.15" hidden="false" customHeight="false" outlineLevel="0" collapsed="false">
      <c r="A63" s="235"/>
      <c r="B63" s="230" t="s">
        <v>430</v>
      </c>
      <c r="C63" s="228"/>
      <c r="D63" s="227"/>
      <c r="E63" s="228"/>
      <c r="F63" s="228"/>
      <c r="G63" s="228"/>
      <c r="H63" s="228"/>
      <c r="I63" s="228"/>
      <c r="J63" s="228"/>
      <c r="K63" s="228"/>
      <c r="L63" s="228"/>
      <c r="M63" s="228"/>
    </row>
    <row r="64" s="213" customFormat="true" ht="14.15" hidden="false" customHeight="false" outlineLevel="0" collapsed="false">
      <c r="A64" s="235"/>
      <c r="B64" s="230" t="s">
        <v>431</v>
      </c>
      <c r="C64" s="228"/>
      <c r="D64" s="227"/>
      <c r="E64" s="228"/>
      <c r="F64" s="228"/>
      <c r="G64" s="228"/>
      <c r="H64" s="228"/>
      <c r="I64" s="228"/>
      <c r="J64" s="228"/>
      <c r="K64" s="228"/>
      <c r="L64" s="228"/>
      <c r="M64" s="228"/>
    </row>
    <row r="65" s="213" customFormat="true" ht="14.15" hidden="false" customHeight="false" outlineLevel="0" collapsed="false">
      <c r="A65" s="235"/>
      <c r="B65" s="230" t="s">
        <v>432</v>
      </c>
      <c r="C65" s="228"/>
      <c r="D65" s="227"/>
      <c r="E65" s="228"/>
      <c r="F65" s="228"/>
      <c r="G65" s="228"/>
      <c r="H65" s="228"/>
      <c r="I65" s="228"/>
      <c r="J65" s="228"/>
      <c r="K65" s="228"/>
      <c r="L65" s="228"/>
      <c r="M65" s="228"/>
    </row>
    <row r="66" s="213" customFormat="true" ht="14.15" hidden="false" customHeight="false" outlineLevel="0" collapsed="false">
      <c r="A66" s="222"/>
      <c r="B66" s="230" t="s">
        <v>433</v>
      </c>
      <c r="C66" s="228"/>
      <c r="D66" s="227"/>
      <c r="E66" s="228"/>
      <c r="F66" s="228"/>
      <c r="G66" s="228"/>
      <c r="H66" s="228"/>
      <c r="I66" s="228"/>
      <c r="J66" s="228"/>
      <c r="K66" s="228"/>
      <c r="L66" s="228"/>
      <c r="M66" s="228"/>
    </row>
    <row r="67" s="241" customFormat="true" ht="26.85" hidden="false" customHeight="false" outlineLevel="0" collapsed="false">
      <c r="A67" s="236" t="s">
        <v>434</v>
      </c>
      <c r="B67" s="237" t="s">
        <v>435</v>
      </c>
      <c r="C67" s="238" t="n">
        <f aca="false">C53/C14</f>
        <v>0.396855545051084</v>
      </c>
      <c r="D67" s="239" t="n">
        <f aca="false">D53/D14</f>
        <v>0.260321023523499</v>
      </c>
      <c r="E67" s="239" t="n">
        <f aca="false">E53/E14</f>
        <v>0.161701209112126</v>
      </c>
      <c r="F67" s="239" t="n">
        <f aca="false">F53/F14</f>
        <v>0.238413536248464</v>
      </c>
      <c r="G67" s="239" t="n">
        <f aca="false">G53/G14</f>
        <v>0.134925608452014</v>
      </c>
      <c r="H67" s="240" t="n">
        <f aca="false">H53/H14</f>
        <v>0.150650469724842</v>
      </c>
      <c r="I67" s="239" t="n">
        <f aca="false">I53/I14</f>
        <v>0.125814640778191</v>
      </c>
      <c r="J67" s="239" t="n">
        <f aca="false">J53/J14</f>
        <v>0.106755600361049</v>
      </c>
      <c r="K67" s="239" t="n">
        <f aca="false">K53/K14</f>
        <v>0.0675551996339092</v>
      </c>
      <c r="L67" s="239" t="n">
        <f aca="false">L53/L14</f>
        <v>0.089304967827952</v>
      </c>
      <c r="M67" s="239" t="n">
        <f aca="false">M53/M14</f>
        <v>0.0443444231344856</v>
      </c>
    </row>
    <row r="68" s="241" customFormat="true" ht="29.25" hidden="false" customHeight="true" outlineLevel="0" collapsed="false">
      <c r="A68" s="236" t="s">
        <v>436</v>
      </c>
      <c r="B68" s="237" t="s">
        <v>437</v>
      </c>
      <c r="C68" s="238" t="n">
        <f aca="false">(C53-C30)/C14</f>
        <v>0.396855545051084</v>
      </c>
      <c r="D68" s="240" t="n">
        <f aca="false">(D53-D30)/D14</f>
        <v>0.260321023523499</v>
      </c>
      <c r="E68" s="240" t="n">
        <f aca="false">(E53-E30)/E14</f>
        <v>0.161701209112126</v>
      </c>
      <c r="F68" s="240" t="n">
        <f aca="false">(F53-F30)/F14</f>
        <v>0.238413536248464</v>
      </c>
      <c r="G68" s="240" t="n">
        <f aca="false">(G53-G30)/G14</f>
        <v>0.134925608452014</v>
      </c>
      <c r="H68" s="240" t="n">
        <f aca="false">(H53-H30)/H14</f>
        <v>0.150650469724842</v>
      </c>
      <c r="I68" s="240" t="n">
        <f aca="false">(I53-I30)/I14</f>
        <v>0.125814640778191</v>
      </c>
      <c r="J68" s="240" t="n">
        <f aca="false">(J53-J30)/J14</f>
        <v>0.106755600361049</v>
      </c>
      <c r="K68" s="240" t="n">
        <f aca="false">(K53-K30)/K14</f>
        <v>0.0675551996339092</v>
      </c>
      <c r="L68" s="240" t="n">
        <f aca="false">(L53-L30)/L14</f>
        <v>0.089304967827952</v>
      </c>
      <c r="M68" s="240" t="n">
        <f aca="false">(M53-M30)/M14</f>
        <v>0.0443444231344856</v>
      </c>
    </row>
    <row r="69" s="221" customFormat="true" ht="32.25" hidden="false" customHeight="true" outlineLevel="0" collapsed="false">
      <c r="A69" s="222" t="n">
        <v>36</v>
      </c>
      <c r="B69" s="229" t="s">
        <v>438</v>
      </c>
      <c r="C69" s="225" t="n">
        <f aca="false">SUM(C70:C74)</f>
        <v>579205</v>
      </c>
      <c r="D69" s="225" t="n">
        <f aca="false">SUM(D70:D74)</f>
        <v>1028171</v>
      </c>
      <c r="E69" s="225" t="n">
        <f aca="false">SUM(E70:E74)</f>
        <v>613119</v>
      </c>
      <c r="F69" s="225" t="n">
        <f aca="false">SUM(F70:F74)</f>
        <v>714830</v>
      </c>
      <c r="G69" s="225" t="n">
        <f aca="false">SUM(G70:G74)</f>
        <v>862112</v>
      </c>
      <c r="H69" s="225" t="n">
        <f aca="false">SUM(H70:H74)</f>
        <v>553112</v>
      </c>
      <c r="I69" s="225" t="n">
        <f aca="false">SUM(I70:I74)</f>
        <v>349000</v>
      </c>
      <c r="J69" s="225" t="n">
        <f aca="false">SUM(J70:J74)</f>
        <v>333300</v>
      </c>
      <c r="K69" s="225" t="n">
        <f aca="false">SUM(K70:K74)</f>
        <v>266700</v>
      </c>
      <c r="L69" s="225" t="n">
        <f aca="false">SUM(L70:L74)</f>
        <v>347700</v>
      </c>
      <c r="M69" s="225" t="n">
        <f aca="false">SUM(M70:M74)</f>
        <v>396800</v>
      </c>
    </row>
    <row r="70" s="213" customFormat="true" ht="14.15" hidden="false" customHeight="false" outlineLevel="0" collapsed="false">
      <c r="A70" s="222" t="n">
        <v>37</v>
      </c>
      <c r="B70" s="242" t="s">
        <v>439</v>
      </c>
      <c r="C70" s="228" t="n">
        <v>307971</v>
      </c>
      <c r="D70" s="228" t="n">
        <v>373657</v>
      </c>
      <c r="E70" s="228" t="n">
        <v>505619</v>
      </c>
      <c r="F70" s="228" t="n">
        <v>590630</v>
      </c>
      <c r="G70" s="228" t="n">
        <v>548312</v>
      </c>
      <c r="H70" s="228" t="n">
        <v>246621</v>
      </c>
      <c r="I70" s="228" t="n">
        <v>121900</v>
      </c>
      <c r="J70" s="228" t="n">
        <v>115900</v>
      </c>
      <c r="K70" s="228" t="n">
        <v>169000</v>
      </c>
      <c r="L70" s="228" t="n">
        <v>159700</v>
      </c>
      <c r="M70" s="228" t="n">
        <v>98000</v>
      </c>
    </row>
    <row r="71" s="213" customFormat="true" ht="14.15" hidden="false" customHeight="false" outlineLevel="0" collapsed="false">
      <c r="A71" s="222" t="n">
        <v>38</v>
      </c>
      <c r="B71" s="242" t="s">
        <v>440</v>
      </c>
      <c r="C71" s="228" t="n">
        <v>271234</v>
      </c>
      <c r="D71" s="228" t="n">
        <v>654514</v>
      </c>
      <c r="E71" s="228" t="n">
        <v>107500</v>
      </c>
      <c r="F71" s="228" t="n">
        <v>124200</v>
      </c>
      <c r="G71" s="228" t="n">
        <v>313800</v>
      </c>
      <c r="H71" s="228" t="n">
        <v>306491</v>
      </c>
      <c r="I71" s="228" t="n">
        <v>227100</v>
      </c>
      <c r="J71" s="228" t="n">
        <v>217400</v>
      </c>
      <c r="K71" s="228" t="n">
        <v>97700</v>
      </c>
      <c r="L71" s="228" t="n">
        <v>188000</v>
      </c>
      <c r="M71" s="228" t="n">
        <v>298800</v>
      </c>
    </row>
    <row r="72" s="213" customFormat="true" ht="26.85" hidden="false" customHeight="false" outlineLevel="0" collapsed="false">
      <c r="A72" s="222" t="n">
        <v>39</v>
      </c>
      <c r="B72" s="242" t="s">
        <v>441</v>
      </c>
      <c r="C72" s="228"/>
      <c r="D72" s="243"/>
      <c r="E72" s="228"/>
      <c r="F72" s="228"/>
      <c r="G72" s="228"/>
      <c r="H72" s="228"/>
      <c r="I72" s="228"/>
      <c r="J72" s="228"/>
      <c r="K72" s="228"/>
      <c r="L72" s="228"/>
      <c r="M72" s="228"/>
    </row>
    <row r="73" s="213" customFormat="true" ht="26.85" hidden="false" customHeight="false" outlineLevel="0" collapsed="false">
      <c r="A73" s="222" t="n">
        <v>40</v>
      </c>
      <c r="B73" s="242" t="s">
        <v>442</v>
      </c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</row>
    <row r="74" s="213" customFormat="true" ht="52.2" hidden="false" customHeight="false" outlineLevel="0" collapsed="false">
      <c r="A74" s="235" t="n">
        <v>41</v>
      </c>
      <c r="B74" s="242" t="s">
        <v>443</v>
      </c>
      <c r="C74" s="244" t="n">
        <f aca="false">SUM(C75:C77)</f>
        <v>0</v>
      </c>
      <c r="D74" s="245" t="n">
        <f aca="false">SUM(D75:D77)</f>
        <v>0</v>
      </c>
      <c r="E74" s="244" t="n">
        <f aca="false">SUM(E75:E77)</f>
        <v>0</v>
      </c>
      <c r="F74" s="244" t="n">
        <f aca="false">SUM(F75:F77)</f>
        <v>0</v>
      </c>
      <c r="G74" s="244" t="n">
        <f aca="false">SUM(G75:G77)</f>
        <v>0</v>
      </c>
      <c r="H74" s="244" t="n">
        <f aca="false">SUM(H75:H77)</f>
        <v>0</v>
      </c>
      <c r="I74" s="244" t="n">
        <f aca="false">SUM(I75:I77)</f>
        <v>0</v>
      </c>
      <c r="J74" s="244" t="n">
        <f aca="false">SUM(J75:J77)</f>
        <v>0</v>
      </c>
      <c r="K74" s="244" t="n">
        <f aca="false">SUM(K75:K77)</f>
        <v>0</v>
      </c>
      <c r="L74" s="244" t="n">
        <f aca="false">SUM(L75:L77)</f>
        <v>0</v>
      </c>
      <c r="M74" s="244" t="n">
        <f aca="false">SUM(M75:M77)</f>
        <v>0</v>
      </c>
    </row>
    <row r="75" s="213" customFormat="true" ht="14.15" hidden="false" customHeight="false" outlineLevel="0" collapsed="false">
      <c r="A75" s="235"/>
      <c r="B75" s="246" t="s">
        <v>444</v>
      </c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</row>
    <row r="76" s="213" customFormat="true" ht="14.15" hidden="false" customHeight="false" outlineLevel="0" collapsed="false">
      <c r="A76" s="235"/>
      <c r="B76" s="246" t="s">
        <v>445</v>
      </c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</row>
    <row r="77" s="213" customFormat="true" ht="14.15" hidden="false" customHeight="false" outlineLevel="0" collapsed="false">
      <c r="A77" s="235"/>
      <c r="B77" s="246" t="s">
        <v>446</v>
      </c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</row>
    <row r="78" s="213" customFormat="true" ht="14.15" hidden="false" customHeight="false" outlineLevel="0" collapsed="false">
      <c r="A78" s="235"/>
      <c r="B78" s="246" t="s">
        <v>447</v>
      </c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</row>
    <row r="79" s="213" customFormat="true" ht="26.85" hidden="false" customHeight="false" outlineLevel="0" collapsed="false">
      <c r="A79" s="217" t="n">
        <v>42</v>
      </c>
      <c r="B79" s="237" t="s">
        <v>448</v>
      </c>
      <c r="C79" s="247" t="n">
        <f aca="false">C69/C14</f>
        <v>0.0867112944528156</v>
      </c>
      <c r="D79" s="247" t="n">
        <f aca="false">D69/D14</f>
        <v>0.136056273466796</v>
      </c>
      <c r="E79" s="247" t="n">
        <f aca="false">E69/E14</f>
        <v>0.0744777939513175</v>
      </c>
      <c r="F79" s="247" t="n">
        <f aca="false">F69/F14</f>
        <v>0.0868305307530313</v>
      </c>
      <c r="G79" s="247" t="n">
        <f aca="false">G69/G14</f>
        <v>0.0899675897860604</v>
      </c>
      <c r="H79" s="247" t="n">
        <f aca="false">H69/H14</f>
        <v>0.0616731423362051</v>
      </c>
      <c r="I79" s="247" t="n">
        <f aca="false">I69/I14</f>
        <v>0.0406229157476071</v>
      </c>
      <c r="J79" s="247" t="n">
        <f aca="false">J69/J14</f>
        <v>0.0390706507086171</v>
      </c>
      <c r="K79" s="247" t="n">
        <f aca="false">K69/K14</f>
        <v>0.0305113831369409</v>
      </c>
      <c r="L79" s="247" t="n">
        <f aca="false">L69/L14</f>
        <v>0.0403107066257029</v>
      </c>
      <c r="M79" s="247" t="n">
        <f aca="false">M69/M14</f>
        <v>0.0439896677494097</v>
      </c>
    </row>
    <row r="80" s="241" customFormat="true" ht="42" hidden="false" customHeight="true" outlineLevel="0" collapsed="false">
      <c r="A80" s="236" t="s">
        <v>449</v>
      </c>
      <c r="B80" s="237" t="s">
        <v>450</v>
      </c>
      <c r="C80" s="248" t="n">
        <f aca="false">(C69-C74)/C14</f>
        <v>0.0867112944528156</v>
      </c>
      <c r="D80" s="249" t="n">
        <f aca="false">(D69-D74)/D14</f>
        <v>0.136056273466796</v>
      </c>
      <c r="E80" s="249" t="n">
        <f aca="false">(E69-E74)/E14</f>
        <v>0.0744777939513175</v>
      </c>
      <c r="F80" s="249" t="n">
        <f aca="false">(F69-F74)/F14</f>
        <v>0.0868305307530313</v>
      </c>
      <c r="G80" s="249" t="n">
        <f aca="false">(G69-G74)/G14</f>
        <v>0.0899675897860604</v>
      </c>
      <c r="H80" s="249" t="n">
        <f aca="false">(H69-H74)/H14</f>
        <v>0.0616731423362051</v>
      </c>
      <c r="I80" s="249" t="n">
        <f aca="false">(I69-I74)/I14</f>
        <v>0.0406229157476071</v>
      </c>
      <c r="J80" s="249" t="n">
        <f aca="false">(J69-J74)/J14</f>
        <v>0.0390706507086171</v>
      </c>
      <c r="K80" s="249" t="n">
        <f aca="false">(K69-K74)/K14</f>
        <v>0.0305113831369409</v>
      </c>
      <c r="L80" s="249" t="n">
        <f aca="false">(L69-L74)/L14</f>
        <v>0.0403107066257029</v>
      </c>
      <c r="M80" s="249" t="n">
        <f aca="false">(M69-M74)/M14</f>
        <v>0.0439896677494097</v>
      </c>
    </row>
  </sheetData>
  <mergeCells count="13">
    <mergeCell ref="I2:M2"/>
    <mergeCell ref="I4:M4"/>
    <mergeCell ref="A5:B5"/>
    <mergeCell ref="C6:I6"/>
    <mergeCell ref="A7:M7"/>
    <mergeCell ref="A8:M8"/>
    <mergeCell ref="A9:M9"/>
    <mergeCell ref="A11:A12"/>
    <mergeCell ref="B11:B12"/>
    <mergeCell ref="C11:D11"/>
    <mergeCell ref="E11:M11"/>
    <mergeCell ref="A62:A65"/>
    <mergeCell ref="A74:A78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82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30:04Z</dcterms:created>
  <dc:creator>Jolanta Ligocka</dc:creator>
  <dc:description/>
  <dc:language>en-US</dc:language>
  <cp:lastModifiedBy>Ligocka</cp:lastModifiedBy>
  <cp:lastPrinted>2007-01-02T10:20:21Z</cp:lastPrinted>
  <dcterms:modified xsi:type="dcterms:W3CDTF">2007-01-02T07:15:09Z</dcterms:modified>
  <cp:revision>1</cp:revision>
  <dc:subject/>
  <dc:title>BUDŻET_2007_ZAŁĄCZNIKI do uchwały budżetowej</dc:title>
</cp:coreProperties>
</file>