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udżet ogółem" sheetId="1" state="visible" r:id="rId2"/>
    <sheet name="dochody wg dz_rozdz_ " sheetId="2" state="visible" r:id="rId3"/>
    <sheet name="dochody wg żródeł pochodzenia" sheetId="3" state="visible" r:id="rId4"/>
    <sheet name="dochody zadań zleconych" sheetId="4" state="visible" r:id="rId5"/>
    <sheet name="dochody zadań własnych" sheetId="5" state="visible" r:id="rId6"/>
    <sheet name="Wydatki" sheetId="6" state="visible" r:id="rId7"/>
    <sheet name="Wydatki_własne" sheetId="7" state="visible" r:id="rId8"/>
    <sheet name="Wydatki_zlecone" sheetId="8" state="visible" r:id="rId9"/>
    <sheet name="GFOŚiGW" sheetId="9" state="visible" r:id="rId10"/>
    <sheet name="Dotacje_fb" sheetId="10" state="visible" r:id="rId11"/>
    <sheet name="Dotacje_pomoc" sheetId="11" state="visible" r:id="rId12"/>
    <sheet name="Dotacje_podm." sheetId="12" state="visible" r:id="rId13"/>
    <sheet name="Dotacje_nfp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Titles" vbProcedure="false">'dochody wg dz_rozdz_ '!$6:$7</definedName>
    <definedName function="false" hidden="false" localSheetId="2" name="_xlnm.Print_Titles" vbProcedure="false">'dochody wg żródeł pochodzenia'!$7:$7</definedName>
    <definedName function="false" hidden="false" localSheetId="4" name="_xlnm.Print_Titles" vbProcedure="false">'dochody zadań własnych'!$7:$7</definedName>
    <definedName function="false" hidden="false" localSheetId="3" name="_xlnm.Print_Titles" vbProcedure="false">'dochody zadań zleconych'!$7:$7</definedName>
    <definedName function="false" hidden="false" localSheetId="5" name="_xlnm.Print_Titles" vbProcedure="false">Wydatki!$6:$8</definedName>
    <definedName function="false" hidden="false" localSheetId="6" name="_xlnm.Print_Titles" vbProcedure="false">Wydatki_własne!$6:$8</definedName>
    <definedName function="false" hidden="false" localSheetId="7" name="_xlnm.Print_Titles" vbProcedure="false">Wydatki_zlecon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449">
  <si>
    <t xml:space="preserve">INFORMACJA</t>
  </si>
  <si>
    <t xml:space="preserve">Wójta Gminy Stara Dąbrowa</t>
  </si>
  <si>
    <t xml:space="preserve">o przebiegu wykonania budżetu za 2009 rok</t>
  </si>
  <si>
    <t xml:space="preserve">Plan dochodów budżetu Gminy w kwocie 14.473.500,59 zł wykonano 10.658.866,70 zł, tj. 73,64% </t>
  </si>
  <si>
    <t xml:space="preserve">Plan wydatków budżetu Gminy w kwocie 15.717.679,59 zł wykonano 10.277.792,39 zł, tj. 65,39%.</t>
  </si>
  <si>
    <t xml:space="preserve">BUDŻET GMINY OGÓŁEM</t>
  </si>
  <si>
    <t xml:space="preserve">Wyszczególnienie</t>
  </si>
  <si>
    <t xml:space="preserve">Plan wg uchwał po zmianach</t>
  </si>
  <si>
    <t xml:space="preserve">Wykonanie</t>
  </si>
  <si>
    <t xml:space="preserve">% realizacji (3:2)</t>
  </si>
  <si>
    <t xml:space="preserve">Dochody ogółem</t>
  </si>
  <si>
    <t xml:space="preserve">z tego:</t>
  </si>
  <si>
    <t xml:space="preserve">           Dochody bieżące</t>
  </si>
  <si>
    <t xml:space="preserve">           Dochody majątkowe</t>
  </si>
  <si>
    <t xml:space="preserve">w tym:</t>
  </si>
  <si>
    <t xml:space="preserve">1. Dochody własne</t>
  </si>
  <si>
    <t xml:space="preserve">*udziały we wpływach z podatków</t>
  </si>
  <si>
    <t xml:space="preserve">*dochody z majątku gminy</t>
  </si>
  <si>
    <t xml:space="preserve">*dochody z tytułu podatków</t>
  </si>
  <si>
    <t xml:space="preserve">*pozostałe dochody</t>
  </si>
  <si>
    <t xml:space="preserve">2. Dotacje celowe</t>
  </si>
  <si>
    <t xml:space="preserve">*na zadania z zakresu administracji rządowej</t>
  </si>
  <si>
    <t xml:space="preserve">w tym: na inwestycje</t>
  </si>
  <si>
    <t xml:space="preserve">*na zadania własne</t>
  </si>
  <si>
    <t xml:space="preserve">3. Dotacje rozwojowe</t>
  </si>
  <si>
    <t xml:space="preserve">*na finansowanie Wspólnej Polityki Rolnej</t>
  </si>
  <si>
    <t xml:space="preserve">4. Subwencja ogólna</t>
  </si>
  <si>
    <t xml:space="preserve">*część oświatowa</t>
  </si>
  <si>
    <t xml:space="preserve">*część wyrównawcza</t>
  </si>
  <si>
    <t xml:space="preserve">*część równoważąca</t>
  </si>
  <si>
    <t xml:space="preserve">Wydatki ogółem</t>
  </si>
  <si>
    <t xml:space="preserve">*wynagrodzenia </t>
  </si>
  <si>
    <t xml:space="preserve">*pochodne od wynagrodzeń </t>
  </si>
  <si>
    <t xml:space="preserve">*dotacje </t>
  </si>
  <si>
    <t xml:space="preserve">*świadczenia na rzecz osób fizycznych</t>
  </si>
  <si>
    <t xml:space="preserve">*wydatki rzeczowe</t>
  </si>
  <si>
    <t xml:space="preserve">*wydatki na obsługę długu publicznego</t>
  </si>
  <si>
    <t xml:space="preserve">*wydatki majatkowe</t>
  </si>
  <si>
    <t xml:space="preserve">Wynik finansowy (+ -)</t>
  </si>
  <si>
    <t xml:space="preserve">Rozchody</t>
  </si>
  <si>
    <t xml:space="preserve">Spłata kredytów i pożyczek</t>
  </si>
  <si>
    <t xml:space="preserve">Przychody</t>
  </si>
  <si>
    <t xml:space="preserve">Zaciągnięcie kredytów i pożyczek</t>
  </si>
  <si>
    <t xml:space="preserve">Nadwyżka lat ubiegłych</t>
  </si>
  <si>
    <t xml:space="preserve">Dochody </t>
  </si>
  <si>
    <t xml:space="preserve">Gminy Stara Dąbrowa</t>
  </si>
  <si>
    <t xml:space="preserve">wg działów, rozdziałów i paragrafów</t>
  </si>
  <si>
    <t xml:space="preserve">za 2009 rok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Plan po zmianach</t>
  </si>
  <si>
    <r>
      <rPr>
        <b val="true"/>
        <i val="true"/>
        <sz val="11"/>
        <rFont val="Garamond"/>
        <family val="1"/>
      </rPr>
      <t xml:space="preserve">% realizacji  </t>
    </r>
    <r>
      <rPr>
        <b val="true"/>
        <i val="true"/>
        <sz val="10"/>
        <rFont val="Garamond"/>
        <family val="1"/>
        <charset val="238"/>
      </rPr>
      <t xml:space="preserve"> </t>
    </r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 </t>
  </si>
  <si>
    <t xml:space="preserve">40002</t>
  </si>
  <si>
    <t xml:space="preserve">Dostarczanie wody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690</t>
  </si>
  <si>
    <t xml:space="preserve">Wpływy z różnych opłat</t>
  </si>
  <si>
    <t xml:space="preserve">0750</t>
  </si>
  <si>
    <t xml:space="preserve">Dochody z najmu i dzierżawy 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Dochody z najmu i dzierżawy  składników majątkowych Skarbu Państwa, jednostek samorządu terytorialnego, lub innych jednostek zaliczanych do sektora finansów publicznych oraz innych umów o podobnym charakte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13</t>
  </si>
  <si>
    <t xml:space="preserve">Wybory do Parlamenu Europejskiego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u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, zapisy i darowizny w postaci pieniężnej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zadań bieżących z zakresu administracji rządowej oraz innych zadań zleconych gminom (związkom gmin) ustawami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38</t>
  </si>
  <si>
    <t xml:space="preserve">Dotacje celowe otrzymane z budżetu państwa na realizację inwestycji i zakupów inwestycyjnych własnych gmin (związków gmin) 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95</t>
  </si>
  <si>
    <t xml:space="preserve">Ogółem dochody</t>
  </si>
  <si>
    <t xml:space="preserve">wg źródeł pochodzenia w pełnej klasyfikacji budżetowej</t>
  </si>
  <si>
    <t xml:space="preserve">za  2009 rok</t>
  </si>
  <si>
    <t xml:space="preserve">Dział</t>
  </si>
  <si>
    <t xml:space="preserve">% realizacji</t>
  </si>
  <si>
    <t xml:space="preserve">Dochody własne</t>
  </si>
  <si>
    <t xml:space="preserve">Subwencje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Dotacje celowe na zadania własne</t>
  </si>
  <si>
    <t xml:space="preserve">Wytwarzanie i zaopatrywanie w energię elektryczną, gaz i wodę</t>
  </si>
  <si>
    <t xml:space="preserve">Kultura fizyczna i sport</t>
  </si>
  <si>
    <t xml:space="preserve">926</t>
  </si>
  <si>
    <t xml:space="preserve">92601</t>
  </si>
  <si>
    <t xml:space="preserve">6330</t>
  </si>
  <si>
    <t xml:space="preserve">Dotacje celowe na zadania z zakresu administracji rządowej</t>
  </si>
  <si>
    <t xml:space="preserve">Dotacje rozwojowe </t>
  </si>
  <si>
    <t xml:space="preserve">Ogółem</t>
  </si>
  <si>
    <t xml:space="preserve">związane z realizacją zadań z zakresu administracji rządowej </t>
  </si>
  <si>
    <t xml:space="preserve">zleconych gminie</t>
  </si>
  <si>
    <t xml:space="preserve">Razem</t>
  </si>
  <si>
    <t xml:space="preserve">Dochody</t>
  </si>
  <si>
    <t xml:space="preserve">związane z realizacją zadań własnych</t>
  </si>
  <si>
    <t xml:space="preserve">Kwota (zł)</t>
  </si>
  <si>
    <t xml:space="preserve">Wpływy ze sprzedaży składników majątkowych</t>
  </si>
  <si>
    <t xml:space="preserve">Wpływy z podatku rolnego, podatku leśnego, podatku od spadku i darowizn, podatku od czynności cywilnoprawnychoraz podatków i opłat lokalnych od osób fizycznych</t>
  </si>
  <si>
    <t xml:space="preserve">Różne rozliczenia finansowe</t>
  </si>
  <si>
    <t xml:space="preserve">Wydatki</t>
  </si>
  <si>
    <t xml:space="preserve">wg kierunków wydatkowania w pełnej szczegółowości</t>
  </si>
  <si>
    <t xml:space="preserve">Plan  po zmianach</t>
  </si>
  <si>
    <t xml:space="preserve">% realizacji </t>
  </si>
  <si>
    <t xml:space="preserve">Zobowiązania ogółem</t>
  </si>
  <si>
    <t xml:space="preserve">w tym zobowiązania wymagalne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750</t>
  </si>
  <si>
    <t xml:space="preserve">Zakup akcesoriów komputerowych, w tym programów i licencji</t>
  </si>
  <si>
    <t xml:space="preserve">4260</t>
  </si>
  <si>
    <t xml:space="preserve">Zakup energii</t>
  </si>
  <si>
    <t xml:space="preserve">6050</t>
  </si>
  <si>
    <t xml:space="preserve">Wydatki inwestycyjne jednostek budżetow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6300</t>
  </si>
  <si>
    <t xml:space="preserve">Dotacja celowa na pomoc finansową udzielanąmiędzy jednostkami samorządu terytorialnegona dofinansowanie własnych zadań inwestycyjnych i zakupów inwestycyjn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0021</t>
  </si>
  <si>
    <t xml:space="preserve">Towarzystwa budownictwa społecznego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71013</t>
  </si>
  <si>
    <t xml:space="preserve">Prace geodezyjne i kartograficzne (nieinwestycyjne)</t>
  </si>
  <si>
    <t xml:space="preserve">4040</t>
  </si>
  <si>
    <t xml:space="preserve">Dodatkowe wynagrodzenie roczne</t>
  </si>
  <si>
    <t xml:space="preserve">Składki na ubezpieczenia społeczne</t>
  </si>
  <si>
    <t xml:space="preserve">4280</t>
  </si>
  <si>
    <t xml:space="preserve">Zakup usług zdrowotnych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 na zakładowy fundusz świadczeń socjalnych</t>
  </si>
  <si>
    <t xml:space="preserve">4700</t>
  </si>
  <si>
    <t xml:space="preserve">Szkolenia pracowników niebędących członkami korpusu służby cywilnej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580</t>
  </si>
  <si>
    <t xml:space="preserve">4600</t>
  </si>
  <si>
    <t xml:space="preserve">Kary i odszkodowania wypłacane na rzecz osób prawnych i innych  jednostek organizacyjnych</t>
  </si>
  <si>
    <t xml:space="preserve">4610</t>
  </si>
  <si>
    <t xml:space="preserve">Koszty postępowania sądowego i prokuratorskiego</t>
  </si>
  <si>
    <t xml:space="preserve">4740</t>
  </si>
  <si>
    <t xml:space="preserve">Zakup materiałów papierniczych do sprzętu drukarskiego i urządzeń kserograficznych</t>
  </si>
  <si>
    <t xml:space="preserve">75075</t>
  </si>
  <si>
    <t xml:space="preserve">Promocja jednostek samorządu terytorialnego</t>
  </si>
  <si>
    <t xml:space="preserve">75095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Zakup pozostałych usług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4240</t>
  </si>
  <si>
    <t xml:space="preserve">Zakup pomocy naukowych, dydaktycznych i książek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3240</t>
  </si>
  <si>
    <t xml:space="preserve">Stypendia dla uczniów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Odpisy na zakładowy fundusz świadczeń socjalnych</t>
  </si>
  <si>
    <t xml:space="preserve">31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368</t>
  </si>
  <si>
    <t xml:space="preserve">4369</t>
  </si>
  <si>
    <t xml:space="preserve">4418</t>
  </si>
  <si>
    <t xml:space="preserve">4419</t>
  </si>
  <si>
    <t xml:space="preserve">85412</t>
  </si>
  <si>
    <t xml:space="preserve">Kolonie i obozy oraz inne formy wypoczynku dzieci i młodzieży szkolnej, a także szkolenia młodzieży</t>
  </si>
  <si>
    <t xml:space="preserve">3260</t>
  </si>
  <si>
    <t xml:space="preserve">Inne formy pomocy dla uczniów</t>
  </si>
  <si>
    <t xml:space="preserve">6058</t>
  </si>
  <si>
    <t xml:space="preserve">6059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2116</t>
  </si>
  <si>
    <t xml:space="preserve">Biblioteki</t>
  </si>
  <si>
    <t xml:space="preserve">92120</t>
  </si>
  <si>
    <t xml:space="preserve">Ochrona 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Obiekty sportowe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Ogółem wydatki</t>
  </si>
  <si>
    <t xml:space="preserve">Wydatki osobowe nie zaliczone do wynagrodzeń</t>
  </si>
  <si>
    <t xml:space="preserve">związane z realizacją zadań z zakresu administracji rządowej</t>
  </si>
  <si>
    <t xml:space="preserve">Przychody i Wydatki</t>
  </si>
  <si>
    <t xml:space="preserve">Funduszy Celowych (GFOŚ i GW) Gminy Stara Dąbrowa</t>
  </si>
  <si>
    <t xml:space="preserve">Stan środków obrotowych na początku okresu</t>
  </si>
  <si>
    <t xml:space="preserve">Wydatki </t>
  </si>
  <si>
    <t xml:space="preserve">Stan środków obrotowych na końcu okresu</t>
  </si>
  <si>
    <t xml:space="preserve">Fundusz Ochrony Środowiska i Gospodarki Wodnej</t>
  </si>
  <si>
    <t xml:space="preserve">Dotacje z funduszy celowych na finasowanie lub dofinasowanie kosztów realizacji inwestycji i zakupów inwestycyjnych jednostek sektora finansów publicznych</t>
  </si>
  <si>
    <t xml:space="preserve">6270</t>
  </si>
  <si>
    <t xml:space="preserve">Dotacje z funduszy celowych na finansowanie lub dofinansowanie kosztów realizacji inwestycji i zakupów inwestycyjnych jednostek nie zaliczonych do sektora finansów publicznych</t>
  </si>
  <si>
    <t xml:space="preserve">Realizacja  dotacji celowych na zadania własne </t>
  </si>
  <si>
    <t xml:space="preserve">realizowane przez podmioty należące do sektora finansów publicznych</t>
  </si>
  <si>
    <t xml:space="preserve">L.p.</t>
  </si>
  <si>
    <t xml:space="preserve">Nazwa zadania</t>
  </si>
  <si>
    <t xml:space="preserve">Kwota dotacji                </t>
  </si>
  <si>
    <t xml:space="preserve">1.</t>
  </si>
  <si>
    <t xml:space="preserve">2.</t>
  </si>
  <si>
    <t xml:space="preserve">Zapewnienie wychowania przedszkolnego dla dzieci </t>
  </si>
  <si>
    <t xml:space="preserve">Realizacja  dotacji celowych  </t>
  </si>
  <si>
    <t xml:space="preserve">udzielonych z budżetu Gminy Stara Dąbrowa</t>
  </si>
  <si>
    <t xml:space="preserve">na pomoc finansową innym jednostkom samorządu terytorialnego</t>
  </si>
  <si>
    <t xml:space="preserve">Budowa chodnika w ciągu drogi wojewódzkiej Nr 106 w miejscowości Parlino</t>
  </si>
  <si>
    <t xml:space="preserve">Organizacja wypoczynku letniego dla dzieci z terenów objętych powodzią</t>
  </si>
  <si>
    <t xml:space="preserve">Realizacja  dotacji podmiotowych </t>
  </si>
  <si>
    <t xml:space="preserve">Niepubliczne Przedszkole Integracyjne"Wesoła Lokomotywa"</t>
  </si>
  <si>
    <t xml:space="preserve">Niepubliczny Zespół Wychowania Przedszkolnego "Słoneczka"</t>
  </si>
  <si>
    <t xml:space="preserve">realizowane przez podmioty nienależące do sektora finansów publicznych</t>
  </si>
  <si>
    <t xml:space="preserve">Ochrona zabytków i opieka nad zabytkami</t>
  </si>
  <si>
    <t xml:space="preserve">4.</t>
  </si>
  <si>
    <t xml:space="preserve">Zadania w zakresie upowszechniania kultury fizycznej i spor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@"/>
    <numFmt numFmtId="169" formatCode="_-* #,##0._z_ł_-;\-* #,##0._z_ł_-;_-* \-??\ _z_ł_-;_-@_-"/>
    <numFmt numFmtId="170" formatCode="0%"/>
    <numFmt numFmtId="171" formatCode="#,##0"/>
    <numFmt numFmtId="172" formatCode="0.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Garamond"/>
      <family val="1"/>
    </font>
    <font>
      <i val="true"/>
      <u val="singl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b val="true"/>
      <i val="true"/>
      <sz val="11"/>
      <name val="Garamond"/>
      <family val="1"/>
    </font>
    <font>
      <sz val="8"/>
      <name val="Garamond"/>
      <family val="1"/>
    </font>
    <font>
      <b val="true"/>
      <u val="single"/>
      <sz val="11"/>
      <name val="Garamond"/>
      <family val="1"/>
    </font>
    <font>
      <u val="single"/>
      <sz val="10"/>
      <name val="Arial"/>
      <family val="0"/>
      <charset val="238"/>
    </font>
    <font>
      <b val="true"/>
      <sz val="11"/>
      <name val="Garamond"/>
      <family val="1"/>
      <charset val="238"/>
    </font>
    <font>
      <u val="single"/>
      <sz val="11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sz val="11"/>
      <name val="Garamond"/>
      <family val="1"/>
      <charset val="238"/>
    </font>
    <font>
      <b val="true"/>
      <sz val="12"/>
      <name val="Garamond"/>
      <family val="5"/>
      <charset val="238"/>
    </font>
    <font>
      <b val="true"/>
      <sz val="10"/>
      <name val="Garamond"/>
      <family val="5"/>
      <charset val="238"/>
    </font>
    <font>
      <sz val="10"/>
      <name val="Garamond"/>
      <family val="5"/>
      <charset val="238"/>
    </font>
    <font>
      <b val="true"/>
      <i val="true"/>
      <sz val="11"/>
      <name val="Garamond"/>
      <family val="0"/>
      <charset val="238"/>
    </font>
    <font>
      <b val="true"/>
      <i val="true"/>
      <sz val="10"/>
      <name val="Garamond"/>
      <family val="1"/>
      <charset val="238"/>
    </font>
    <font>
      <sz val="11"/>
      <name val="Garamond"/>
      <family val="0"/>
      <charset val="238"/>
    </font>
    <font>
      <b val="true"/>
      <sz val="11"/>
      <name val="Garamond"/>
      <family val="0"/>
      <charset val="238"/>
    </font>
    <font>
      <sz val="11"/>
      <name val="Arial"/>
      <family val="0"/>
      <charset val="238"/>
    </font>
    <font>
      <b val="true"/>
      <i val="true"/>
      <sz val="11"/>
      <name val="Times New Roman"/>
      <family val="0"/>
      <charset val="238"/>
    </font>
    <font>
      <b val="true"/>
      <sz val="12"/>
      <name val="Garamond"/>
      <family val="0"/>
      <charset val="238"/>
    </font>
    <font>
      <b val="true"/>
      <sz val="10"/>
      <name val="Garamond"/>
      <family val="0"/>
      <charset val="238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0"/>
      <name val="Garamond"/>
      <family val="1"/>
    </font>
    <font>
      <b val="true"/>
      <i val="true"/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3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6" fillId="2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3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%20wg%20dz_%20rozdz_%20_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hody%20wg%20dz_rozdz_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el%20pochodzeni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e&#322;%20pochodzeni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78;r&#243;de&#322;%20pochodzeni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&#322;a%20pochodzeni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Dotacje"/>
      <sheetName val="Arkusz1"/>
      <sheetName val="Arkusz3"/>
      <sheetName val="Arkusz2"/>
      <sheetName val="Arkusz6"/>
    </sheetNames>
    <sheetDataSet>
      <sheetData sheetId="0"/>
      <sheetData sheetId="1">
        <row r="15">
          <cell r="E15">
            <v>268973</v>
          </cell>
        </row>
        <row r="15">
          <cell r="G15">
            <v>425525.28</v>
          </cell>
        </row>
        <row r="37">
          <cell r="E37">
            <v>1111616</v>
          </cell>
        </row>
        <row r="37">
          <cell r="G37">
            <v>1240379.71</v>
          </cell>
        </row>
        <row r="60">
          <cell r="E60">
            <v>642749</v>
          </cell>
        </row>
        <row r="60">
          <cell r="G60">
            <v>584589.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Dotacje"/>
      <sheetName val="Arkusz1"/>
      <sheetName val="Arkusz3"/>
      <sheetName val="Arkusz2"/>
      <sheetName val="Arkusz6"/>
    </sheetNames>
    <sheetDataSet>
      <sheetData sheetId="0"/>
      <sheetData sheetId="1">
        <row r="23">
          <cell r="E23">
            <v>580</v>
          </cell>
        </row>
        <row r="23">
          <cell r="G23">
            <v>1460</v>
          </cell>
        </row>
        <row r="45">
          <cell r="E45">
            <v>598108</v>
          </cell>
        </row>
        <row r="45">
          <cell r="G45">
            <v>708434.58</v>
          </cell>
        </row>
        <row r="75">
          <cell r="E75">
            <v>5000</v>
          </cell>
        </row>
        <row r="75">
          <cell r="G75">
            <v>6100</v>
          </cell>
        </row>
        <row r="125">
          <cell r="E125">
            <v>9500</v>
          </cell>
        </row>
        <row r="125">
          <cell r="G125">
            <v>8051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Dotacje"/>
      <sheetName val="Arkusz1"/>
      <sheetName val="Arkusz3"/>
      <sheetName val="Arkusz2"/>
    </sheetNames>
    <sheetDataSet>
      <sheetData sheetId="0"/>
      <sheetData sheetId="1"/>
      <sheetData sheetId="2">
        <row r="19">
          <cell r="G19">
            <v>410</v>
          </cell>
          <cell r="H19">
            <v>354.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Dotacje"/>
      <sheetName val="Arkusz1"/>
      <sheetName val="Arkusz3"/>
      <sheetName val="Arkusz2"/>
      <sheetName val="Arkusz6"/>
    </sheetNames>
    <sheetDataSet>
      <sheetData sheetId="0"/>
      <sheetData sheetId="1"/>
      <sheetData sheetId="2">
        <row r="21">
          <cell r="G21">
            <v>5000</v>
          </cell>
          <cell r="H21">
            <v>10475.68</v>
          </cell>
        </row>
        <row r="44">
          <cell r="G44">
            <v>78417.8</v>
          </cell>
          <cell r="H44">
            <v>87295.67</v>
          </cell>
        </row>
        <row r="55">
          <cell r="G55">
            <v>63500</v>
          </cell>
          <cell r="H55">
            <v>69498.62</v>
          </cell>
        </row>
        <row r="61">
          <cell r="G61">
            <v>1900</v>
          </cell>
          <cell r="H61">
            <v>4848</v>
          </cell>
        </row>
        <row r="62">
          <cell r="G62">
            <v>0</v>
          </cell>
          <cell r="H62">
            <v>760.95</v>
          </cell>
        </row>
        <row r="63">
          <cell r="G63">
            <v>350</v>
          </cell>
          <cell r="H63">
            <v>350</v>
          </cell>
        </row>
        <row r="65">
          <cell r="G65">
            <v>11971.3</v>
          </cell>
          <cell r="H65">
            <v>16894.31</v>
          </cell>
        </row>
        <row r="71">
          <cell r="G71">
            <v>60000</v>
          </cell>
          <cell r="H71">
            <v>59208.88</v>
          </cell>
        </row>
        <row r="74">
          <cell r="G74">
            <v>1600</v>
          </cell>
          <cell r="H74">
            <v>7680.38</v>
          </cell>
        </row>
        <row r="77">
          <cell r="G77">
            <v>600000</v>
          </cell>
          <cell r="H77">
            <v>0</v>
          </cell>
        </row>
        <row r="80">
          <cell r="G80">
            <v>0</v>
          </cell>
          <cell r="H80">
            <v>523.83</v>
          </cell>
        </row>
        <row r="83">
          <cell r="G83">
            <v>0</v>
          </cell>
          <cell r="H83">
            <v>1965.17</v>
          </cell>
        </row>
        <row r="90">
          <cell r="G90">
            <v>7250</v>
          </cell>
          <cell r="H90">
            <v>77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Dotacje"/>
      <sheetName val="Arkusz1"/>
      <sheetName val="Arkusz3"/>
      <sheetName val="Arkusz2"/>
      <sheetName val="Arkusz6"/>
    </sheetNames>
    <sheetDataSet>
      <sheetData sheetId="0"/>
      <sheetData sheetId="1"/>
      <sheetData sheetId="2">
        <row r="103">
          <cell r="G103">
            <v>4187289</v>
          </cell>
          <cell r="H103">
            <v>599102.93</v>
          </cell>
        </row>
        <row r="104">
          <cell r="G104">
            <v>33000</v>
          </cell>
          <cell r="H104">
            <v>33000</v>
          </cell>
        </row>
        <row r="131">
          <cell r="G131">
            <v>3606000</v>
          </cell>
          <cell r="H131">
            <v>0</v>
          </cell>
        </row>
        <row r="134">
          <cell r="G134">
            <v>2217321.49</v>
          </cell>
          <cell r="H134">
            <v>2217293.2</v>
          </cell>
        </row>
        <row r="159">
          <cell r="G159">
            <v>68155</v>
          </cell>
          <cell r="H159">
            <v>66514.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Dotacje"/>
      <sheetName val="Arkusz1"/>
      <sheetName val="Arkusz3"/>
      <sheetName val="Arkusz2"/>
      <sheetName val="Arkusz6"/>
    </sheetNames>
    <sheetDataSet>
      <sheetData sheetId="0"/>
      <sheetData sheetId="1"/>
      <sheetData sheetId="2">
        <row r="94">
          <cell r="G94">
            <v>3016181</v>
          </cell>
          <cell r="H94">
            <v>3016181</v>
          </cell>
        </row>
        <row r="97">
          <cell r="G97">
            <v>1429738</v>
          </cell>
          <cell r="H97">
            <v>1429738</v>
          </cell>
        </row>
        <row r="100">
          <cell r="G100">
            <v>87891</v>
          </cell>
          <cell r="H100">
            <v>8789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6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</row>
    <row r="11" customFormat="false" ht="29.2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1" t="s">
        <v>8</v>
      </c>
      <c r="H11" s="11"/>
      <c r="I11" s="12" t="s">
        <v>9</v>
      </c>
      <c r="J11" s="12"/>
    </row>
    <row r="12" customFormat="false" ht="10.5" hidden="false" customHeight="true" outlineLevel="0" collapsed="false">
      <c r="A12" s="13" t="n">
        <v>1</v>
      </c>
      <c r="B12" s="13"/>
      <c r="C12" s="13"/>
      <c r="D12" s="13"/>
      <c r="E12" s="14" t="n">
        <v>2</v>
      </c>
      <c r="F12" s="14"/>
      <c r="G12" s="15" t="n">
        <v>3</v>
      </c>
      <c r="H12" s="15"/>
      <c r="I12" s="16" t="n">
        <v>4</v>
      </c>
      <c r="J12" s="16"/>
    </row>
    <row r="13" customFormat="false" ht="21.75" hidden="false" customHeight="true" outlineLevel="0" collapsed="false">
      <c r="A13" s="17" t="s">
        <v>10</v>
      </c>
      <c r="B13" s="17"/>
      <c r="C13" s="17"/>
      <c r="D13" s="17"/>
      <c r="E13" s="18" t="n">
        <f aca="false">SUM(E18,E24,E30,E33)</f>
        <v>14473500.59</v>
      </c>
      <c r="F13" s="18"/>
      <c r="G13" s="18" t="n">
        <f aca="false">SUM(G18,G24,G30,G33)</f>
        <v>10658866.7</v>
      </c>
      <c r="H13" s="18"/>
      <c r="I13" s="19" t="n">
        <f aca="false">G13/E13</f>
        <v>0.736440133036261</v>
      </c>
      <c r="J13" s="19"/>
      <c r="O13" s="20"/>
    </row>
    <row r="14" customFormat="false" ht="12.75" hidden="false" customHeight="true" outlineLevel="0" collapsed="false">
      <c r="A14" s="21" t="s">
        <v>11</v>
      </c>
      <c r="B14" s="21"/>
      <c r="C14" s="21"/>
      <c r="D14" s="21"/>
      <c r="E14" s="22"/>
      <c r="F14" s="22"/>
      <c r="G14" s="22"/>
      <c r="H14" s="22"/>
      <c r="I14" s="23"/>
      <c r="J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2" t="n">
        <v>10077000.59</v>
      </c>
      <c r="F15" s="22"/>
      <c r="G15" s="22" t="n">
        <v>10948138.15</v>
      </c>
      <c r="H15" s="22"/>
      <c r="I15" s="23" t="n">
        <f aca="false">G15/E15</f>
        <v>1.08644810052552</v>
      </c>
      <c r="J15" s="23"/>
    </row>
    <row r="16" customFormat="false" ht="14.25" hidden="false" customHeight="true" outlineLevel="0" collapsed="false">
      <c r="A16" s="25" t="s">
        <v>13</v>
      </c>
      <c r="B16" s="25"/>
      <c r="C16" s="25"/>
      <c r="D16" s="25"/>
      <c r="E16" s="22" t="n">
        <v>4396500</v>
      </c>
      <c r="F16" s="22"/>
      <c r="G16" s="22" t="n">
        <v>322271.45</v>
      </c>
      <c r="H16" s="22"/>
      <c r="I16" s="23" t="n">
        <f aca="false">G16/E16</f>
        <v>0.0733018196292505</v>
      </c>
      <c r="J16" s="23"/>
    </row>
    <row r="17" customFormat="false" ht="15" hidden="false" customHeight="false" outlineLevel="0" collapsed="false">
      <c r="A17" s="26" t="s">
        <v>14</v>
      </c>
      <c r="B17" s="26"/>
      <c r="C17" s="26"/>
      <c r="D17" s="26"/>
      <c r="E17" s="27"/>
      <c r="F17" s="27"/>
      <c r="G17" s="28"/>
      <c r="H17" s="28"/>
      <c r="I17" s="29"/>
      <c r="J17" s="29"/>
    </row>
    <row r="18" customFormat="false" ht="21.75" hidden="false" customHeight="true" outlineLevel="0" collapsed="false">
      <c r="A18" s="30" t="s">
        <v>15</v>
      </c>
      <c r="B18" s="30"/>
      <c r="C18" s="30"/>
      <c r="D18" s="30"/>
      <c r="E18" s="31" t="n">
        <f aca="false">SUM(E20:F23)</f>
        <v>3466925.1</v>
      </c>
      <c r="F18" s="31"/>
      <c r="G18" s="31" t="n">
        <f aca="false">SUM(G20:H23)</f>
        <v>3242145.67</v>
      </c>
      <c r="H18" s="31"/>
      <c r="I18" s="32" t="n">
        <f aca="false">G18/E18</f>
        <v>0.935164613161098</v>
      </c>
      <c r="J18" s="32"/>
    </row>
    <row r="19" customFormat="false" ht="12.75" hidden="false" customHeight="true" outlineLevel="0" collapsed="false">
      <c r="A19" s="26" t="s">
        <v>11</v>
      </c>
      <c r="B19" s="26"/>
      <c r="C19" s="26"/>
      <c r="D19" s="26"/>
      <c r="E19" s="27"/>
      <c r="F19" s="27"/>
      <c r="G19" s="28"/>
      <c r="H19" s="28"/>
      <c r="I19" s="29"/>
      <c r="J19" s="29"/>
    </row>
    <row r="20" customFormat="false" ht="14.25" hidden="false" customHeight="true" outlineLevel="0" collapsed="false">
      <c r="A20" s="33" t="s">
        <v>16</v>
      </c>
      <c r="B20" s="33"/>
      <c r="C20" s="33"/>
      <c r="D20" s="33"/>
      <c r="E20" s="34" t="n">
        <f aca="false">SUM('[1]dochody wg dz_rozdz_ '!E60:F60)</f>
        <v>642749</v>
      </c>
      <c r="F20" s="34"/>
      <c r="G20" s="34" t="n">
        <f aca="false">SUM('[1]dochody wg dz_rozdz_ '!G60)</f>
        <v>584589.19</v>
      </c>
      <c r="H20" s="34"/>
      <c r="I20" s="29" t="n">
        <f aca="false">G20/E20</f>
        <v>0.909513962682167</v>
      </c>
      <c r="J20" s="29"/>
    </row>
    <row r="21" customFormat="false" ht="14.25" hidden="false" customHeight="true" outlineLevel="0" collapsed="false">
      <c r="A21" s="35" t="s">
        <v>17</v>
      </c>
      <c r="B21" s="35"/>
      <c r="C21" s="35"/>
      <c r="D21" s="35"/>
      <c r="E21" s="34" t="n">
        <f aca="false">SUM('[1]dochody wg dz_rozdz_ '!E15:F15,'[2]dochody wg dz_rozdz_ '!E23:F23,'[2]dochody wg dz_rozdz_ '!E75:F75,'[2]dochody wg dz_rozdz_ '!E125:F125)</f>
        <v>284053</v>
      </c>
      <c r="F21" s="34"/>
      <c r="G21" s="34" t="n">
        <f aca="false">SUM('[1]dochody wg dz_rozdz_ '!G15,'[2]dochody wg dz_rozdz_ '!G23,'[2]dochody wg dz_rozdz_ '!G75,'[2]dochody wg dz_rozdz_ '!G125)</f>
        <v>441136.48</v>
      </c>
      <c r="H21" s="34"/>
      <c r="I21" s="29" t="n">
        <f aca="false">G21/E21</f>
        <v>1.55300764293987</v>
      </c>
      <c r="J21" s="29"/>
    </row>
    <row r="22" customFormat="false" ht="14.25" hidden="false" customHeight="true" outlineLevel="0" collapsed="false">
      <c r="A22" s="35" t="s">
        <v>18</v>
      </c>
      <c r="B22" s="35"/>
      <c r="C22" s="35"/>
      <c r="D22" s="35"/>
      <c r="E22" s="34" t="n">
        <f aca="false">SUM('[1]dochody wg dz_rozdz_ '!E37:F37,'[2]dochody wg dz_rozdz_ '!E45:F45)</f>
        <v>1709724</v>
      </c>
      <c r="F22" s="34"/>
      <c r="G22" s="34" t="n">
        <f aca="false">SUM('[1]dochody wg dz_rozdz_ '!G37,'[2]dochody wg dz_rozdz_ '!G45)</f>
        <v>1948814.29</v>
      </c>
      <c r="H22" s="34"/>
      <c r="I22" s="29" t="n">
        <f aca="false">G22/E22</f>
        <v>1.13984145394227</v>
      </c>
      <c r="J22" s="29"/>
    </row>
    <row r="23" customFormat="false" ht="14.25" hidden="false" customHeight="true" outlineLevel="0" collapsed="false">
      <c r="A23" s="35" t="s">
        <v>19</v>
      </c>
      <c r="B23" s="35"/>
      <c r="C23" s="35"/>
      <c r="D23" s="35"/>
      <c r="E23" s="34" t="n">
        <f aca="false">SUM('[3]dochody wg żródeł pochodzenia'!G19,'[4]dochody wg żródeł pochodzenia'!G21,'[4]dochody wg żródeł pochodzenia'!G44,'[4]dochody wg żródeł pochodzenia'!G55,'[4]dochody wg żródeł pochodzenia'!G61,'[4]dochody wg żródeł pochodzenia'!G62,'[4]dochody wg żródeł pochodzenia'!G63,'[4]dochody wg żródeł pochodzenia'!G65,'[4]dochody wg żródeł pochodzenia'!G77,'[4]dochody wg żródeł pochodzenia'!G80,'[4]dochody wg żródeł pochodzenia'!G83,'[4]dochody wg żródeł pochodzenia'!G90,'[4]dochody wg żródeł pochodzenia'!G71,'[4]dochody wg żródeł pochodzenia'!G74)</f>
        <v>830399.1</v>
      </c>
      <c r="F23" s="34"/>
      <c r="G23" s="34" t="n">
        <f aca="false">SUM('[3]dochody wg żródeł pochodzenia'!H19,'[4]dochody wg żródeł pochodzenia'!H21,'[4]dochody wg żródeł pochodzenia'!H44,'[4]dochody wg żródeł pochodzenia'!H55,'[4]dochody wg żródeł pochodzenia'!H61,'[4]dochody wg żródeł pochodzenia'!H62,'[4]dochody wg żródeł pochodzenia'!H63,'[4]dochody wg żródeł pochodzenia'!H65,'[4]dochody wg żródeł pochodzenia'!H71,'[4]dochody wg żródeł pochodzenia'!H74,'[4]dochody wg żródeł pochodzenia'!H77,'[4]dochody wg żródeł pochodzenia'!H80,'[4]dochody wg żródeł pochodzenia'!H83,'[4]dochody wg żródeł pochodzenia'!H90)</f>
        <v>267605.71</v>
      </c>
      <c r="H23" s="34"/>
      <c r="I23" s="29" t="n">
        <f aca="false">G23/E23</f>
        <v>0.322261560736277</v>
      </c>
      <c r="J23" s="29"/>
    </row>
    <row r="24" customFormat="false" ht="21.75" hidden="false" customHeight="true" outlineLevel="0" collapsed="false">
      <c r="A24" s="30" t="s">
        <v>20</v>
      </c>
      <c r="B24" s="30"/>
      <c r="C24" s="30"/>
      <c r="D24" s="30"/>
      <c r="E24" s="31" t="n">
        <f aca="false">SUM(E26,E28)</f>
        <v>6404610.49</v>
      </c>
      <c r="F24" s="31"/>
      <c r="G24" s="31" t="n">
        <f aca="false">SUM(G26,G28)</f>
        <v>2816396.13</v>
      </c>
      <c r="H24" s="31"/>
      <c r="I24" s="32" t="n">
        <f aca="false">G24/E24</f>
        <v>0.439745107746591</v>
      </c>
      <c r="J24" s="32"/>
    </row>
    <row r="25" customFormat="false" ht="15" hidden="false" customHeight="false" outlineLevel="0" collapsed="false">
      <c r="A25" s="26" t="s">
        <v>11</v>
      </c>
      <c r="B25" s="26"/>
      <c r="C25" s="26"/>
      <c r="D25" s="26"/>
      <c r="E25" s="27"/>
      <c r="F25" s="27"/>
      <c r="G25" s="28"/>
      <c r="H25" s="28"/>
      <c r="I25" s="29"/>
      <c r="J25" s="29"/>
    </row>
    <row r="26" customFormat="false" ht="14.25" hidden="false" customHeight="true" outlineLevel="0" collapsed="false">
      <c r="A26" s="35" t="s">
        <v>21</v>
      </c>
      <c r="B26" s="35"/>
      <c r="C26" s="35"/>
      <c r="D26" s="35"/>
      <c r="E26" s="34" t="n">
        <f aca="false">SUM('[5]dochody wg żródeł pochodzenia'!G134)</f>
        <v>2217321.49</v>
      </c>
      <c r="F26" s="34"/>
      <c r="G26" s="34" t="n">
        <f aca="false">SUM('[5]dochody wg żródeł pochodzenia'!H134)</f>
        <v>2217293.2</v>
      </c>
      <c r="H26" s="34"/>
      <c r="I26" s="29" t="n">
        <f aca="false">G26/E26</f>
        <v>0.999987241363001</v>
      </c>
      <c r="J26" s="29"/>
    </row>
    <row r="27" customFormat="false" ht="14.25" hidden="false" customHeight="true" outlineLevel="0" collapsed="false">
      <c r="A27" s="35" t="s">
        <v>22</v>
      </c>
      <c r="B27" s="35"/>
      <c r="C27" s="35"/>
      <c r="D27" s="35"/>
      <c r="E27" s="34" t="n">
        <f aca="false">SUM('[5]dochody wg żródeł pochodzenia'!G136)</f>
        <v>0</v>
      </c>
      <c r="F27" s="34"/>
      <c r="G27" s="34" t="n">
        <f aca="false">SUM('[5]dochody wg żródeł pochodzenia'!H132)</f>
        <v>0</v>
      </c>
      <c r="H27" s="34"/>
      <c r="I27" s="29"/>
      <c r="J27" s="29"/>
    </row>
    <row r="28" customFormat="false" ht="14.25" hidden="false" customHeight="true" outlineLevel="0" collapsed="false">
      <c r="A28" s="35" t="s">
        <v>23</v>
      </c>
      <c r="B28" s="35"/>
      <c r="C28" s="35"/>
      <c r="D28" s="35"/>
      <c r="E28" s="34" t="n">
        <f aca="false">SUM('[5]dochody wg żródeł pochodzenia'!G103)</f>
        <v>4187289</v>
      </c>
      <c r="F28" s="34"/>
      <c r="G28" s="34" t="n">
        <f aca="false">SUM('[5]dochody wg żródeł pochodzenia'!H103)</f>
        <v>599102.93</v>
      </c>
      <c r="H28" s="34"/>
      <c r="I28" s="29" t="n">
        <f aca="false">G28/E28</f>
        <v>0.143076565768448</v>
      </c>
      <c r="J28" s="29"/>
    </row>
    <row r="29" customFormat="false" ht="14.25" hidden="false" customHeight="true" outlineLevel="0" collapsed="false">
      <c r="A29" s="35" t="s">
        <v>22</v>
      </c>
      <c r="B29" s="35"/>
      <c r="C29" s="35"/>
      <c r="D29" s="35"/>
      <c r="E29" s="34" t="n">
        <f aca="false">SUM('[5]dochody wg żródeł pochodzenia'!G131,'[5]dochody wg żródeł pochodzenia'!G104)</f>
        <v>3639000</v>
      </c>
      <c r="F29" s="34"/>
      <c r="G29" s="34" t="n">
        <f aca="false">SUM('[5]dochody wg żródeł pochodzenia'!H131,'[5]dochody wg żródeł pochodzenia'!H104)</f>
        <v>33000</v>
      </c>
      <c r="H29" s="34"/>
      <c r="I29" s="29" t="n">
        <f aca="false">G29/E29</f>
        <v>0.0090684253915911</v>
      </c>
      <c r="J29" s="29"/>
    </row>
    <row r="30" customFormat="false" ht="21.75" hidden="false" customHeight="true" outlineLevel="0" collapsed="false">
      <c r="A30" s="30" t="s">
        <v>24</v>
      </c>
      <c r="B30" s="30"/>
      <c r="C30" s="30"/>
      <c r="D30" s="30"/>
      <c r="E30" s="31" t="n">
        <f aca="false">SUM(E32,E34)</f>
        <v>68155</v>
      </c>
      <c r="F30" s="31"/>
      <c r="G30" s="31" t="n">
        <f aca="false">SUM(G32,G34)</f>
        <v>66514.9</v>
      </c>
      <c r="H30" s="31"/>
      <c r="I30" s="32" t="n">
        <f aca="false">G30/E30</f>
        <v>0.975935734722324</v>
      </c>
      <c r="J30" s="32"/>
    </row>
    <row r="31" customFormat="false" ht="14.25" hidden="false" customHeight="true" outlineLevel="0" collapsed="false">
      <c r="A31" s="26" t="s">
        <v>11</v>
      </c>
      <c r="B31" s="26"/>
      <c r="C31" s="26"/>
      <c r="D31" s="26"/>
      <c r="E31" s="27"/>
      <c r="F31" s="27"/>
      <c r="G31" s="28"/>
      <c r="H31" s="28"/>
      <c r="I31" s="29"/>
      <c r="J31" s="29"/>
    </row>
    <row r="32" customFormat="false" ht="14.25" hidden="false" customHeight="true" outlineLevel="0" collapsed="false">
      <c r="A32" s="35" t="s">
        <v>25</v>
      </c>
      <c r="B32" s="35"/>
      <c r="C32" s="35"/>
      <c r="D32" s="35"/>
      <c r="E32" s="34" t="n">
        <f aca="false">SUM('[5]dochody wg żródeł pochodzenia'!G159)</f>
        <v>68155</v>
      </c>
      <c r="F32" s="34"/>
      <c r="G32" s="34" t="n">
        <f aca="false">SUM('[5]dochody wg żródeł pochodzenia'!H159)</f>
        <v>66514.9</v>
      </c>
      <c r="H32" s="34"/>
      <c r="I32" s="29" t="n">
        <f aca="false">G32/E32</f>
        <v>0.975935734722324</v>
      </c>
      <c r="J32" s="29"/>
    </row>
    <row r="33" customFormat="false" ht="21.75" hidden="false" customHeight="true" outlineLevel="0" collapsed="false">
      <c r="A33" s="30" t="s">
        <v>26</v>
      </c>
      <c r="B33" s="30"/>
      <c r="C33" s="30"/>
      <c r="D33" s="30"/>
      <c r="E33" s="31" t="n">
        <f aca="false">SUM(E35:F37)</f>
        <v>4533810</v>
      </c>
      <c r="F33" s="31"/>
      <c r="G33" s="31" t="n">
        <f aca="false">SUM(G35:H37)</f>
        <v>4533810</v>
      </c>
      <c r="H33" s="31"/>
      <c r="I33" s="32" t="n">
        <f aca="false">G33/E33</f>
        <v>1</v>
      </c>
      <c r="J33" s="32"/>
    </row>
    <row r="34" customFormat="false" ht="15" hidden="false" customHeight="false" outlineLevel="0" collapsed="false">
      <c r="A34" s="26" t="s">
        <v>11</v>
      </c>
      <c r="B34" s="26"/>
      <c r="C34" s="26"/>
      <c r="D34" s="26"/>
      <c r="E34" s="27"/>
      <c r="F34" s="27"/>
      <c r="G34" s="28"/>
      <c r="H34" s="28"/>
      <c r="I34" s="29"/>
      <c r="J34" s="29"/>
    </row>
    <row r="35" customFormat="false" ht="14.25" hidden="false" customHeight="true" outlineLevel="0" collapsed="false">
      <c r="A35" s="35" t="s">
        <v>27</v>
      </c>
      <c r="B35" s="35"/>
      <c r="C35" s="35"/>
      <c r="D35" s="35"/>
      <c r="E35" s="34" t="n">
        <f aca="false">SUM('[6]dochody wg żródeł pochodzenia'!G94)</f>
        <v>3016181</v>
      </c>
      <c r="F35" s="34"/>
      <c r="G35" s="34" t="n">
        <f aca="false">SUM('[6]dochody wg żródeł pochodzenia'!H94)</f>
        <v>3016181</v>
      </c>
      <c r="H35" s="34"/>
      <c r="I35" s="29" t="n">
        <f aca="false">G35/E35</f>
        <v>1</v>
      </c>
      <c r="J35" s="29"/>
    </row>
    <row r="36" customFormat="false" ht="14.25" hidden="false" customHeight="true" outlineLevel="0" collapsed="false">
      <c r="A36" s="35" t="s">
        <v>28</v>
      </c>
      <c r="B36" s="35"/>
      <c r="C36" s="35"/>
      <c r="D36" s="35"/>
      <c r="E36" s="34" t="n">
        <f aca="false">SUM('[6]dochody wg żródeł pochodzenia'!G97)</f>
        <v>1429738</v>
      </c>
      <c r="F36" s="34"/>
      <c r="G36" s="34" t="n">
        <f aca="false">SUM('[6]dochody wg żródeł pochodzenia'!H97)</f>
        <v>1429738</v>
      </c>
      <c r="H36" s="34"/>
      <c r="I36" s="29" t="n">
        <f aca="false">G36/E36</f>
        <v>1</v>
      </c>
      <c r="J36" s="29"/>
    </row>
    <row r="37" customFormat="false" ht="14.25" hidden="false" customHeight="true" outlineLevel="0" collapsed="false">
      <c r="A37" s="35" t="s">
        <v>29</v>
      </c>
      <c r="B37" s="35"/>
      <c r="C37" s="35"/>
      <c r="D37" s="35"/>
      <c r="E37" s="34" t="n">
        <f aca="false">SUM('[6]dochody wg żródeł pochodzenia'!G100)</f>
        <v>87891</v>
      </c>
      <c r="F37" s="34"/>
      <c r="G37" s="34" t="n">
        <f aca="false">SUM('[6]dochody wg żródeł pochodzenia'!H100)</f>
        <v>87891</v>
      </c>
      <c r="H37" s="34"/>
      <c r="I37" s="29" t="n">
        <f aca="false">G37/E37</f>
        <v>1</v>
      </c>
      <c r="J37" s="29"/>
    </row>
    <row r="38" customFormat="false" ht="21.75" hidden="false" customHeight="true" outlineLevel="0" collapsed="false">
      <c r="A38" s="36" t="s">
        <v>30</v>
      </c>
      <c r="B38" s="36"/>
      <c r="C38" s="36"/>
      <c r="D38" s="36"/>
      <c r="E38" s="22" t="n">
        <f aca="false">SUM(E40:F46)</f>
        <v>15717679.59</v>
      </c>
      <c r="F38" s="22"/>
      <c r="G38" s="22" t="n">
        <f aca="false">SUM(G40:H46)</f>
        <v>10277792.39</v>
      </c>
      <c r="H38" s="22"/>
      <c r="I38" s="23" t="n">
        <f aca="false">G38/E38</f>
        <v>0.653900108546493</v>
      </c>
      <c r="J38" s="23"/>
    </row>
    <row r="39" customFormat="false" ht="15" hidden="false" customHeight="false" outlineLevel="0" collapsed="false">
      <c r="A39" s="26" t="s">
        <v>11</v>
      </c>
      <c r="B39" s="26"/>
      <c r="C39" s="26"/>
      <c r="D39" s="26"/>
      <c r="E39" s="27"/>
      <c r="F39" s="27"/>
      <c r="G39" s="28"/>
      <c r="H39" s="28"/>
      <c r="I39" s="29"/>
      <c r="J39" s="29"/>
    </row>
    <row r="40" customFormat="false" ht="14.25" hidden="false" customHeight="true" outlineLevel="0" collapsed="false">
      <c r="A40" s="33" t="s">
        <v>31</v>
      </c>
      <c r="B40" s="33"/>
      <c r="C40" s="33"/>
      <c r="D40" s="33"/>
      <c r="E40" s="34" t="n">
        <f aca="false">SUM(Wydatki!G13,Wydatki!G44,Wydatki!G51,Wydatki!G57:Wydatki!G58,Wydatki!G75:Wydatki!G76,Wydatki!G80,Wydatki!G108,Wydatki!G113,Wydatki!G122,Wydatki!G137,Wydatki!G146:Wydatki!G147,Wydatki!G150,Wydatki!G171:Wydatki!G172,Wydatki!G175,Wydatki!G198:Wydatki!G199,Wydatki!G207,Wydatki!G217,Wydatki!G225,Wydatki!G236,Wydatki!G237,Wydatki!G258,Wydatki!G259,Wydatki!G280,Wydatki!G281,Wydatki!G286,Wydatki!G287,Wydatki!G322)+SUM(Wydatki!G323,Wydatki!G326,Wydatki!G339,Wydatki!G340,Wydatki!G354,Wydatki!G361,Wydatki!G368,Wydatki!G371)</f>
        <v>3399562.16</v>
      </c>
      <c r="F40" s="34"/>
      <c r="G40" s="34" t="n">
        <f aca="false">SUM(Wydatki!H13,Wydatki!H44,Wydatki!H51,Wydatki!H57,Wydatki!H58,Wydatki!H75,Wydatki!H76,Wydatki!H80,Wydatki!H108,Wydatki!H113,Wydatki!H122,Wydatki!H137,Wydatki!H146,Wydatki!H147,Wydatki!H150,Wydatki!H171,Wydatki!H172,Wydatki!H175,Wydatki!H198,Wydatki!H199,Wydatki!H207,Wydatki!H217,Wydatki!H225,Wydatki!H236,Wydatki!H237,Wydatki!H258,Wydatki!H259,Wydatki!H280,Wydatki!H281,Wydatki!H286:Wydatki!H287)+SUM(Wydatki!H322,Wydatki!H323,Wydatki!H326,Wydatki!H339,Wydatki!H340,Wydatki!H354,Wydatki!H361,Wydatki!H368,Wydatki!H371)</f>
        <v>3386565.57</v>
      </c>
      <c r="H40" s="34"/>
      <c r="I40" s="37" t="n">
        <f aca="false">G40/E40</f>
        <v>0.996176981214546</v>
      </c>
      <c r="J40" s="37"/>
    </row>
    <row r="41" customFormat="false" ht="14.25" hidden="false" customHeight="true" outlineLevel="0" collapsed="false">
      <c r="A41" s="38" t="s">
        <v>32</v>
      </c>
      <c r="B41" s="38"/>
      <c r="C41" s="38"/>
      <c r="D41" s="38"/>
      <c r="E41" s="34" t="n">
        <f aca="false">SUM(Wydatki!G14:Wydatki!G15,Wydatki!G49:Wydatki!G50,Wydatki!G59:Wydatki!G60,Wydatki!G77:Wydatki!G78,Wydatki!G106:Wydatki!G107,Wydatki!G111:Wydatki!G112,Wydatki!G148:Wydatki!G149,Wydatki!G173:Wydatki!G174,Wydatki!G200:Wydatki!G201,Wydatki!G215:Wydatki!G216,Wydatki!G223:Wydatki!G224,Wydatki!G238:Wydatki!G239,Wydatki!G250,Wydatki!G253,Wydatki!G260:Wydatki!G261,Wydatki!G282:Wydatki!G285,Wydatki!G324:Wydatki!G325,Wydatki!G341:Wydatki!G342,Wydatki!G359:Wydatki!G360,Wydatki!G369:Wydatki!G370)</f>
        <v>608584.69</v>
      </c>
      <c r="F41" s="34"/>
      <c r="G41" s="34" t="n">
        <f aca="false">SUM(Wydatki!H14:Wydatki!H15,Wydatki!H49:Wydatki!H50,Wydatki!H59:Wydatki!H60,Wydatki!H77:Wydatki!H78,Wydatki!H106:Wydatki!H107,Wydatki!H111:Wydatki!H112,Wydatki!H148:Wydatki!H149,Wydatki!H173:Wydatki!H174,Wydatki!H200:Wydatki!H201,Wydatki!H215:Wydatki!H216,Wydatki!H223:Wydatki!H224,Wydatki!H238:Wydatki!H239,Wydatki!H250,Wydatki!H253,Wydatki!H260:Wydatki!H261,Wydatki!H282:Wydatki!H285,Wydatki!H324:Wydatki!H325,Wydatki!H341:Wydatki!H342,Wydatki!H359:Wydatki!H360,Wydatki!H369:Wydatki!H370)</f>
        <v>599706.58</v>
      </c>
      <c r="H41" s="34"/>
      <c r="I41" s="29" t="n">
        <f aca="false">G41/E41</f>
        <v>0.985411874229041</v>
      </c>
      <c r="J41" s="29"/>
    </row>
    <row r="42" customFormat="false" ht="14.25" hidden="false" customHeight="true" outlineLevel="0" collapsed="false">
      <c r="A42" s="39" t="s">
        <v>33</v>
      </c>
      <c r="B42" s="39"/>
      <c r="C42" s="39"/>
      <c r="D42" s="39"/>
      <c r="E42" s="34" t="n">
        <f aca="false">SUM(Wydatki!G26,Wydatki!G166,Wydatki!G298,Wydatki!G352,Wydatki!G367)</f>
        <v>284326</v>
      </c>
      <c r="F42" s="34"/>
      <c r="G42" s="34" t="n">
        <f aca="false">SUM(Wydatki!H26,Wydatki!H166,Wydatki!H298,Wydatki!H352,Wydatki!H367)</f>
        <v>265192.03</v>
      </c>
      <c r="H42" s="34"/>
      <c r="I42" s="29" t="n">
        <f aca="false">G42/E42</f>
        <v>0.932704114291342</v>
      </c>
      <c r="J42" s="29"/>
    </row>
    <row r="43" customFormat="false" ht="14.25" hidden="false" customHeight="true" outlineLevel="0" collapsed="false">
      <c r="A43" s="35" t="s">
        <v>34</v>
      </c>
      <c r="B43" s="35"/>
      <c r="C43" s="35"/>
      <c r="D43" s="35"/>
      <c r="E43" s="34" t="n">
        <f aca="false">SUM(Wydatki!G69,Wydatki!G74,Wydatki!G102,Wydatki!G110,Wydatki!G121,Wydatki!G145,Wydatki!G170,Wydatki!G206,Wydatki!G214,Wydatki!G235,Wydatki!G252,Wydatki!G255,Wydatki!G257,Wydatki!G276,Wydatki!G279,Wydatki!G299,Wydatki!G321,Wydatki!G338)</f>
        <v>2408866.2</v>
      </c>
      <c r="F43" s="34"/>
      <c r="G43" s="34" t="n">
        <f aca="false">SUM(Wydatki!H69,Wydatki!H74,Wydatki!H102,Wydatki!H110,Wydatki!H121,Wydatki!H145,Wydatki!H170,Wydatki!H206,Wydatki!H214,Wydatki!H235,Wydatki!H252,Wydatki!H255,Wydatki!H257,Wydatki!H276,Wydatki!H279,Wydatki!H299,Wydatki!H321,Wydatki!H338)</f>
        <v>2392597.88</v>
      </c>
      <c r="H43" s="34"/>
      <c r="I43" s="29" t="n">
        <f aca="false">G43/E43</f>
        <v>0.993246482515301</v>
      </c>
      <c r="J43" s="29"/>
    </row>
    <row r="44" customFormat="false" ht="14.25" hidden="false" customHeight="true" outlineLevel="0" collapsed="false">
      <c r="A44" s="35" t="s">
        <v>35</v>
      </c>
      <c r="B44" s="35"/>
      <c r="C44" s="35"/>
      <c r="D44" s="35"/>
      <c r="E44" s="34" t="n">
        <f aca="false">SUM(Wydatki!G11,Wydatki!G16:Wydatki!G19,Wydatki!G22,Wydatki!G31:Wydatki!G33,Wydatki!G36:Wydatki!G38,Wydatki!G45:Wydatki!G46,Wydatki!G52:Wydatki!G54,Wydatki!G61:Wydatki!G67,Wydatki!G70:Wydatki!G72,Wydatki!G79,Wydatki!G81:Wydatki!G98,Wydatki!G103,Wydatki!G114:Wydatki!G116,Wydatki!G118,Wydatki!G123:Wydatki!G130,Wydatki!G132,Wydatki!G138:Wydatki!G139,Wydatki!G151:Wydatki!G164,Wydatki!G176:Wydatki!G190)+SUM(Wydatki!G194,Wydatki!G202:Wydatki!G204,Wydatki!G209,Wydatki!G211,Wydatki!G218:Wydatki!G221,Wydatki!G226:Wydatki!G230)+SUM(Wydatki!G232,Wydatki!G240:Wydatki!G248,Wydatki!G262:Wydatki!G273,Wydatki!G288:Wydatki!G295,Wydatki!G306,Wydatki!G309,Wydatki!G313:Wydatki!G314,Wydatki!G317,Wydatki!G327:Wydatki!G335,Wydatki!G343:Wydatki!G350,Wydatki!G355:Wydatki!G356,Wydatki!G362:Wydatki!G365,Wydatki!G372)</f>
        <v>2874924.54</v>
      </c>
      <c r="F44" s="34"/>
      <c r="G44" s="34" t="n">
        <f aca="false">SUM(Wydatki!H11,Wydatki!H16:Wydatki!H19,Wydatki!H22,Wydatki!H31:Wydatki!H33,Wydatki!H36:Wydatki!H38,Wydatki!H45:Wydatki!H46,Wydatki!H52:Wydatki!H54,Wydatki!H61:Wydatki!H67,Wydatki!H70:Wydatki!H72,Wydatki!H79,Wydatki!H81:Wydatki!H98,Wydatki!H103,Wydatki!H114:Wydatki!H116,Wydatki!H118,Wydatki!H123:Wydatki!H130,Wydatki!H132,Wydatki!H138:Wydatki!H139,Wydatki!H151:Wydatki!H164,Wydatki!H176:Wydatki!H190)+SUM(Wydatki!H194,Wydatki!H202:Wydatki!H204,Wydatki!H209,Wydatki!H211,Wydatki!H218:Wydatki!H221)+SUM(Wydatki!H226:Wydatki!H230,Wydatki!H232,Wydatki!H240:Wydatki!H248,Wydatki!H262:Wydatki!H273,Wydatki!H288:Wydatki!H295,Wydatki!H306,Wydatki!H309,Wydatki!H313:Wydatki!H314,Wydatki!H317,Wydatki!H327:Wydatki!H335,Wydatki!H343:Wydatki!H350,Wydatki!H355:Wydatki!H356,Wydatki!H362:Wydatki!H365,Wydatki!H372)</f>
        <v>2802456.79</v>
      </c>
      <c r="H44" s="34"/>
      <c r="I44" s="29" t="n">
        <f aca="false">G44/E44</f>
        <v>0.974793164484241</v>
      </c>
      <c r="J44" s="29"/>
    </row>
    <row r="45" customFormat="false" ht="14.25" hidden="false" customHeight="true" outlineLevel="0" collapsed="false">
      <c r="A45" s="35" t="s">
        <v>36</v>
      </c>
      <c r="B45" s="35"/>
      <c r="C45" s="35"/>
      <c r="D45" s="35"/>
      <c r="E45" s="34" t="n">
        <f aca="false">SUM(Wydatki!G141)</f>
        <v>6100</v>
      </c>
      <c r="F45" s="34"/>
      <c r="G45" s="34" t="n">
        <f aca="false">SUM(Wydatki!H141)</f>
        <v>4068.27</v>
      </c>
      <c r="H45" s="34"/>
      <c r="I45" s="29" t="n">
        <f aca="false">G45/E45</f>
        <v>0.666929508196721</v>
      </c>
      <c r="J45" s="29"/>
    </row>
    <row r="46" customFormat="false" ht="14.25" hidden="false" customHeight="true" outlineLevel="0" collapsed="false">
      <c r="A46" s="35" t="s">
        <v>37</v>
      </c>
      <c r="B46" s="35"/>
      <c r="C46" s="35"/>
      <c r="D46" s="35"/>
      <c r="E46" s="34" t="n">
        <f aca="false">SUM(Wydatki!G23,Wydatki!G27,Wydatki!G39:Wydatki!G40,Wydatki!G131,Wydatki!G165,Wydatki!G274,Wydatki!G303,Wydatki!G315,Wydatki!G318,Wydatki!G336)</f>
        <v>6135316</v>
      </c>
      <c r="F46" s="34"/>
      <c r="G46" s="34" t="n">
        <f aca="false">SUM(Wydatki!H23,Wydatki!H27,Wydatki!H39:Wydatki!H40,Wydatki!H131,Wydatki!H165,Wydatki!H274,Wydatki!H303,Wydatki!H315,Wydatki!H318,Wydatki!H336)</f>
        <v>827205.27</v>
      </c>
      <c r="H46" s="34"/>
      <c r="I46" s="29" t="n">
        <f aca="false">G46/E46</f>
        <v>0.134826840214913</v>
      </c>
      <c r="J46" s="29"/>
    </row>
    <row r="47" customFormat="false" ht="21.75" hidden="false" customHeight="true" outlineLevel="0" collapsed="false">
      <c r="A47" s="40" t="s">
        <v>38</v>
      </c>
      <c r="B47" s="40"/>
      <c r="C47" s="40"/>
      <c r="D47" s="40"/>
      <c r="E47" s="22" t="n">
        <f aca="false">E13-E38</f>
        <v>-1244179</v>
      </c>
      <c r="F47" s="22"/>
      <c r="G47" s="22" t="n">
        <f aca="false">G13-G38</f>
        <v>381074.309999999</v>
      </c>
      <c r="H47" s="22"/>
      <c r="I47" s="29" t="n">
        <f aca="false">G47/E47</f>
        <v>-0.306285759524955</v>
      </c>
      <c r="J47" s="29"/>
    </row>
    <row r="48" customFormat="false" ht="15" hidden="false" customHeight="true" outlineLevel="0" collapsed="false">
      <c r="A48" s="41" t="s">
        <v>39</v>
      </c>
      <c r="B48" s="41"/>
      <c r="C48" s="41"/>
      <c r="D48" s="41"/>
      <c r="E48" s="18" t="n">
        <f aca="false">SUM(E49:F50)</f>
        <v>223606</v>
      </c>
      <c r="F48" s="18"/>
      <c r="G48" s="42" t="n">
        <f aca="false">SUM(G49:H50)</f>
        <v>223606.4</v>
      </c>
      <c r="H48" s="42"/>
      <c r="I48" s="19" t="n">
        <f aca="false">G48/E48</f>
        <v>1.00000178886076</v>
      </c>
      <c r="J48" s="19"/>
    </row>
    <row r="49" customFormat="false" ht="14.25" hidden="false" customHeight="true" outlineLevel="0" collapsed="false">
      <c r="A49" s="35" t="s">
        <v>40</v>
      </c>
      <c r="B49" s="35"/>
      <c r="C49" s="35"/>
      <c r="D49" s="35"/>
      <c r="E49" s="27" t="n">
        <v>223606</v>
      </c>
      <c r="F49" s="27"/>
      <c r="G49" s="43" t="n">
        <v>223606.4</v>
      </c>
      <c r="H49" s="43"/>
      <c r="I49" s="44" t="n">
        <f aca="false">G49/E49</f>
        <v>1.00000178886076</v>
      </c>
      <c r="J49" s="44"/>
    </row>
    <row r="50" customFormat="false" ht="8.25" hidden="true" customHeight="true" outlineLevel="0" collapsed="false">
      <c r="A50" s="45"/>
      <c r="B50" s="45"/>
      <c r="C50" s="45"/>
      <c r="D50" s="45"/>
      <c r="E50" s="27"/>
      <c r="F50" s="27"/>
      <c r="G50" s="43"/>
      <c r="H50" s="43"/>
      <c r="I50" s="46"/>
      <c r="J50" s="46"/>
    </row>
    <row r="51" customFormat="false" ht="15" hidden="false" customHeight="true" outlineLevel="0" collapsed="false">
      <c r="A51" s="41" t="s">
        <v>41</v>
      </c>
      <c r="B51" s="41"/>
      <c r="C51" s="41"/>
      <c r="D51" s="41"/>
      <c r="E51" s="18" t="n">
        <f aca="false">SUM(E52:F53)</f>
        <v>1617785</v>
      </c>
      <c r="F51" s="18"/>
      <c r="G51" s="42" t="n">
        <f aca="false">SUM(G52:H53)</f>
        <v>150025.14</v>
      </c>
      <c r="H51" s="42"/>
      <c r="I51" s="23" t="n">
        <f aca="false">G51/E51</f>
        <v>0.0927349060598287</v>
      </c>
      <c r="J51" s="23"/>
    </row>
    <row r="52" customFormat="false" ht="15" hidden="false" customHeight="true" outlineLevel="0" collapsed="false">
      <c r="A52" s="35" t="s">
        <v>42</v>
      </c>
      <c r="B52" s="35"/>
      <c r="C52" s="35"/>
      <c r="D52" s="35"/>
      <c r="E52" s="43" t="n">
        <v>1468100</v>
      </c>
      <c r="F52" s="43"/>
      <c r="G52" s="27" t="n">
        <v>0</v>
      </c>
      <c r="H52" s="27"/>
      <c r="I52" s="47" t="n">
        <f aca="false">G52/E52</f>
        <v>0</v>
      </c>
      <c r="J52" s="47"/>
    </row>
    <row r="53" customFormat="false" ht="14.25" hidden="false" customHeight="true" outlineLevel="0" collapsed="false">
      <c r="A53" s="45" t="s">
        <v>43</v>
      </c>
      <c r="B53" s="45"/>
      <c r="C53" s="45"/>
      <c r="D53" s="45"/>
      <c r="E53" s="48" t="n">
        <v>149685</v>
      </c>
      <c r="F53" s="48"/>
      <c r="G53" s="49" t="n">
        <v>150025.14</v>
      </c>
      <c r="H53" s="49"/>
      <c r="I53" s="44" t="n">
        <f aca="false">G53/E53</f>
        <v>1.00227237198116</v>
      </c>
      <c r="J53" s="44"/>
    </row>
    <row r="54" customFormat="false" ht="2.25" hidden="true" customHeight="true" outlineLevel="0" collapsed="false">
      <c r="A54" s="45"/>
      <c r="B54" s="45"/>
      <c r="C54" s="45"/>
      <c r="D54" s="45"/>
      <c r="E54" s="50"/>
      <c r="F54" s="50"/>
      <c r="G54" s="51"/>
      <c r="H54" s="51"/>
      <c r="I54" s="52"/>
      <c r="J54" s="52"/>
    </row>
  </sheetData>
  <mergeCells count="184">
    <mergeCell ref="A1:J1"/>
    <mergeCell ref="A2:J2"/>
    <mergeCell ref="A4:J4"/>
    <mergeCell ref="A6:J6"/>
    <mergeCell ref="A7:J7"/>
    <mergeCell ref="A8:J8"/>
    <mergeCell ref="A9:J9"/>
    <mergeCell ref="I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7:D37"/>
    <mergeCell ref="E37:F37"/>
    <mergeCell ref="G37:H37"/>
    <mergeCell ref="I37:J37"/>
    <mergeCell ref="A38:D38"/>
    <mergeCell ref="E38:F38"/>
    <mergeCell ref="G38:H38"/>
    <mergeCell ref="I38:J38"/>
    <mergeCell ref="A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H41"/>
    <mergeCell ref="I41:J41"/>
    <mergeCell ref="A42:D42"/>
    <mergeCell ref="E42:F42"/>
    <mergeCell ref="G42:H42"/>
    <mergeCell ref="I42:J42"/>
    <mergeCell ref="A43:D43"/>
    <mergeCell ref="E43:F43"/>
    <mergeCell ref="G43:H43"/>
    <mergeCell ref="I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D47"/>
    <mergeCell ref="E47:F47"/>
    <mergeCell ref="G47:H47"/>
    <mergeCell ref="I47:J47"/>
    <mergeCell ref="A48:D48"/>
    <mergeCell ref="E48:F48"/>
    <mergeCell ref="G48:H48"/>
    <mergeCell ref="I48:J48"/>
    <mergeCell ref="A49:D49"/>
    <mergeCell ref="E49:F49"/>
    <mergeCell ref="G49:H49"/>
    <mergeCell ref="I49:J49"/>
    <mergeCell ref="A50:D50"/>
    <mergeCell ref="E50:F50"/>
    <mergeCell ref="G50:H50"/>
    <mergeCell ref="I50:J50"/>
    <mergeCell ref="A51:D51"/>
    <mergeCell ref="E51:F51"/>
    <mergeCell ref="G51:H51"/>
    <mergeCell ref="I51:J51"/>
    <mergeCell ref="A52:D52"/>
    <mergeCell ref="E52:F52"/>
    <mergeCell ref="G52:H52"/>
    <mergeCell ref="I52:J52"/>
    <mergeCell ref="A53:D53"/>
    <mergeCell ref="E53:F53"/>
    <mergeCell ref="G53:H53"/>
    <mergeCell ref="I53:J53"/>
    <mergeCell ref="A54:D54"/>
    <mergeCell ref="E54:F54"/>
    <mergeCell ref="G54:H54"/>
    <mergeCell ref="I54:J5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4" min="4" style="0" width="48.28"/>
    <col collapsed="false" customWidth="true" hidden="false" outlineLevel="0" max="5" min="5" style="0" width="24.56"/>
  </cols>
  <sheetData>
    <row r="5" customFormat="false" ht="15.75" hidden="false" customHeight="false" outlineLevel="0" collapsed="false">
      <c r="B5" s="53" t="s">
        <v>429</v>
      </c>
      <c r="C5" s="53"/>
      <c r="D5" s="53"/>
      <c r="E5" s="53"/>
    </row>
    <row r="6" customFormat="false" ht="15.75" hidden="false" customHeight="true" outlineLevel="0" collapsed="false">
      <c r="B6" s="53" t="s">
        <v>45</v>
      </c>
      <c r="C6" s="53"/>
      <c r="D6" s="53"/>
      <c r="E6" s="53"/>
    </row>
    <row r="7" customFormat="false" ht="15.75" hidden="false" customHeight="true" outlineLevel="0" collapsed="false">
      <c r="B7" s="53" t="s">
        <v>430</v>
      </c>
      <c r="C7" s="53"/>
      <c r="D7" s="53"/>
      <c r="E7" s="53"/>
    </row>
    <row r="8" customFormat="false" ht="15.75" hidden="false" customHeight="true" outlineLevel="0" collapsed="false">
      <c r="B8" s="53" t="s">
        <v>47</v>
      </c>
      <c r="C8" s="53"/>
      <c r="D8" s="53"/>
      <c r="E8" s="53"/>
    </row>
    <row r="9" customFormat="false" ht="15.75" hidden="false" customHeight="false" outlineLevel="0" collapsed="false">
      <c r="B9" s="53"/>
      <c r="C9" s="53"/>
      <c r="D9" s="53"/>
      <c r="E9" s="53"/>
    </row>
    <row r="10" customFormat="false" ht="12.75" hidden="false" customHeight="false" outlineLevel="0" collapsed="false">
      <c r="B10" s="481"/>
      <c r="C10" s="481"/>
      <c r="D10" s="481"/>
      <c r="E10" s="481"/>
    </row>
    <row r="11" customFormat="false" ht="12.75" hidden="false" customHeight="false" outlineLevel="0" collapsed="false">
      <c r="B11" s="481"/>
      <c r="C11" s="481"/>
      <c r="D11" s="481"/>
      <c r="E11" s="481"/>
    </row>
    <row r="12" customFormat="false" ht="12.75" hidden="false" customHeight="true" outlineLevel="0" collapsed="false">
      <c r="A12" s="507" t="s">
        <v>431</v>
      </c>
      <c r="B12" s="508" t="s">
        <v>215</v>
      </c>
      <c r="C12" s="508" t="s">
        <v>49</v>
      </c>
      <c r="D12" s="509" t="s">
        <v>432</v>
      </c>
      <c r="E12" s="508" t="s">
        <v>433</v>
      </c>
    </row>
    <row r="13" customFormat="false" ht="12.75" hidden="false" customHeight="true" outlineLevel="0" collapsed="false">
      <c r="A13" s="507"/>
      <c r="B13" s="508"/>
      <c r="C13" s="508"/>
      <c r="D13" s="509"/>
      <c r="E13" s="508"/>
    </row>
    <row r="14" customFormat="false" ht="51.75" hidden="false" customHeight="true" outlineLevel="0" collapsed="false">
      <c r="A14" s="507"/>
      <c r="B14" s="508"/>
      <c r="C14" s="508"/>
      <c r="D14" s="509"/>
      <c r="E14" s="510" t="s">
        <v>214</v>
      </c>
    </row>
    <row r="15" customFormat="false" ht="39" hidden="false" customHeight="true" outlineLevel="0" collapsed="false">
      <c r="A15" s="511" t="s">
        <v>434</v>
      </c>
      <c r="B15" s="512" t="n">
        <v>600</v>
      </c>
      <c r="C15" s="513" t="n">
        <v>60004</v>
      </c>
      <c r="D15" s="514" t="s">
        <v>271</v>
      </c>
      <c r="E15" s="515" t="n">
        <v>23340</v>
      </c>
    </row>
    <row r="16" customFormat="false" ht="39" hidden="false" customHeight="true" outlineLevel="0" collapsed="false">
      <c r="A16" s="516" t="s">
        <v>435</v>
      </c>
      <c r="B16" s="517" t="n">
        <v>801</v>
      </c>
      <c r="C16" s="518" t="n">
        <v>80104</v>
      </c>
      <c r="D16" s="519" t="s">
        <v>436</v>
      </c>
      <c r="E16" s="520" t="n">
        <v>40147.3</v>
      </c>
    </row>
    <row r="17" customFormat="false" ht="39.75" hidden="false" customHeight="true" outlineLevel="0" collapsed="false">
      <c r="A17" s="521" t="s">
        <v>230</v>
      </c>
      <c r="B17" s="521"/>
      <c r="C17" s="521"/>
      <c r="D17" s="521"/>
      <c r="E17" s="185" t="n">
        <f aca="false">SUM(E15:E16)</f>
        <v>63487.3</v>
      </c>
    </row>
  </sheetData>
  <mergeCells count="10">
    <mergeCell ref="B5:E5"/>
    <mergeCell ref="B6:E6"/>
    <mergeCell ref="B7:E7"/>
    <mergeCell ref="B8:E8"/>
    <mergeCell ref="A12:A14"/>
    <mergeCell ref="B12:B14"/>
    <mergeCell ref="C12:C14"/>
    <mergeCell ref="D12:D14"/>
    <mergeCell ref="E12:E13"/>
    <mergeCell ref="A17:D17"/>
  </mergeCells>
  <printOptions headings="false" gridLines="false" gridLinesSet="true" horizontalCentered="false" verticalCentered="false"/>
  <pageMargins left="0.7875" right="0.393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4" min="4" style="0" width="48.28"/>
    <col collapsed="false" customWidth="true" hidden="false" outlineLevel="0" max="5" min="5" style="0" width="23.99"/>
  </cols>
  <sheetData>
    <row r="5" customFormat="false" ht="15.75" hidden="false" customHeight="false" outlineLevel="0" collapsed="false">
      <c r="B5" s="53" t="s">
        <v>437</v>
      </c>
      <c r="C5" s="53"/>
      <c r="D5" s="53"/>
      <c r="E5" s="53"/>
    </row>
    <row r="6" customFormat="false" ht="15.75" hidden="false" customHeight="true" outlineLevel="0" collapsed="false">
      <c r="B6" s="53" t="s">
        <v>438</v>
      </c>
      <c r="C6" s="53"/>
      <c r="D6" s="53"/>
      <c r="E6" s="53"/>
    </row>
    <row r="7" customFormat="false" ht="15.75" hidden="false" customHeight="true" outlineLevel="0" collapsed="false">
      <c r="B7" s="53" t="s">
        <v>439</v>
      </c>
      <c r="C7" s="53"/>
      <c r="D7" s="53"/>
      <c r="E7" s="53"/>
    </row>
    <row r="8" customFormat="false" ht="15.75" hidden="false" customHeight="true" outlineLevel="0" collapsed="false">
      <c r="B8" s="53" t="s">
        <v>47</v>
      </c>
      <c r="C8" s="53"/>
      <c r="D8" s="53"/>
      <c r="E8" s="53"/>
    </row>
    <row r="9" customFormat="false" ht="15.75" hidden="false" customHeight="false" outlineLevel="0" collapsed="false">
      <c r="B9" s="53"/>
      <c r="C9" s="53"/>
      <c r="D9" s="53"/>
      <c r="E9" s="53"/>
    </row>
    <row r="10" customFormat="false" ht="12.75" hidden="false" customHeight="false" outlineLevel="0" collapsed="false">
      <c r="B10" s="481"/>
      <c r="C10" s="481"/>
      <c r="D10" s="481"/>
      <c r="E10" s="481"/>
    </row>
    <row r="11" customFormat="false" ht="12.75" hidden="false" customHeight="false" outlineLevel="0" collapsed="false">
      <c r="B11" s="481"/>
      <c r="C11" s="481"/>
      <c r="D11" s="481"/>
      <c r="E11" s="481"/>
    </row>
    <row r="12" customFormat="false" ht="12.75" hidden="false" customHeight="true" outlineLevel="0" collapsed="false">
      <c r="A12" s="507" t="s">
        <v>431</v>
      </c>
      <c r="B12" s="508" t="s">
        <v>215</v>
      </c>
      <c r="C12" s="508" t="s">
        <v>49</v>
      </c>
      <c r="D12" s="509" t="s">
        <v>432</v>
      </c>
      <c r="E12" s="508" t="s">
        <v>433</v>
      </c>
    </row>
    <row r="13" customFormat="false" ht="12.75" hidden="false" customHeight="false" outlineLevel="0" collapsed="false">
      <c r="A13" s="507"/>
      <c r="B13" s="508"/>
      <c r="C13" s="508"/>
      <c r="D13" s="509"/>
      <c r="E13" s="508"/>
    </row>
    <row r="14" customFormat="false" ht="51.75" hidden="false" customHeight="true" outlineLevel="0" collapsed="false">
      <c r="A14" s="507"/>
      <c r="B14" s="508"/>
      <c r="C14" s="508"/>
      <c r="D14" s="509"/>
      <c r="E14" s="510" t="s">
        <v>47</v>
      </c>
    </row>
    <row r="15" customFormat="false" ht="39" hidden="false" customHeight="true" outlineLevel="0" collapsed="false">
      <c r="A15" s="511" t="s">
        <v>434</v>
      </c>
      <c r="B15" s="512" t="n">
        <v>600</v>
      </c>
      <c r="C15" s="513" t="n">
        <v>60013</v>
      </c>
      <c r="D15" s="514" t="s">
        <v>440</v>
      </c>
      <c r="E15" s="515" t="n">
        <v>84740</v>
      </c>
    </row>
    <row r="16" customFormat="false" ht="39" hidden="false" customHeight="true" outlineLevel="0" collapsed="false">
      <c r="A16" s="516" t="s">
        <v>435</v>
      </c>
      <c r="B16" s="517" t="n">
        <v>854</v>
      </c>
      <c r="C16" s="518" t="n">
        <v>85412</v>
      </c>
      <c r="D16" s="519" t="s">
        <v>441</v>
      </c>
      <c r="E16" s="520" t="n">
        <v>4123.91</v>
      </c>
    </row>
    <row r="17" customFormat="false" ht="39" hidden="false" customHeight="true" outlineLevel="0" collapsed="false">
      <c r="A17" s="521" t="s">
        <v>230</v>
      </c>
      <c r="B17" s="521"/>
      <c r="C17" s="521"/>
      <c r="D17" s="521"/>
      <c r="E17" s="185" t="n">
        <f aca="false">SUM(E15:E16)</f>
        <v>88863.91</v>
      </c>
    </row>
  </sheetData>
  <mergeCells count="10">
    <mergeCell ref="B5:E5"/>
    <mergeCell ref="B6:E6"/>
    <mergeCell ref="B7:E7"/>
    <mergeCell ref="B8:E8"/>
    <mergeCell ref="A12:A14"/>
    <mergeCell ref="B12:B14"/>
    <mergeCell ref="C12:C14"/>
    <mergeCell ref="D12:D14"/>
    <mergeCell ref="E12:E13"/>
    <mergeCell ref="A17:D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4" min="4" style="0" width="50.99"/>
    <col collapsed="false" customWidth="true" hidden="false" outlineLevel="0" max="5" min="5" style="0" width="24.56"/>
  </cols>
  <sheetData>
    <row r="5" customFormat="false" ht="15.75" hidden="false" customHeight="false" outlineLevel="0" collapsed="false">
      <c r="B5" s="53" t="s">
        <v>442</v>
      </c>
      <c r="C5" s="53"/>
      <c r="D5" s="53"/>
      <c r="E5" s="53"/>
    </row>
    <row r="6" customFormat="false" ht="15.75" hidden="false" customHeight="true" outlineLevel="0" collapsed="false">
      <c r="B6" s="53" t="s">
        <v>438</v>
      </c>
      <c r="C6" s="53"/>
      <c r="D6" s="53"/>
      <c r="E6" s="53"/>
    </row>
    <row r="7" customFormat="false" ht="15.75" hidden="false" customHeight="true" outlineLevel="0" collapsed="false">
      <c r="B7" s="53" t="s">
        <v>47</v>
      </c>
      <c r="C7" s="53"/>
      <c r="D7" s="53"/>
      <c r="E7" s="53"/>
    </row>
    <row r="8" customFormat="false" ht="15.75" hidden="false" customHeight="false" outlineLevel="0" collapsed="false">
      <c r="B8" s="53"/>
      <c r="C8" s="53"/>
      <c r="D8" s="53"/>
      <c r="E8" s="53"/>
    </row>
    <row r="9" customFormat="false" ht="12.75" hidden="false" customHeight="false" outlineLevel="0" collapsed="false">
      <c r="B9" s="481"/>
      <c r="C9" s="481"/>
      <c r="D9" s="481"/>
      <c r="E9" s="481"/>
    </row>
    <row r="10" customFormat="false" ht="12.75" hidden="false" customHeight="false" outlineLevel="0" collapsed="false">
      <c r="B10" s="481"/>
      <c r="C10" s="481"/>
      <c r="D10" s="481"/>
      <c r="E10" s="481"/>
    </row>
    <row r="11" customFormat="false" ht="12.75" hidden="false" customHeight="true" outlineLevel="0" collapsed="false">
      <c r="A11" s="507" t="s">
        <v>431</v>
      </c>
      <c r="B11" s="508" t="s">
        <v>215</v>
      </c>
      <c r="C11" s="508" t="s">
        <v>49</v>
      </c>
      <c r="D11" s="509" t="s">
        <v>432</v>
      </c>
      <c r="E11" s="508" t="s">
        <v>433</v>
      </c>
    </row>
    <row r="12" customFormat="false" ht="12.75" hidden="false" customHeight="false" outlineLevel="0" collapsed="false">
      <c r="A12" s="507"/>
      <c r="B12" s="508"/>
      <c r="C12" s="508"/>
      <c r="D12" s="509"/>
      <c r="E12" s="508"/>
    </row>
    <row r="13" customFormat="false" ht="15" hidden="false" customHeight="false" outlineLevel="0" collapsed="false">
      <c r="A13" s="507"/>
      <c r="B13" s="508"/>
      <c r="C13" s="508"/>
      <c r="D13" s="509"/>
      <c r="E13" s="510" t="s">
        <v>47</v>
      </c>
    </row>
    <row r="14" customFormat="false" ht="39" hidden="false" customHeight="true" outlineLevel="0" collapsed="false">
      <c r="A14" s="511" t="s">
        <v>434</v>
      </c>
      <c r="B14" s="512" t="n">
        <v>801</v>
      </c>
      <c r="C14" s="513" t="n">
        <v>80104</v>
      </c>
      <c r="D14" s="514" t="s">
        <v>443</v>
      </c>
      <c r="E14" s="515" t="n">
        <v>112559.56</v>
      </c>
    </row>
    <row r="15" customFormat="false" ht="39" hidden="false" customHeight="true" outlineLevel="0" collapsed="false">
      <c r="A15" s="516" t="s">
        <v>435</v>
      </c>
      <c r="B15" s="517" t="n">
        <v>801</v>
      </c>
      <c r="C15" s="518" t="n">
        <v>80104</v>
      </c>
      <c r="D15" s="519" t="s">
        <v>444</v>
      </c>
      <c r="E15" s="520" t="n">
        <v>20021.26</v>
      </c>
    </row>
    <row r="16" customFormat="false" ht="39" hidden="false" customHeight="true" outlineLevel="0" collapsed="false">
      <c r="A16" s="521" t="s">
        <v>230</v>
      </c>
      <c r="B16" s="521"/>
      <c r="C16" s="521"/>
      <c r="D16" s="521"/>
      <c r="E16" s="185" t="n">
        <f aca="false">SUM(E14:E15)</f>
        <v>132580.82</v>
      </c>
    </row>
  </sheetData>
  <mergeCells count="9">
    <mergeCell ref="B5:E5"/>
    <mergeCell ref="B6:E6"/>
    <mergeCell ref="B7:E7"/>
    <mergeCell ref="A11:A13"/>
    <mergeCell ref="B11:B13"/>
    <mergeCell ref="C11:C13"/>
    <mergeCell ref="D11:D13"/>
    <mergeCell ref="E11:E12"/>
    <mergeCell ref="A16:D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4" min="4" style="0" width="47.99"/>
    <col collapsed="false" customWidth="true" hidden="false" outlineLevel="0" max="5" min="5" style="0" width="24.56"/>
  </cols>
  <sheetData>
    <row r="5" customFormat="false" ht="15.75" hidden="false" customHeight="false" outlineLevel="0" collapsed="false">
      <c r="B5" s="53" t="s">
        <v>429</v>
      </c>
      <c r="C5" s="53"/>
      <c r="D5" s="53"/>
      <c r="E5" s="53"/>
    </row>
    <row r="6" customFormat="false" ht="15.75" hidden="false" customHeight="true" outlineLevel="0" collapsed="false">
      <c r="B6" s="53" t="s">
        <v>45</v>
      </c>
      <c r="C6" s="53"/>
      <c r="D6" s="53"/>
      <c r="E6" s="53"/>
    </row>
    <row r="7" customFormat="false" ht="15.75" hidden="false" customHeight="true" outlineLevel="0" collapsed="false">
      <c r="B7" s="53" t="s">
        <v>445</v>
      </c>
      <c r="C7" s="53"/>
      <c r="D7" s="53"/>
      <c r="E7" s="53"/>
    </row>
    <row r="8" customFormat="false" ht="15.75" hidden="false" customHeight="true" outlineLevel="0" collapsed="false">
      <c r="B8" s="53" t="s">
        <v>47</v>
      </c>
      <c r="C8" s="53"/>
      <c r="D8" s="53"/>
      <c r="E8" s="53"/>
    </row>
    <row r="9" customFormat="false" ht="15.75" hidden="false" customHeight="false" outlineLevel="0" collapsed="false">
      <c r="B9" s="53"/>
      <c r="C9" s="53"/>
      <c r="D9" s="53"/>
      <c r="E9" s="53"/>
    </row>
    <row r="10" customFormat="false" ht="12.75" hidden="false" customHeight="false" outlineLevel="0" collapsed="false">
      <c r="B10" s="481"/>
      <c r="C10" s="481"/>
      <c r="D10" s="481"/>
      <c r="E10" s="481"/>
    </row>
    <row r="11" customFormat="false" ht="12.75" hidden="false" customHeight="false" outlineLevel="0" collapsed="false">
      <c r="B11" s="481"/>
      <c r="C11" s="481"/>
      <c r="D11" s="481"/>
      <c r="E11" s="481"/>
    </row>
    <row r="12" customFormat="false" ht="12.75" hidden="false" customHeight="true" outlineLevel="0" collapsed="false">
      <c r="A12" s="507" t="s">
        <v>431</v>
      </c>
      <c r="B12" s="508" t="s">
        <v>215</v>
      </c>
      <c r="C12" s="508" t="s">
        <v>49</v>
      </c>
      <c r="D12" s="509" t="s">
        <v>432</v>
      </c>
      <c r="E12" s="508" t="s">
        <v>433</v>
      </c>
    </row>
    <row r="13" customFormat="false" ht="12.75" hidden="false" customHeight="false" outlineLevel="0" collapsed="false">
      <c r="A13" s="507"/>
      <c r="B13" s="508"/>
      <c r="C13" s="508"/>
      <c r="D13" s="509"/>
      <c r="E13" s="508"/>
    </row>
    <row r="14" customFormat="false" ht="15" hidden="false" customHeight="false" outlineLevel="0" collapsed="false">
      <c r="A14" s="507"/>
      <c r="B14" s="508"/>
      <c r="C14" s="508"/>
      <c r="D14" s="509"/>
      <c r="E14" s="510" t="s">
        <v>47</v>
      </c>
    </row>
    <row r="15" customFormat="false" ht="39" hidden="false" customHeight="true" outlineLevel="0" collapsed="false">
      <c r="A15" s="511" t="s">
        <v>434</v>
      </c>
      <c r="B15" s="512" t="n">
        <v>926</v>
      </c>
      <c r="C15" s="513" t="n">
        <v>92605</v>
      </c>
      <c r="D15" s="514" t="s">
        <v>446</v>
      </c>
      <c r="E15" s="515" t="n">
        <v>0</v>
      </c>
    </row>
    <row r="16" customFormat="false" ht="39" hidden="false" customHeight="true" outlineLevel="0" collapsed="false">
      <c r="A16" s="522" t="s">
        <v>447</v>
      </c>
      <c r="B16" s="491" t="n">
        <v>926</v>
      </c>
      <c r="C16" s="491" t="n">
        <v>92695</v>
      </c>
      <c r="D16" s="523" t="s">
        <v>448</v>
      </c>
      <c r="E16" s="473" t="n">
        <v>65000</v>
      </c>
    </row>
    <row r="17" customFormat="false" ht="24" hidden="false" customHeight="true" outlineLevel="0" collapsed="false">
      <c r="A17" s="521" t="s">
        <v>230</v>
      </c>
      <c r="B17" s="521"/>
      <c r="C17" s="521"/>
      <c r="D17" s="521"/>
      <c r="E17" s="185" t="n">
        <f aca="false">SUM(E15:E16)</f>
        <v>65000</v>
      </c>
    </row>
  </sheetData>
  <mergeCells count="10">
    <mergeCell ref="B5:E5"/>
    <mergeCell ref="B6:E6"/>
    <mergeCell ref="B7:E7"/>
    <mergeCell ref="B8:E8"/>
    <mergeCell ref="A12:A14"/>
    <mergeCell ref="B12:B14"/>
    <mergeCell ref="C12:C14"/>
    <mergeCell ref="D12:D14"/>
    <mergeCell ref="E12:E13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14"/>
    <col collapsed="false" customWidth="true" hidden="false" outlineLevel="0" max="4" min="4" style="0" width="38.14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12.56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3" t="s">
        <v>44</v>
      </c>
      <c r="B1" s="53"/>
      <c r="C1" s="53"/>
      <c r="D1" s="53"/>
      <c r="E1" s="53"/>
      <c r="F1" s="53"/>
      <c r="G1" s="53"/>
      <c r="H1" s="53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54" t="s">
        <v>46</v>
      </c>
      <c r="B3" s="54"/>
      <c r="C3" s="54"/>
      <c r="D3" s="54"/>
      <c r="E3" s="54"/>
      <c r="F3" s="54"/>
      <c r="G3" s="54"/>
      <c r="H3" s="54"/>
    </row>
    <row r="4" customFormat="false" ht="15.75" hidden="false" customHeight="false" outlineLevel="0" collapsed="false">
      <c r="A4" s="54" t="s">
        <v>47</v>
      </c>
      <c r="B4" s="54"/>
      <c r="C4" s="54"/>
      <c r="D4" s="54"/>
      <c r="E4" s="54"/>
      <c r="F4" s="54"/>
      <c r="G4" s="54"/>
      <c r="H4" s="54"/>
    </row>
    <row r="5" customFormat="false" ht="15" hidden="false" customHeight="true" outlineLevel="0" collapsed="false">
      <c r="A5" s="54"/>
      <c r="B5" s="54"/>
      <c r="C5" s="54"/>
      <c r="D5" s="54"/>
      <c r="E5" s="54"/>
      <c r="F5" s="54"/>
      <c r="G5" s="55"/>
      <c r="H5" s="56"/>
    </row>
    <row r="6" customFormat="false" ht="12.75" hidden="false" customHeight="true" outlineLevel="0" collapsed="false">
      <c r="A6" s="57" t="s">
        <v>48</v>
      </c>
      <c r="B6" s="57" t="s">
        <v>49</v>
      </c>
      <c r="C6" s="57" t="s">
        <v>50</v>
      </c>
      <c r="D6" s="58" t="s">
        <v>51</v>
      </c>
      <c r="E6" s="59" t="s">
        <v>52</v>
      </c>
      <c r="F6" s="59"/>
      <c r="G6" s="60" t="s">
        <v>8</v>
      </c>
      <c r="H6" s="61" t="s">
        <v>53</v>
      </c>
    </row>
    <row r="7" customFormat="false" ht="24" hidden="false" customHeight="true" outlineLevel="0" collapsed="false">
      <c r="A7" s="57"/>
      <c r="B7" s="57"/>
      <c r="C7" s="57"/>
      <c r="D7" s="58"/>
      <c r="E7" s="59"/>
      <c r="F7" s="59"/>
      <c r="G7" s="60"/>
      <c r="H7" s="60"/>
    </row>
    <row r="8" customFormat="false" ht="15" hidden="false" customHeight="true" outlineLevel="0" collapsed="false">
      <c r="A8" s="62" t="s">
        <v>54</v>
      </c>
      <c r="B8" s="63"/>
      <c r="C8" s="64"/>
      <c r="D8" s="65" t="s">
        <v>55</v>
      </c>
      <c r="E8" s="66" t="n">
        <f aca="false">E9</f>
        <v>521433.49</v>
      </c>
      <c r="F8" s="66"/>
      <c r="G8" s="67" t="n">
        <f aca="false">G9</f>
        <v>521433.49</v>
      </c>
      <c r="H8" s="68" t="n">
        <f aca="false">G8/E8</f>
        <v>1</v>
      </c>
    </row>
    <row r="9" customFormat="false" ht="13.5" hidden="false" customHeight="true" outlineLevel="0" collapsed="false">
      <c r="A9" s="69"/>
      <c r="B9" s="70" t="s">
        <v>56</v>
      </c>
      <c r="C9" s="71"/>
      <c r="D9" s="72" t="s">
        <v>57</v>
      </c>
      <c r="E9" s="73" t="n">
        <f aca="false">SUM(E10:F10)</f>
        <v>521433.49</v>
      </c>
      <c r="F9" s="73"/>
      <c r="G9" s="74" t="n">
        <f aca="false">SUM(G10:G10)</f>
        <v>521433.49</v>
      </c>
      <c r="H9" s="75" t="n">
        <f aca="false">G9/E9</f>
        <v>1</v>
      </c>
    </row>
    <row r="10" customFormat="false" ht="60" hidden="false" customHeight="true" outlineLevel="0" collapsed="false">
      <c r="A10" s="76"/>
      <c r="B10" s="70"/>
      <c r="C10" s="77" t="s">
        <v>58</v>
      </c>
      <c r="D10" s="78" t="s">
        <v>59</v>
      </c>
      <c r="E10" s="79" t="n">
        <v>521433.49</v>
      </c>
      <c r="F10" s="79"/>
      <c r="G10" s="80" t="n">
        <v>521433.49</v>
      </c>
      <c r="H10" s="81" t="n">
        <f aca="false">G10/E10</f>
        <v>1</v>
      </c>
    </row>
    <row r="11" customFormat="false" ht="30" hidden="false" customHeight="true" outlineLevel="0" collapsed="false">
      <c r="A11" s="82" t="s">
        <v>60</v>
      </c>
      <c r="B11" s="83"/>
      <c r="C11" s="84"/>
      <c r="D11" s="85" t="s">
        <v>61</v>
      </c>
      <c r="E11" s="86" t="n">
        <f aca="false">E12</f>
        <v>33000</v>
      </c>
      <c r="F11" s="86"/>
      <c r="G11" s="87" t="n">
        <f aca="false">G12</f>
        <v>33000</v>
      </c>
      <c r="H11" s="88" t="n">
        <f aca="false">G11/E11</f>
        <v>1</v>
      </c>
    </row>
    <row r="12" customFormat="false" ht="15" hidden="false" customHeight="true" outlineLevel="0" collapsed="false">
      <c r="A12" s="69"/>
      <c r="B12" s="70" t="s">
        <v>62</v>
      </c>
      <c r="C12" s="77"/>
      <c r="D12" s="78" t="s">
        <v>63</v>
      </c>
      <c r="E12" s="73" t="n">
        <f aca="false">SUM(E13:F13)</f>
        <v>33000</v>
      </c>
      <c r="F12" s="73"/>
      <c r="G12" s="74" t="n">
        <f aca="false">SUM(G13:G13)</f>
        <v>33000</v>
      </c>
      <c r="H12" s="75" t="n">
        <f aca="false">G12/E12</f>
        <v>1</v>
      </c>
    </row>
    <row r="13" customFormat="false" ht="61.5" hidden="false" customHeight="true" outlineLevel="0" collapsed="false">
      <c r="A13" s="76"/>
      <c r="B13" s="70"/>
      <c r="C13" s="77" t="s">
        <v>64</v>
      </c>
      <c r="D13" s="78" t="s">
        <v>65</v>
      </c>
      <c r="E13" s="89" t="n">
        <v>33000</v>
      </c>
      <c r="F13" s="89"/>
      <c r="G13" s="80" t="n">
        <v>33000</v>
      </c>
      <c r="H13" s="81" t="n">
        <f aca="false">G13/E13</f>
        <v>1</v>
      </c>
    </row>
    <row r="14" customFormat="false" ht="15" hidden="false" customHeight="true" outlineLevel="0" collapsed="false">
      <c r="A14" s="90" t="s">
        <v>66</v>
      </c>
      <c r="B14" s="91"/>
      <c r="C14" s="92"/>
      <c r="D14" s="93" t="s">
        <v>67</v>
      </c>
      <c r="E14" s="94" t="n">
        <f aca="false">SUM(E15)</f>
        <v>268973</v>
      </c>
      <c r="F14" s="94"/>
      <c r="G14" s="95" t="n">
        <f aca="false">G15</f>
        <v>425525.28</v>
      </c>
      <c r="H14" s="96" t="n">
        <f aca="false">G14/E14</f>
        <v>1.58203715614578</v>
      </c>
    </row>
    <row r="15" customFormat="false" ht="13.5" hidden="false" customHeight="true" outlineLevel="0" collapsed="false">
      <c r="A15" s="97"/>
      <c r="B15" s="98" t="s">
        <v>68</v>
      </c>
      <c r="C15" s="99"/>
      <c r="D15" s="100" t="s">
        <v>69</v>
      </c>
      <c r="E15" s="101" t="n">
        <f aca="false">SUM(E16:F20)</f>
        <v>268973</v>
      </c>
      <c r="F15" s="101"/>
      <c r="G15" s="102" t="n">
        <f aca="false">SUM(G16:G20)</f>
        <v>425525.28</v>
      </c>
      <c r="H15" s="103" t="n">
        <f aca="false">G14/E14</f>
        <v>1.58203715614578</v>
      </c>
    </row>
    <row r="16" customFormat="false" ht="30" hidden="false" customHeight="true" outlineLevel="0" collapsed="false">
      <c r="A16" s="104"/>
      <c r="B16" s="105"/>
      <c r="C16" s="106" t="s">
        <v>70</v>
      </c>
      <c r="D16" s="100" t="s">
        <v>71</v>
      </c>
      <c r="E16" s="107" t="n">
        <v>19686</v>
      </c>
      <c r="F16" s="107"/>
      <c r="G16" s="108" t="n">
        <v>19687.96</v>
      </c>
      <c r="H16" s="81" t="n">
        <f aca="false">G16/E16</f>
        <v>1.00009956314132</v>
      </c>
    </row>
    <row r="17" customFormat="false" ht="13.5" hidden="false" customHeight="true" outlineLevel="0" collapsed="false">
      <c r="A17" s="104"/>
      <c r="B17" s="97"/>
      <c r="C17" s="106" t="s">
        <v>72</v>
      </c>
      <c r="D17" s="100" t="s">
        <v>73</v>
      </c>
      <c r="E17" s="108"/>
      <c r="F17" s="108"/>
      <c r="G17" s="108" t="n">
        <v>35.2</v>
      </c>
      <c r="H17" s="81"/>
    </row>
    <row r="18" customFormat="false" ht="74.25" hidden="false" customHeight="true" outlineLevel="0" collapsed="false">
      <c r="A18" s="104"/>
      <c r="B18" s="97"/>
      <c r="C18" s="106" t="s">
        <v>74</v>
      </c>
      <c r="D18" s="100" t="s">
        <v>75</v>
      </c>
      <c r="E18" s="107" t="n">
        <v>91787</v>
      </c>
      <c r="F18" s="107"/>
      <c r="G18" s="108" t="n">
        <v>116229.64</v>
      </c>
      <c r="H18" s="81" t="n">
        <f aca="false">G18/E18</f>
        <v>1.26629740595073</v>
      </c>
    </row>
    <row r="19" customFormat="false" ht="43.5" hidden="false" customHeight="true" outlineLevel="0" collapsed="false">
      <c r="A19" s="104"/>
      <c r="B19" s="97"/>
      <c r="C19" s="106" t="s">
        <v>76</v>
      </c>
      <c r="D19" s="100" t="s">
        <v>77</v>
      </c>
      <c r="E19" s="107" t="n">
        <v>157500</v>
      </c>
      <c r="F19" s="107"/>
      <c r="G19" s="108" t="n">
        <v>289271.45</v>
      </c>
      <c r="H19" s="81" t="n">
        <f aca="false">G19/E19</f>
        <v>1.83664412698413</v>
      </c>
    </row>
    <row r="20" customFormat="false" ht="13.5" hidden="false" customHeight="true" outlineLevel="0" collapsed="false">
      <c r="A20" s="104"/>
      <c r="B20" s="97"/>
      <c r="C20" s="106" t="s">
        <v>78</v>
      </c>
      <c r="D20" s="100" t="s">
        <v>79</v>
      </c>
      <c r="E20" s="107"/>
      <c r="F20" s="107"/>
      <c r="G20" s="108" t="n">
        <v>301.03</v>
      </c>
      <c r="H20" s="81"/>
    </row>
    <row r="21" customFormat="false" ht="15" hidden="false" customHeight="true" outlineLevel="0" collapsed="false">
      <c r="A21" s="109" t="s">
        <v>80</v>
      </c>
      <c r="B21" s="110"/>
      <c r="C21" s="111"/>
      <c r="D21" s="112" t="s">
        <v>81</v>
      </c>
      <c r="E21" s="94" t="n">
        <f aca="false">E22</f>
        <v>580</v>
      </c>
      <c r="F21" s="94"/>
      <c r="G21" s="113" t="n">
        <f aca="false">G22</f>
        <v>1460</v>
      </c>
      <c r="H21" s="68" t="n">
        <f aca="false">G21/E21</f>
        <v>2.51724137931034</v>
      </c>
    </row>
    <row r="22" customFormat="false" ht="13.5" hidden="false" customHeight="true" outlineLevel="0" collapsed="false">
      <c r="A22" s="97"/>
      <c r="B22" s="114" t="s">
        <v>82</v>
      </c>
      <c r="C22" s="99"/>
      <c r="D22" s="100" t="s">
        <v>83</v>
      </c>
      <c r="E22" s="101" t="n">
        <f aca="false">E23</f>
        <v>580</v>
      </c>
      <c r="F22" s="101"/>
      <c r="G22" s="102" t="n">
        <f aca="false">G23</f>
        <v>1460</v>
      </c>
      <c r="H22" s="103" t="n">
        <f aca="false">G22/E22</f>
        <v>2.51724137931034</v>
      </c>
    </row>
    <row r="23" customFormat="false" ht="75" hidden="false" customHeight="true" outlineLevel="0" collapsed="false">
      <c r="A23" s="97"/>
      <c r="B23" s="106"/>
      <c r="C23" s="99" t="s">
        <v>74</v>
      </c>
      <c r="D23" s="100" t="s">
        <v>84</v>
      </c>
      <c r="E23" s="107" t="n">
        <v>580</v>
      </c>
      <c r="F23" s="107"/>
      <c r="G23" s="108" t="n">
        <v>1460</v>
      </c>
      <c r="H23" s="81" t="n">
        <f aca="false">G23/E23</f>
        <v>2.51724137931034</v>
      </c>
    </row>
    <row r="24" customFormat="false" ht="15" hidden="false" customHeight="true" outlineLevel="0" collapsed="false">
      <c r="A24" s="115" t="s">
        <v>85</v>
      </c>
      <c r="B24" s="116"/>
      <c r="C24" s="115"/>
      <c r="D24" s="117" t="s">
        <v>86</v>
      </c>
      <c r="E24" s="118" t="n">
        <f aca="false">SUM(E25+E28)</f>
        <v>55710</v>
      </c>
      <c r="F24" s="118"/>
      <c r="G24" s="119" t="n">
        <f aca="false">G25+G28</f>
        <v>61129.9</v>
      </c>
      <c r="H24" s="96" t="n">
        <f aca="false">G24/E24</f>
        <v>1.09728774008257</v>
      </c>
    </row>
    <row r="25" customFormat="false" ht="13.5" hidden="false" customHeight="true" outlineLevel="0" collapsed="false">
      <c r="A25" s="120"/>
      <c r="B25" s="121" t="s">
        <v>87</v>
      </c>
      <c r="C25" s="122"/>
      <c r="D25" s="78" t="s">
        <v>88</v>
      </c>
      <c r="E25" s="123" t="n">
        <f aca="false">SUM(E26:E27)</f>
        <v>50710</v>
      </c>
      <c r="F25" s="123"/>
      <c r="G25" s="124" t="n">
        <f aca="false">SUM(G26:G27)</f>
        <v>50654.22</v>
      </c>
      <c r="H25" s="103" t="n">
        <f aca="false">G25/E25</f>
        <v>0.998900019719976</v>
      </c>
    </row>
    <row r="26" customFormat="false" ht="60.75" hidden="false" customHeight="true" outlineLevel="0" collapsed="false">
      <c r="A26" s="125"/>
      <c r="B26" s="126"/>
      <c r="C26" s="127" t="s">
        <v>58</v>
      </c>
      <c r="D26" s="78" t="s">
        <v>59</v>
      </c>
      <c r="E26" s="128" t="n">
        <v>50300</v>
      </c>
      <c r="F26" s="128"/>
      <c r="G26" s="129" t="n">
        <v>50300</v>
      </c>
      <c r="H26" s="81" t="n">
        <f aca="false">G26/E26</f>
        <v>1</v>
      </c>
    </row>
    <row r="27" customFormat="false" ht="60" hidden="false" customHeight="true" outlineLevel="0" collapsed="false">
      <c r="A27" s="125"/>
      <c r="B27" s="130"/>
      <c r="C27" s="127" t="s">
        <v>89</v>
      </c>
      <c r="D27" s="78" t="s">
        <v>90</v>
      </c>
      <c r="E27" s="128" t="n">
        <v>410</v>
      </c>
      <c r="F27" s="128"/>
      <c r="G27" s="129" t="n">
        <v>354.22</v>
      </c>
      <c r="H27" s="81" t="n">
        <f aca="false">G27/E27</f>
        <v>0.863951219512195</v>
      </c>
    </row>
    <row r="28" customFormat="false" ht="13.5" hidden="false" customHeight="true" outlineLevel="0" collapsed="false">
      <c r="A28" s="120"/>
      <c r="B28" s="130" t="s">
        <v>91</v>
      </c>
      <c r="C28" s="127"/>
      <c r="D28" s="78" t="s">
        <v>92</v>
      </c>
      <c r="E28" s="128" t="n">
        <f aca="false">SUM(E29:E30)</f>
        <v>5000</v>
      </c>
      <c r="F28" s="128"/>
      <c r="G28" s="129" t="n">
        <f aca="false">SUM(G29:G30)</f>
        <v>10475.68</v>
      </c>
      <c r="H28" s="81" t="n">
        <f aca="false">G28/E28</f>
        <v>2.095136</v>
      </c>
    </row>
    <row r="29" customFormat="false" ht="13.5" hidden="false" customHeight="true" outlineLevel="0" collapsed="false">
      <c r="A29" s="125"/>
      <c r="B29" s="120"/>
      <c r="C29" s="127" t="s">
        <v>93</v>
      </c>
      <c r="D29" s="78" t="s">
        <v>94</v>
      </c>
      <c r="E29" s="123" t="n">
        <v>5000</v>
      </c>
      <c r="F29" s="123"/>
      <c r="G29" s="124" t="n">
        <v>10203.84</v>
      </c>
      <c r="H29" s="103" t="n">
        <f aca="false">G29/E29</f>
        <v>2.040768</v>
      </c>
    </row>
    <row r="30" customFormat="false" ht="13.5" hidden="false" customHeight="true" outlineLevel="0" collapsed="false">
      <c r="A30" s="131"/>
      <c r="B30" s="130"/>
      <c r="C30" s="127" t="s">
        <v>78</v>
      </c>
      <c r="D30" s="100" t="s">
        <v>79</v>
      </c>
      <c r="E30" s="124"/>
      <c r="F30" s="124"/>
      <c r="G30" s="124" t="n">
        <v>271.84</v>
      </c>
      <c r="H30" s="103"/>
    </row>
    <row r="31" customFormat="false" ht="44.25" hidden="false" customHeight="true" outlineLevel="0" collapsed="false">
      <c r="A31" s="132" t="s">
        <v>95</v>
      </c>
      <c r="B31" s="133"/>
      <c r="C31" s="134"/>
      <c r="D31" s="117" t="s">
        <v>96</v>
      </c>
      <c r="E31" s="135" t="n">
        <f aca="false">E32+E34</f>
        <v>6920</v>
      </c>
      <c r="F31" s="135"/>
      <c r="G31" s="136" t="n">
        <f aca="false">G32+G34</f>
        <v>6915.55</v>
      </c>
      <c r="H31" s="137" t="n">
        <f aca="false">G31/E31</f>
        <v>0.999356936416185</v>
      </c>
    </row>
    <row r="32" customFormat="false" ht="30" hidden="false" customHeight="true" outlineLevel="0" collapsed="false">
      <c r="A32" s="126"/>
      <c r="B32" s="127" t="s">
        <v>97</v>
      </c>
      <c r="C32" s="127"/>
      <c r="D32" s="78" t="s">
        <v>98</v>
      </c>
      <c r="E32" s="128" t="n">
        <f aca="false">E33</f>
        <v>540</v>
      </c>
      <c r="F32" s="128"/>
      <c r="G32" s="129" t="n">
        <f aca="false">G33</f>
        <v>538.37</v>
      </c>
      <c r="H32" s="81" t="n">
        <f aca="false">G32/E32</f>
        <v>0.996981481481482</v>
      </c>
    </row>
    <row r="33" customFormat="false" ht="61.5" hidden="false" customHeight="true" outlineLevel="0" collapsed="false">
      <c r="A33" s="120"/>
      <c r="B33" s="138"/>
      <c r="C33" s="138" t="s">
        <v>58</v>
      </c>
      <c r="D33" s="139" t="s">
        <v>59</v>
      </c>
      <c r="E33" s="140" t="n">
        <v>540</v>
      </c>
      <c r="F33" s="140"/>
      <c r="G33" s="141" t="n">
        <v>538.37</v>
      </c>
      <c r="H33" s="142" t="n">
        <f aca="false">G33/E33</f>
        <v>0.996981481481482</v>
      </c>
    </row>
    <row r="34" customFormat="false" ht="15" hidden="false" customHeight="true" outlineLevel="0" collapsed="false">
      <c r="A34" s="120"/>
      <c r="B34" s="127" t="s">
        <v>99</v>
      </c>
      <c r="C34" s="138"/>
      <c r="D34" s="139" t="s">
        <v>100</v>
      </c>
      <c r="E34" s="128" t="n">
        <f aca="false">E35</f>
        <v>6380</v>
      </c>
      <c r="F34" s="128"/>
      <c r="G34" s="129" t="n">
        <f aca="false">G35</f>
        <v>6377.18</v>
      </c>
      <c r="H34" s="81" t="n">
        <f aca="false">G34/E34</f>
        <v>0.999557993730408</v>
      </c>
    </row>
    <row r="35" customFormat="false" ht="60.75" hidden="false" customHeight="true" outlineLevel="0" collapsed="false">
      <c r="A35" s="130"/>
      <c r="B35" s="127"/>
      <c r="C35" s="138" t="s">
        <v>58</v>
      </c>
      <c r="D35" s="139" t="s">
        <v>59</v>
      </c>
      <c r="E35" s="129" t="n">
        <v>6380</v>
      </c>
      <c r="F35" s="129"/>
      <c r="G35" s="141" t="n">
        <v>6377.18</v>
      </c>
      <c r="H35" s="81" t="n">
        <f aca="false">G35/E35</f>
        <v>0.999557993730408</v>
      </c>
    </row>
    <row r="36" customFormat="false" ht="60.75" hidden="false" customHeight="true" outlineLevel="0" collapsed="false">
      <c r="A36" s="132" t="s">
        <v>101</v>
      </c>
      <c r="B36" s="134"/>
      <c r="C36" s="115"/>
      <c r="D36" s="117" t="s">
        <v>102</v>
      </c>
      <c r="E36" s="135" t="n">
        <f aca="false">+E37+E45+E54+E60</f>
        <v>2430890.8</v>
      </c>
      <c r="F36" s="135"/>
      <c r="G36" s="136" t="n">
        <f aca="false">+G37+G45+G54+G60</f>
        <v>2620699.15</v>
      </c>
      <c r="H36" s="137" t="n">
        <f aca="false">G36/E36</f>
        <v>1.07808180852879</v>
      </c>
    </row>
    <row r="37" customFormat="false" ht="59.25" hidden="false" customHeight="true" outlineLevel="0" collapsed="false">
      <c r="A37" s="126"/>
      <c r="B37" s="121" t="s">
        <v>103</v>
      </c>
      <c r="C37" s="122"/>
      <c r="D37" s="100" t="s">
        <v>104</v>
      </c>
      <c r="E37" s="128" t="n">
        <f aca="false">SUM(E38:E44)</f>
        <v>1111616</v>
      </c>
      <c r="F37" s="128"/>
      <c r="G37" s="129" t="n">
        <f aca="false">SUM(G38:G44)</f>
        <v>1240379.71</v>
      </c>
      <c r="H37" s="81" t="n">
        <f aca="false">G37/E37</f>
        <v>1.11583470371063</v>
      </c>
    </row>
    <row r="38" customFormat="false" ht="13.5" hidden="false" customHeight="true" outlineLevel="0" collapsed="false">
      <c r="A38" s="120"/>
      <c r="B38" s="121"/>
      <c r="C38" s="106" t="s">
        <v>105</v>
      </c>
      <c r="D38" s="100" t="s">
        <v>106</v>
      </c>
      <c r="E38" s="101" t="n">
        <v>702727</v>
      </c>
      <c r="F38" s="101"/>
      <c r="G38" s="102" t="n">
        <v>832625.12</v>
      </c>
      <c r="H38" s="103" t="n">
        <f aca="false">G38/E38</f>
        <v>1.18484862542637</v>
      </c>
    </row>
    <row r="39" customFormat="false" ht="13.5" hidden="false" customHeight="true" outlineLevel="0" collapsed="false">
      <c r="A39" s="120"/>
      <c r="B39" s="143"/>
      <c r="C39" s="106" t="s">
        <v>107</v>
      </c>
      <c r="D39" s="100" t="s">
        <v>108</v>
      </c>
      <c r="E39" s="101" t="n">
        <v>382328</v>
      </c>
      <c r="F39" s="101"/>
      <c r="G39" s="102" t="n">
        <v>383460.41</v>
      </c>
      <c r="H39" s="103" t="n">
        <f aca="false">G39/E39</f>
        <v>1.00296188089808</v>
      </c>
    </row>
    <row r="40" customFormat="false" ht="13.5" hidden="false" customHeight="true" outlineLevel="0" collapsed="false">
      <c r="A40" s="120"/>
      <c r="B40" s="143"/>
      <c r="C40" s="98" t="s">
        <v>109</v>
      </c>
      <c r="D40" s="144" t="s">
        <v>110</v>
      </c>
      <c r="E40" s="145" t="n">
        <v>16791</v>
      </c>
      <c r="F40" s="145"/>
      <c r="G40" s="102" t="n">
        <v>15654</v>
      </c>
      <c r="H40" s="103" t="n">
        <f aca="false">G40/E40</f>
        <v>0.932285152760407</v>
      </c>
    </row>
    <row r="41" customFormat="false" ht="13.5" hidden="false" customHeight="true" outlineLevel="0" collapsed="false">
      <c r="A41" s="120"/>
      <c r="B41" s="143"/>
      <c r="C41" s="106" t="s">
        <v>111</v>
      </c>
      <c r="D41" s="100" t="s">
        <v>112</v>
      </c>
      <c r="E41" s="101" t="n">
        <v>8670</v>
      </c>
      <c r="F41" s="101"/>
      <c r="G41" s="102" t="n">
        <v>7608</v>
      </c>
      <c r="H41" s="103" t="n">
        <f aca="false">G41/E41</f>
        <v>0.877508650519031</v>
      </c>
    </row>
    <row r="42" customFormat="false" ht="13.5" hidden="false" customHeight="true" outlineLevel="0" collapsed="false">
      <c r="A42" s="120"/>
      <c r="B42" s="143"/>
      <c r="C42" s="106" t="s">
        <v>113</v>
      </c>
      <c r="D42" s="100" t="s">
        <v>114</v>
      </c>
      <c r="E42" s="101" t="n">
        <v>1000</v>
      </c>
      <c r="F42" s="101"/>
      <c r="G42" s="102" t="n">
        <v>0</v>
      </c>
      <c r="H42" s="103" t="n">
        <f aca="false">G42/E42</f>
        <v>0</v>
      </c>
    </row>
    <row r="43" customFormat="false" ht="13.5" hidden="false" customHeight="true" outlineLevel="0" collapsed="false">
      <c r="A43" s="120"/>
      <c r="B43" s="143"/>
      <c r="C43" s="106" t="s">
        <v>72</v>
      </c>
      <c r="D43" s="100" t="s">
        <v>73</v>
      </c>
      <c r="E43" s="145"/>
      <c r="F43" s="146"/>
      <c r="G43" s="102" t="n">
        <v>44</v>
      </c>
      <c r="H43" s="103"/>
    </row>
    <row r="44" customFormat="false" ht="30" hidden="false" customHeight="true" outlineLevel="0" collapsed="false">
      <c r="A44" s="120"/>
      <c r="B44" s="138"/>
      <c r="C44" s="106" t="s">
        <v>115</v>
      </c>
      <c r="D44" s="100" t="s">
        <v>116</v>
      </c>
      <c r="E44" s="107" t="n">
        <v>100</v>
      </c>
      <c r="F44" s="107"/>
      <c r="G44" s="108" t="n">
        <v>988.18</v>
      </c>
      <c r="H44" s="81" t="n">
        <f aca="false">G44/E44</f>
        <v>9.8818</v>
      </c>
    </row>
    <row r="45" customFormat="false" ht="60.75" hidden="false" customHeight="true" outlineLevel="0" collapsed="false">
      <c r="A45" s="120"/>
      <c r="B45" s="143" t="s">
        <v>117</v>
      </c>
      <c r="C45" s="99"/>
      <c r="D45" s="100" t="s">
        <v>118</v>
      </c>
      <c r="E45" s="147" t="n">
        <f aca="false">SUM(E46:E53)</f>
        <v>598108</v>
      </c>
      <c r="F45" s="147"/>
      <c r="G45" s="108" t="n">
        <f aca="false">SUM(G46:G53)</f>
        <v>708434.58</v>
      </c>
      <c r="H45" s="81" t="n">
        <f aca="false">G45/E45</f>
        <v>1.18445929497683</v>
      </c>
    </row>
    <row r="46" customFormat="false" ht="13.5" hidden="false" customHeight="true" outlineLevel="0" collapsed="false">
      <c r="A46" s="120"/>
      <c r="B46" s="121"/>
      <c r="C46" s="106" t="s">
        <v>105</v>
      </c>
      <c r="D46" s="100" t="s">
        <v>106</v>
      </c>
      <c r="E46" s="148" t="n">
        <v>216709</v>
      </c>
      <c r="F46" s="148"/>
      <c r="G46" s="102" t="n">
        <v>220758.4</v>
      </c>
      <c r="H46" s="103" t="n">
        <f aca="false">G46/E46</f>
        <v>1.01868588752659</v>
      </c>
    </row>
    <row r="47" customFormat="false" ht="13.5" hidden="false" customHeight="true" outlineLevel="0" collapsed="false">
      <c r="A47" s="120"/>
      <c r="B47" s="143"/>
      <c r="C47" s="106" t="s">
        <v>107</v>
      </c>
      <c r="D47" s="100" t="s">
        <v>108</v>
      </c>
      <c r="E47" s="148" t="n">
        <v>346911</v>
      </c>
      <c r="F47" s="148"/>
      <c r="G47" s="102" t="n">
        <v>408184.87</v>
      </c>
      <c r="H47" s="103" t="n">
        <f aca="false">G47/E47</f>
        <v>1.17662705996639</v>
      </c>
    </row>
    <row r="48" customFormat="false" ht="13.5" hidden="false" customHeight="true" outlineLevel="0" collapsed="false">
      <c r="A48" s="120"/>
      <c r="B48" s="143"/>
      <c r="C48" s="106" t="s">
        <v>109</v>
      </c>
      <c r="D48" s="100" t="s">
        <v>110</v>
      </c>
      <c r="E48" s="148" t="n">
        <v>3488</v>
      </c>
      <c r="F48" s="148"/>
      <c r="G48" s="102" t="n">
        <v>3863.37</v>
      </c>
      <c r="H48" s="103" t="n">
        <f aca="false">G48/E48</f>
        <v>1.10761754587156</v>
      </c>
    </row>
    <row r="49" customFormat="false" ht="12.75" hidden="false" customHeight="true" outlineLevel="0" collapsed="false">
      <c r="A49" s="120"/>
      <c r="B49" s="143"/>
      <c r="C49" s="106" t="s">
        <v>111</v>
      </c>
      <c r="D49" s="100" t="s">
        <v>112</v>
      </c>
      <c r="E49" s="148" t="n">
        <v>6000</v>
      </c>
      <c r="F49" s="148"/>
      <c r="G49" s="102" t="n">
        <v>7600</v>
      </c>
      <c r="H49" s="103" t="n">
        <f aca="false">G49/E49</f>
        <v>1.26666666666667</v>
      </c>
    </row>
    <row r="50" customFormat="false" ht="12.75" hidden="false" customHeight="true" outlineLevel="0" collapsed="false">
      <c r="A50" s="120"/>
      <c r="B50" s="143"/>
      <c r="C50" s="106" t="s">
        <v>119</v>
      </c>
      <c r="D50" s="100" t="s">
        <v>120</v>
      </c>
      <c r="E50" s="148" t="n">
        <v>1000</v>
      </c>
      <c r="F50" s="148"/>
      <c r="G50" s="102" t="n">
        <v>779</v>
      </c>
      <c r="H50" s="103" t="n">
        <f aca="false">G50/E50</f>
        <v>0.779</v>
      </c>
    </row>
    <row r="51" customFormat="false" ht="13.5" hidden="false" customHeight="true" outlineLevel="0" collapsed="false">
      <c r="A51" s="120"/>
      <c r="B51" s="143"/>
      <c r="C51" s="106" t="s">
        <v>113</v>
      </c>
      <c r="D51" s="100" t="s">
        <v>114</v>
      </c>
      <c r="E51" s="148" t="n">
        <v>21000</v>
      </c>
      <c r="F51" s="148"/>
      <c r="G51" s="102" t="n">
        <v>54430.98</v>
      </c>
      <c r="H51" s="103" t="n">
        <f aca="false">G51/E51</f>
        <v>2.59195142857143</v>
      </c>
    </row>
    <row r="52" customFormat="false" ht="13.5" hidden="false" customHeight="true" outlineLevel="0" collapsed="false">
      <c r="A52" s="120"/>
      <c r="B52" s="143"/>
      <c r="C52" s="106" t="s">
        <v>72</v>
      </c>
      <c r="D52" s="100" t="s">
        <v>73</v>
      </c>
      <c r="E52" s="148"/>
      <c r="F52" s="149"/>
      <c r="G52" s="102" t="n">
        <v>1385.1</v>
      </c>
      <c r="H52" s="103"/>
    </row>
    <row r="53" customFormat="false" ht="30" hidden="false" customHeight="true" outlineLevel="0" collapsed="false">
      <c r="A53" s="120"/>
      <c r="B53" s="138"/>
      <c r="C53" s="106" t="s">
        <v>115</v>
      </c>
      <c r="D53" s="100" t="s">
        <v>116</v>
      </c>
      <c r="E53" s="147" t="n">
        <v>3000</v>
      </c>
      <c r="F53" s="147"/>
      <c r="G53" s="108" t="n">
        <v>11432.86</v>
      </c>
      <c r="H53" s="81" t="n">
        <f aca="false">G53/E53</f>
        <v>3.81095333333333</v>
      </c>
    </row>
    <row r="54" customFormat="false" ht="44.25" hidden="false" customHeight="true" outlineLevel="0" collapsed="false">
      <c r="A54" s="120"/>
      <c r="B54" s="143" t="s">
        <v>121</v>
      </c>
      <c r="C54" s="99"/>
      <c r="D54" s="100" t="s">
        <v>122</v>
      </c>
      <c r="E54" s="107" t="n">
        <f aca="false">SUM(E55:E59)</f>
        <v>78417.8</v>
      </c>
      <c r="F54" s="107"/>
      <c r="G54" s="108" t="n">
        <f aca="false">SUM(G55:G59)</f>
        <v>87295.67</v>
      </c>
      <c r="H54" s="81" t="n">
        <f aca="false">G54/E54</f>
        <v>1.11321243391169</v>
      </c>
    </row>
    <row r="55" customFormat="false" ht="13.5" hidden="false" customHeight="true" outlineLevel="0" collapsed="false">
      <c r="A55" s="120"/>
      <c r="B55" s="121"/>
      <c r="C55" s="106" t="s">
        <v>123</v>
      </c>
      <c r="D55" s="100" t="s">
        <v>124</v>
      </c>
      <c r="E55" s="101" t="n">
        <v>12500</v>
      </c>
      <c r="F55" s="101"/>
      <c r="G55" s="102" t="n">
        <v>13012.5</v>
      </c>
      <c r="H55" s="103" t="n">
        <f aca="false">G55/E55</f>
        <v>1.041</v>
      </c>
    </row>
    <row r="56" customFormat="false" ht="13.5" hidden="false" customHeight="true" outlineLevel="0" collapsed="false">
      <c r="A56" s="120"/>
      <c r="B56" s="143"/>
      <c r="C56" s="106" t="s">
        <v>125</v>
      </c>
      <c r="D56" s="100" t="s">
        <v>126</v>
      </c>
      <c r="E56" s="102" t="n">
        <v>25000</v>
      </c>
      <c r="F56" s="102"/>
      <c r="G56" s="102" t="n">
        <v>35009.46</v>
      </c>
      <c r="H56" s="103" t="n">
        <f aca="false">G56/E56</f>
        <v>1.4003784</v>
      </c>
    </row>
    <row r="57" customFormat="false" ht="27.75" hidden="false" customHeight="true" outlineLevel="0" collapsed="false">
      <c r="A57" s="120"/>
      <c r="B57" s="143"/>
      <c r="C57" s="106" t="s">
        <v>127</v>
      </c>
      <c r="D57" s="100" t="s">
        <v>128</v>
      </c>
      <c r="E57" s="128" t="n">
        <v>37917.8</v>
      </c>
      <c r="F57" s="128"/>
      <c r="G57" s="129" t="n">
        <v>37573.71</v>
      </c>
      <c r="H57" s="81" t="n">
        <f aca="false">G57/E57</f>
        <v>0.990925370142783</v>
      </c>
    </row>
    <row r="58" customFormat="false" ht="45" hidden="false" customHeight="true" outlineLevel="0" collapsed="false">
      <c r="A58" s="130"/>
      <c r="B58" s="138"/>
      <c r="C58" s="106" t="s">
        <v>129</v>
      </c>
      <c r="D58" s="100" t="s">
        <v>130</v>
      </c>
      <c r="E58" s="128" t="n">
        <v>3000</v>
      </c>
      <c r="F58" s="128"/>
      <c r="G58" s="129" t="n">
        <v>1350</v>
      </c>
      <c r="H58" s="81" t="n">
        <f aca="false">G58/E58</f>
        <v>0.45</v>
      </c>
    </row>
    <row r="59" customFormat="false" ht="13.5" hidden="false" customHeight="true" outlineLevel="0" collapsed="false">
      <c r="A59" s="120"/>
      <c r="B59" s="138"/>
      <c r="C59" s="114" t="s">
        <v>72</v>
      </c>
      <c r="D59" s="150" t="s">
        <v>73</v>
      </c>
      <c r="E59" s="129"/>
      <c r="F59" s="129"/>
      <c r="G59" s="129" t="n">
        <v>350</v>
      </c>
      <c r="H59" s="81"/>
    </row>
    <row r="60" customFormat="false" ht="29.25" hidden="false" customHeight="true" outlineLevel="0" collapsed="false">
      <c r="A60" s="120"/>
      <c r="B60" s="143" t="s">
        <v>131</v>
      </c>
      <c r="C60" s="99"/>
      <c r="D60" s="100" t="s">
        <v>132</v>
      </c>
      <c r="E60" s="107" t="n">
        <f aca="false">SUM(E61:F62)</f>
        <v>642749</v>
      </c>
      <c r="F60" s="107"/>
      <c r="G60" s="108" t="n">
        <f aca="false">SUM(G61:G62)</f>
        <v>584589.19</v>
      </c>
      <c r="H60" s="81" t="n">
        <f aca="false">G60/E60</f>
        <v>0.909513962682167</v>
      </c>
    </row>
    <row r="61" customFormat="false" ht="13.5" hidden="false" customHeight="true" outlineLevel="0" collapsed="false">
      <c r="A61" s="120"/>
      <c r="B61" s="121"/>
      <c r="C61" s="106" t="s">
        <v>133</v>
      </c>
      <c r="D61" s="100" t="s">
        <v>134</v>
      </c>
      <c r="E61" s="101" t="n">
        <v>642749</v>
      </c>
      <c r="F61" s="101"/>
      <c r="G61" s="102" t="n">
        <v>584260</v>
      </c>
      <c r="H61" s="103" t="n">
        <f aca="false">G61/E61</f>
        <v>0.909001803192226</v>
      </c>
    </row>
    <row r="62" customFormat="false" ht="13.5" hidden="false" customHeight="true" outlineLevel="0" collapsed="false">
      <c r="A62" s="130"/>
      <c r="B62" s="138"/>
      <c r="C62" s="106" t="s">
        <v>135</v>
      </c>
      <c r="D62" s="100" t="s">
        <v>136</v>
      </c>
      <c r="E62" s="101" t="n">
        <v>0</v>
      </c>
      <c r="F62" s="101"/>
      <c r="G62" s="102" t="n">
        <v>329.19</v>
      </c>
      <c r="H62" s="103"/>
    </row>
    <row r="63" customFormat="false" ht="15" hidden="false" customHeight="true" outlineLevel="0" collapsed="false">
      <c r="A63" s="132" t="s">
        <v>137</v>
      </c>
      <c r="B63" s="116"/>
      <c r="C63" s="115"/>
      <c r="D63" s="117" t="s">
        <v>138</v>
      </c>
      <c r="E63" s="118" t="n">
        <f aca="false">E64+E66+E68+E71</f>
        <v>4597310</v>
      </c>
      <c r="F63" s="118"/>
      <c r="G63" s="119" t="n">
        <f aca="false">G64+G66+G68+G71</f>
        <v>4603308.62</v>
      </c>
      <c r="H63" s="96" t="n">
        <f aca="false">G63/E63</f>
        <v>1.00130481085678</v>
      </c>
    </row>
    <row r="64" customFormat="false" ht="30.75" hidden="false" customHeight="true" outlineLevel="0" collapsed="false">
      <c r="A64" s="126"/>
      <c r="B64" s="127" t="s">
        <v>139</v>
      </c>
      <c r="C64" s="122"/>
      <c r="D64" s="78" t="s">
        <v>140</v>
      </c>
      <c r="E64" s="128" t="n">
        <f aca="false">SUM(E65)</f>
        <v>3016181</v>
      </c>
      <c r="F64" s="128"/>
      <c r="G64" s="129" t="n">
        <f aca="false">G65</f>
        <v>3016181</v>
      </c>
      <c r="H64" s="81" t="n">
        <f aca="false">G64/E64</f>
        <v>1</v>
      </c>
    </row>
    <row r="65" customFormat="false" ht="13.5" hidden="false" customHeight="true" outlineLevel="0" collapsed="false">
      <c r="A65" s="120"/>
      <c r="B65" s="127"/>
      <c r="C65" s="122" t="s">
        <v>141</v>
      </c>
      <c r="D65" s="78" t="s">
        <v>142</v>
      </c>
      <c r="E65" s="123" t="n">
        <v>3016181</v>
      </c>
      <c r="F65" s="123"/>
      <c r="G65" s="124" t="n">
        <v>3016181</v>
      </c>
      <c r="H65" s="103" t="n">
        <f aca="false">G65/E65</f>
        <v>1</v>
      </c>
    </row>
    <row r="66" customFormat="false" ht="13.5" hidden="false" customHeight="true" outlineLevel="0" collapsed="false">
      <c r="A66" s="120"/>
      <c r="B66" s="138" t="s">
        <v>143</v>
      </c>
      <c r="C66" s="130"/>
      <c r="D66" s="78" t="s">
        <v>144</v>
      </c>
      <c r="E66" s="123" t="n">
        <f aca="false">SUM(E67)</f>
        <v>1429738</v>
      </c>
      <c r="F66" s="123"/>
      <c r="G66" s="124" t="n">
        <f aca="false">G67</f>
        <v>1429738</v>
      </c>
      <c r="H66" s="103" t="n">
        <f aca="false">G66/E66</f>
        <v>1</v>
      </c>
    </row>
    <row r="67" customFormat="false" ht="13.5" hidden="false" customHeight="true" outlineLevel="0" collapsed="false">
      <c r="A67" s="120"/>
      <c r="B67" s="127"/>
      <c r="C67" s="122" t="s">
        <v>141</v>
      </c>
      <c r="D67" s="78" t="s">
        <v>142</v>
      </c>
      <c r="E67" s="123" t="n">
        <v>1429738</v>
      </c>
      <c r="F67" s="123"/>
      <c r="G67" s="124" t="n">
        <v>1429738</v>
      </c>
      <c r="H67" s="103" t="n">
        <f aca="false">G67/E67</f>
        <v>1</v>
      </c>
    </row>
    <row r="68" customFormat="false" ht="13.5" hidden="false" customHeight="true" outlineLevel="0" collapsed="false">
      <c r="A68" s="120"/>
      <c r="B68" s="143" t="s">
        <v>145</v>
      </c>
      <c r="C68" s="130"/>
      <c r="D68" s="78" t="s">
        <v>138</v>
      </c>
      <c r="E68" s="123" t="n">
        <f aca="false">SUM(E69:E70)</f>
        <v>63500</v>
      </c>
      <c r="F68" s="123"/>
      <c r="G68" s="124" t="n">
        <f aca="false">SUM(G69:G70)</f>
        <v>69498.62</v>
      </c>
      <c r="H68" s="103" t="n">
        <f aca="false">G68/E68</f>
        <v>1.09446645669291</v>
      </c>
    </row>
    <row r="69" customFormat="false" ht="13.5" hidden="false" customHeight="true" outlineLevel="0" collapsed="false">
      <c r="A69" s="120"/>
      <c r="B69" s="121"/>
      <c r="C69" s="127" t="s">
        <v>146</v>
      </c>
      <c r="D69" s="78" t="s">
        <v>147</v>
      </c>
      <c r="E69" s="123" t="n">
        <v>22500</v>
      </c>
      <c r="F69" s="123"/>
      <c r="G69" s="124" t="n">
        <v>27585.78</v>
      </c>
      <c r="H69" s="103" t="n">
        <f aca="false">G69/E69</f>
        <v>1.22603466666667</v>
      </c>
    </row>
    <row r="70" customFormat="false" ht="13.5" hidden="false" customHeight="true" outlineLevel="0" collapsed="false">
      <c r="A70" s="120"/>
      <c r="B70" s="138"/>
      <c r="C70" s="127" t="s">
        <v>78</v>
      </c>
      <c r="D70" s="100" t="s">
        <v>79</v>
      </c>
      <c r="E70" s="124" t="n">
        <v>41000</v>
      </c>
      <c r="F70" s="124"/>
      <c r="G70" s="124" t="n">
        <v>41912.84</v>
      </c>
      <c r="H70" s="103" t="n">
        <f aca="false">G70/E70</f>
        <v>1.0222643902439</v>
      </c>
    </row>
    <row r="71" customFormat="false" ht="13.5" hidden="false" customHeight="true" outlineLevel="0" collapsed="false">
      <c r="A71" s="120"/>
      <c r="B71" s="138" t="s">
        <v>148</v>
      </c>
      <c r="C71" s="122"/>
      <c r="D71" s="78" t="s">
        <v>149</v>
      </c>
      <c r="E71" s="128" t="n">
        <f aca="false">E72</f>
        <v>87891</v>
      </c>
      <c r="F71" s="128"/>
      <c r="G71" s="129" t="n">
        <f aca="false">G72</f>
        <v>87891</v>
      </c>
      <c r="H71" s="81" t="n">
        <f aca="false">G71/E71</f>
        <v>1</v>
      </c>
    </row>
    <row r="72" customFormat="false" ht="13.5" hidden="false" customHeight="true" outlineLevel="0" collapsed="false">
      <c r="A72" s="130"/>
      <c r="B72" s="127"/>
      <c r="C72" s="122" t="s">
        <v>141</v>
      </c>
      <c r="D72" s="78" t="s">
        <v>142</v>
      </c>
      <c r="E72" s="123" t="n">
        <v>87891</v>
      </c>
      <c r="F72" s="123"/>
      <c r="G72" s="124" t="n">
        <v>87891</v>
      </c>
      <c r="H72" s="103" t="n">
        <f aca="false">G72/E72</f>
        <v>1</v>
      </c>
    </row>
    <row r="73" customFormat="false" ht="15" hidden="false" customHeight="true" outlineLevel="0" collapsed="false">
      <c r="A73" s="151" t="s">
        <v>150</v>
      </c>
      <c r="B73" s="152"/>
      <c r="C73" s="152"/>
      <c r="D73" s="85" t="s">
        <v>151</v>
      </c>
      <c r="E73" s="66" t="n">
        <f aca="false">E74+E80+E87+E82+E89</f>
        <v>97485.3</v>
      </c>
      <c r="F73" s="66"/>
      <c r="G73" s="153" t="n">
        <f aca="false">G74+G80+G87+G82+G89</f>
        <v>134996.58</v>
      </c>
      <c r="H73" s="154" t="n">
        <f aca="false">G73/E73</f>
        <v>1.38478909127838</v>
      </c>
    </row>
    <row r="74" customFormat="false" ht="13.5" hidden="false" customHeight="true" outlineLevel="0" collapsed="false">
      <c r="A74" s="155"/>
      <c r="B74" s="121" t="s">
        <v>152</v>
      </c>
      <c r="C74" s="122"/>
      <c r="D74" s="78" t="s">
        <v>153</v>
      </c>
      <c r="E74" s="123" t="n">
        <f aca="false">SUM(E75:E79)</f>
        <v>25250</v>
      </c>
      <c r="F74" s="123"/>
      <c r="G74" s="124" t="n">
        <f aca="false">SUM(G75:G79)</f>
        <v>30058.95</v>
      </c>
      <c r="H74" s="103" t="n">
        <f aca="false">G74/E74</f>
        <v>1.19045346534653</v>
      </c>
    </row>
    <row r="75" customFormat="false" ht="75.75" hidden="false" customHeight="true" outlineLevel="0" collapsed="false">
      <c r="A75" s="156"/>
      <c r="B75" s="126"/>
      <c r="C75" s="127" t="s">
        <v>74</v>
      </c>
      <c r="D75" s="100" t="s">
        <v>75</v>
      </c>
      <c r="E75" s="129" t="n">
        <v>5000</v>
      </c>
      <c r="F75" s="129"/>
      <c r="G75" s="129" t="n">
        <v>6100</v>
      </c>
      <c r="H75" s="81" t="n">
        <f aca="false">G75/E75</f>
        <v>1.22</v>
      </c>
    </row>
    <row r="76" customFormat="false" ht="13.5" hidden="false" customHeight="true" outlineLevel="0" collapsed="false">
      <c r="A76" s="156"/>
      <c r="B76" s="120"/>
      <c r="C76" s="127" t="s">
        <v>93</v>
      </c>
      <c r="D76" s="78" t="s">
        <v>94</v>
      </c>
      <c r="E76" s="123" t="n">
        <v>1900</v>
      </c>
      <c r="F76" s="123"/>
      <c r="G76" s="124" t="n">
        <v>4848</v>
      </c>
      <c r="H76" s="103" t="n">
        <f aca="false">G76/E76</f>
        <v>2.55157894736842</v>
      </c>
    </row>
    <row r="77" customFormat="false" ht="13.5" hidden="false" customHeight="true" outlineLevel="0" collapsed="false">
      <c r="A77" s="156"/>
      <c r="B77" s="120"/>
      <c r="C77" s="127" t="s">
        <v>146</v>
      </c>
      <c r="D77" s="78" t="s">
        <v>147</v>
      </c>
      <c r="E77" s="123"/>
      <c r="F77" s="157"/>
      <c r="G77" s="124" t="n">
        <v>760.95</v>
      </c>
      <c r="H77" s="103"/>
    </row>
    <row r="78" customFormat="false" ht="30.75" hidden="false" customHeight="true" outlineLevel="0" collapsed="false">
      <c r="A78" s="156"/>
      <c r="B78" s="120"/>
      <c r="C78" s="127" t="s">
        <v>154</v>
      </c>
      <c r="D78" s="78" t="s">
        <v>155</v>
      </c>
      <c r="E78" s="158" t="n">
        <v>350</v>
      </c>
      <c r="F78" s="158"/>
      <c r="G78" s="129" t="n">
        <v>350</v>
      </c>
      <c r="H78" s="81" t="n">
        <f aca="false">G78/E78</f>
        <v>1</v>
      </c>
    </row>
    <row r="79" customFormat="false" ht="44.25" hidden="false" customHeight="true" outlineLevel="0" collapsed="false">
      <c r="A79" s="156"/>
      <c r="B79" s="130"/>
      <c r="C79" s="127" t="s">
        <v>156</v>
      </c>
      <c r="D79" s="78" t="s">
        <v>157</v>
      </c>
      <c r="E79" s="159" t="n">
        <v>18000</v>
      </c>
      <c r="F79" s="159"/>
      <c r="G79" s="129" t="n">
        <v>18000</v>
      </c>
      <c r="H79" s="81" t="n">
        <f aca="false">G79/E79</f>
        <v>1</v>
      </c>
    </row>
    <row r="80" customFormat="false" ht="13.5" hidden="false" customHeight="true" outlineLevel="0" collapsed="false">
      <c r="A80" s="156"/>
      <c r="B80" s="122" t="s">
        <v>158</v>
      </c>
      <c r="C80" s="127"/>
      <c r="D80" s="78" t="s">
        <v>159</v>
      </c>
      <c r="E80" s="123"/>
      <c r="F80" s="123"/>
      <c r="G80" s="124" t="n">
        <f aca="false">G81</f>
        <v>28570.44</v>
      </c>
      <c r="H80" s="81"/>
    </row>
    <row r="81" customFormat="false" ht="45" hidden="false" customHeight="true" outlineLevel="0" collapsed="false">
      <c r="A81" s="156"/>
      <c r="B81" s="122"/>
      <c r="C81" s="127" t="s">
        <v>160</v>
      </c>
      <c r="D81" s="78" t="s">
        <v>161</v>
      </c>
      <c r="E81" s="159"/>
      <c r="F81" s="159"/>
      <c r="G81" s="129" t="n">
        <v>28570.44</v>
      </c>
      <c r="H81" s="81"/>
    </row>
    <row r="82" customFormat="false" ht="13.5" hidden="false" customHeight="true" outlineLevel="0" collapsed="false">
      <c r="A82" s="160"/>
      <c r="B82" s="143" t="s">
        <v>162</v>
      </c>
      <c r="C82" s="127"/>
      <c r="D82" s="78" t="s">
        <v>163</v>
      </c>
      <c r="E82" s="123" t="n">
        <f aca="false">SUM(E83:E86)</f>
        <v>11971.3</v>
      </c>
      <c r="F82" s="123"/>
      <c r="G82" s="124" t="n">
        <f aca="false">SUM(G83:G86)</f>
        <v>16894.31</v>
      </c>
      <c r="H82" s="103" t="n">
        <f aca="false">G82/E82</f>
        <v>1.41123436886554</v>
      </c>
    </row>
    <row r="83" customFormat="false" ht="13.5" hidden="false" customHeight="true" outlineLevel="0" collapsed="false">
      <c r="A83" s="156"/>
      <c r="B83" s="126"/>
      <c r="C83" s="127" t="s">
        <v>93</v>
      </c>
      <c r="D83" s="78" t="s">
        <v>94</v>
      </c>
      <c r="E83" s="123" t="n">
        <v>2250</v>
      </c>
      <c r="F83" s="123"/>
      <c r="G83" s="124" t="n">
        <v>6862.5</v>
      </c>
      <c r="H83" s="103" t="n">
        <f aca="false">G83/E83</f>
        <v>3.05</v>
      </c>
    </row>
    <row r="84" customFormat="false" ht="13.5" hidden="false" customHeight="true" outlineLevel="0" collapsed="false">
      <c r="A84" s="156"/>
      <c r="B84" s="120"/>
      <c r="C84" s="127" t="s">
        <v>146</v>
      </c>
      <c r="D84" s="78" t="s">
        <v>147</v>
      </c>
      <c r="E84" s="124"/>
      <c r="F84" s="124"/>
      <c r="G84" s="124" t="n">
        <v>310.51</v>
      </c>
      <c r="H84" s="103"/>
    </row>
    <row r="85" customFormat="false" ht="31.5" hidden="false" customHeight="true" outlineLevel="0" collapsed="false">
      <c r="A85" s="156"/>
      <c r="B85" s="120"/>
      <c r="C85" s="127" t="s">
        <v>154</v>
      </c>
      <c r="D85" s="78" t="s">
        <v>155</v>
      </c>
      <c r="E85" s="128" t="n">
        <v>350</v>
      </c>
      <c r="F85" s="128"/>
      <c r="G85" s="129" t="n">
        <v>350</v>
      </c>
      <c r="H85" s="81" t="n">
        <f aca="false">G85/E85</f>
        <v>1</v>
      </c>
    </row>
    <row r="86" customFormat="false" ht="60.75" hidden="false" customHeight="true" outlineLevel="0" collapsed="false">
      <c r="A86" s="156"/>
      <c r="B86" s="130"/>
      <c r="C86" s="127" t="s">
        <v>164</v>
      </c>
      <c r="D86" s="78" t="s">
        <v>165</v>
      </c>
      <c r="E86" s="128" t="n">
        <v>9371.3</v>
      </c>
      <c r="F86" s="128"/>
      <c r="G86" s="129" t="n">
        <v>9371.3</v>
      </c>
      <c r="H86" s="81" t="n">
        <f aca="false">G86/E86</f>
        <v>1</v>
      </c>
    </row>
    <row r="87" customFormat="false" ht="13.5" hidden="false" customHeight="true" outlineLevel="0" collapsed="false">
      <c r="A87" s="160"/>
      <c r="B87" s="138" t="s">
        <v>166</v>
      </c>
      <c r="C87" s="122"/>
      <c r="D87" s="78" t="s">
        <v>167</v>
      </c>
      <c r="E87" s="123" t="n">
        <f aca="false">E88</f>
        <v>60000</v>
      </c>
      <c r="F87" s="123"/>
      <c r="G87" s="124" t="n">
        <f aca="false">G88</f>
        <v>59208.88</v>
      </c>
      <c r="H87" s="103" t="n">
        <f aca="false">G87/E87</f>
        <v>0.986814666666667</v>
      </c>
    </row>
    <row r="88" customFormat="false" ht="13.5" hidden="false" customHeight="true" outlineLevel="0" collapsed="false">
      <c r="A88" s="160"/>
      <c r="B88" s="127"/>
      <c r="C88" s="122" t="s">
        <v>93</v>
      </c>
      <c r="D88" s="78" t="s">
        <v>94</v>
      </c>
      <c r="E88" s="123" t="n">
        <v>60000</v>
      </c>
      <c r="F88" s="123"/>
      <c r="G88" s="124" t="n">
        <v>59208.88</v>
      </c>
      <c r="H88" s="103" t="n">
        <f aca="false">G88/E88</f>
        <v>0.986814666666667</v>
      </c>
    </row>
    <row r="89" customFormat="false" ht="13.5" hidden="false" customHeight="true" outlineLevel="0" collapsed="false">
      <c r="A89" s="160"/>
      <c r="B89" s="127" t="s">
        <v>168</v>
      </c>
      <c r="C89" s="122"/>
      <c r="D89" s="78" t="s">
        <v>57</v>
      </c>
      <c r="E89" s="123" t="n">
        <f aca="false">E90</f>
        <v>264</v>
      </c>
      <c r="F89" s="123"/>
      <c r="G89" s="124" t="n">
        <f aca="false">G90</f>
        <v>264</v>
      </c>
      <c r="H89" s="103" t="n">
        <f aca="false">G89/E89</f>
        <v>1</v>
      </c>
    </row>
    <row r="90" customFormat="false" ht="45" hidden="false" customHeight="true" outlineLevel="0" collapsed="false">
      <c r="A90" s="160"/>
      <c r="B90" s="127"/>
      <c r="C90" s="122" t="s">
        <v>156</v>
      </c>
      <c r="D90" s="78" t="s">
        <v>157</v>
      </c>
      <c r="E90" s="129" t="n">
        <v>264</v>
      </c>
      <c r="F90" s="129"/>
      <c r="G90" s="129" t="n">
        <v>264</v>
      </c>
      <c r="H90" s="81" t="n">
        <f aca="false">G90/E90</f>
        <v>1</v>
      </c>
    </row>
    <row r="91" customFormat="false" ht="15" hidden="false" customHeight="true" outlineLevel="0" collapsed="false">
      <c r="A91" s="115" t="s">
        <v>169</v>
      </c>
      <c r="B91" s="116"/>
      <c r="C91" s="115"/>
      <c r="D91" s="117" t="s">
        <v>170</v>
      </c>
      <c r="E91" s="118" t="n">
        <f aca="false">E92</f>
        <v>1850</v>
      </c>
      <c r="F91" s="118"/>
      <c r="G91" s="119" t="n">
        <f aca="false">G92</f>
        <v>1826.65</v>
      </c>
      <c r="H91" s="96" t="n">
        <f aca="false">G91/E91</f>
        <v>0.987378378378378</v>
      </c>
    </row>
    <row r="92" customFormat="false" ht="15" hidden="false" customHeight="true" outlineLevel="0" collapsed="false">
      <c r="A92" s="161"/>
      <c r="B92" s="127" t="s">
        <v>171</v>
      </c>
      <c r="C92" s="122"/>
      <c r="D92" s="78" t="s">
        <v>57</v>
      </c>
      <c r="E92" s="123" t="n">
        <f aca="false">E93</f>
        <v>1850</v>
      </c>
      <c r="F92" s="123"/>
      <c r="G92" s="124" t="n">
        <f aca="false">G93</f>
        <v>1826.65</v>
      </c>
      <c r="H92" s="81" t="n">
        <f aca="false">G92/E92</f>
        <v>0.987378378378378</v>
      </c>
    </row>
    <row r="93" customFormat="false" ht="60.75" hidden="false" customHeight="true" outlineLevel="0" collapsed="false">
      <c r="A93" s="160"/>
      <c r="B93" s="138"/>
      <c r="C93" s="130" t="s">
        <v>58</v>
      </c>
      <c r="D93" s="162" t="s">
        <v>59</v>
      </c>
      <c r="E93" s="129" t="n">
        <v>1850</v>
      </c>
      <c r="F93" s="129"/>
      <c r="G93" s="129" t="n">
        <v>1826.65</v>
      </c>
      <c r="H93" s="81" t="n">
        <f aca="false">G93/E93</f>
        <v>0.987378378378378</v>
      </c>
    </row>
    <row r="94" customFormat="false" ht="15" hidden="false" customHeight="true" outlineLevel="0" collapsed="false">
      <c r="A94" s="163" t="s">
        <v>172</v>
      </c>
      <c r="B94" s="116"/>
      <c r="C94" s="115"/>
      <c r="D94" s="117" t="s">
        <v>173</v>
      </c>
      <c r="E94" s="118" t="n">
        <f aca="false">E95+E98+E101+E104++E106</f>
        <v>2020763</v>
      </c>
      <c r="F94" s="118"/>
      <c r="G94" s="119" t="n">
        <f aca="false">G95+G98+G101+G104+G106</f>
        <v>2023364.63</v>
      </c>
      <c r="H94" s="96" t="n">
        <f aca="false">G94/E94</f>
        <v>1.00128744934463</v>
      </c>
    </row>
    <row r="95" customFormat="false" ht="60" hidden="false" customHeight="true" outlineLevel="0" collapsed="false">
      <c r="A95" s="164"/>
      <c r="B95" s="165" t="s">
        <v>174</v>
      </c>
      <c r="C95" s="166"/>
      <c r="D95" s="167" t="s">
        <v>175</v>
      </c>
      <c r="E95" s="79" t="n">
        <f aca="false">SUM(E96:E97)</f>
        <v>1578600</v>
      </c>
      <c r="F95" s="79"/>
      <c r="G95" s="89" t="n">
        <f aca="false">SUM(G96:G97)</f>
        <v>1584680.38</v>
      </c>
      <c r="H95" s="168" t="n">
        <f aca="false">G95/E95</f>
        <v>1.00385175471937</v>
      </c>
    </row>
    <row r="96" customFormat="false" ht="60" hidden="false" customHeight="true" outlineLevel="0" collapsed="false">
      <c r="A96" s="169"/>
      <c r="B96" s="165"/>
      <c r="C96" s="170" t="s">
        <v>58</v>
      </c>
      <c r="D96" s="167" t="s">
        <v>59</v>
      </c>
      <c r="E96" s="79" t="n">
        <v>1577000</v>
      </c>
      <c r="F96" s="79"/>
      <c r="G96" s="89" t="n">
        <v>1577000</v>
      </c>
      <c r="H96" s="168" t="n">
        <f aca="false">G96/E96</f>
        <v>1</v>
      </c>
    </row>
    <row r="97" customFormat="false" ht="60" hidden="false" customHeight="true" outlineLevel="0" collapsed="false">
      <c r="A97" s="169"/>
      <c r="B97" s="171"/>
      <c r="C97" s="170" t="s">
        <v>89</v>
      </c>
      <c r="D97" s="78" t="s">
        <v>90</v>
      </c>
      <c r="E97" s="79" t="n">
        <v>1600</v>
      </c>
      <c r="F97" s="79"/>
      <c r="G97" s="89" t="n">
        <v>7680.38</v>
      </c>
      <c r="H97" s="168" t="n">
        <f aca="false">G97/E97</f>
        <v>4.8002375</v>
      </c>
    </row>
    <row r="98" customFormat="false" ht="77.25" hidden="false" customHeight="true" outlineLevel="0" collapsed="false">
      <c r="A98" s="120"/>
      <c r="B98" s="143" t="s">
        <v>176</v>
      </c>
      <c r="C98" s="122"/>
      <c r="D98" s="78" t="s">
        <v>177</v>
      </c>
      <c r="E98" s="128" t="n">
        <f aca="false">SUM(E99:E100)</f>
        <v>16512</v>
      </c>
      <c r="F98" s="128"/>
      <c r="G98" s="129" t="n">
        <f aca="false">SUM(G99:G100)</f>
        <v>14289.06</v>
      </c>
      <c r="H98" s="81" t="n">
        <f aca="false">G98/E98</f>
        <v>0.865374273255814</v>
      </c>
    </row>
    <row r="99" customFormat="false" ht="61.5" hidden="false" customHeight="true" outlineLevel="0" collapsed="false">
      <c r="A99" s="120"/>
      <c r="B99" s="121"/>
      <c r="C99" s="127" t="s">
        <v>58</v>
      </c>
      <c r="D99" s="78" t="s">
        <v>178</v>
      </c>
      <c r="E99" s="128" t="n">
        <v>9993</v>
      </c>
      <c r="F99" s="128"/>
      <c r="G99" s="129" t="n">
        <v>9993</v>
      </c>
      <c r="H99" s="81" t="n">
        <f aca="false">G99/E99</f>
        <v>1</v>
      </c>
    </row>
    <row r="100" customFormat="false" ht="45" hidden="false" customHeight="true" outlineLevel="0" collapsed="false">
      <c r="A100" s="120"/>
      <c r="B100" s="138"/>
      <c r="C100" s="138" t="s">
        <v>156</v>
      </c>
      <c r="D100" s="78" t="s">
        <v>157</v>
      </c>
      <c r="E100" s="129" t="n">
        <v>6519</v>
      </c>
      <c r="F100" s="129"/>
      <c r="G100" s="129" t="n">
        <v>4296.06</v>
      </c>
      <c r="H100" s="81" t="n">
        <f aca="false">G100/E100</f>
        <v>0.659005982512655</v>
      </c>
    </row>
    <row r="101" customFormat="false" ht="30" hidden="false" customHeight="true" outlineLevel="0" collapsed="false">
      <c r="A101" s="120"/>
      <c r="B101" s="138" t="s">
        <v>179</v>
      </c>
      <c r="C101" s="130"/>
      <c r="D101" s="78" t="s">
        <v>180</v>
      </c>
      <c r="E101" s="128" t="n">
        <f aca="false">SUM(E102:E103)</f>
        <v>238651</v>
      </c>
      <c r="F101" s="128"/>
      <c r="G101" s="129" t="n">
        <f aca="false">SUM(G102:G103)</f>
        <v>237395.19</v>
      </c>
      <c r="H101" s="81" t="n">
        <f aca="false">G101/E101</f>
        <v>0.994737880838547</v>
      </c>
    </row>
    <row r="102" customFormat="false" ht="60.75" hidden="false" customHeight="true" outlineLevel="0" collapsed="false">
      <c r="A102" s="120"/>
      <c r="B102" s="143"/>
      <c r="C102" s="138" t="s">
        <v>58</v>
      </c>
      <c r="D102" s="139" t="s">
        <v>178</v>
      </c>
      <c r="E102" s="140" t="n">
        <v>49825</v>
      </c>
      <c r="F102" s="140"/>
      <c r="G102" s="141" t="n">
        <v>49824.51</v>
      </c>
      <c r="H102" s="142" t="n">
        <f aca="false">G102/E102</f>
        <v>0.999990165579528</v>
      </c>
    </row>
    <row r="103" customFormat="false" ht="44.25" hidden="false" customHeight="true" outlineLevel="0" collapsed="false">
      <c r="A103" s="120"/>
      <c r="B103" s="138"/>
      <c r="C103" s="127" t="s">
        <v>156</v>
      </c>
      <c r="D103" s="78" t="s">
        <v>157</v>
      </c>
      <c r="E103" s="128" t="n">
        <v>188826</v>
      </c>
      <c r="F103" s="128"/>
      <c r="G103" s="129" t="n">
        <v>187570.68</v>
      </c>
      <c r="H103" s="81" t="n">
        <f aca="false">G103/E103</f>
        <v>0.993351974833974</v>
      </c>
    </row>
    <row r="104" customFormat="false" ht="13.5" hidden="false" customHeight="true" outlineLevel="0" collapsed="false">
      <c r="A104" s="120"/>
      <c r="B104" s="138" t="s">
        <v>181</v>
      </c>
      <c r="C104" s="122"/>
      <c r="D104" s="78" t="s">
        <v>182</v>
      </c>
      <c r="E104" s="128" t="n">
        <f aca="false">SUM(E105:E105)</f>
        <v>90000</v>
      </c>
      <c r="F104" s="128"/>
      <c r="G104" s="129" t="n">
        <f aca="false">SUM(G105:G105)</f>
        <v>90000</v>
      </c>
      <c r="H104" s="81" t="n">
        <f aca="false">G104/E104</f>
        <v>1</v>
      </c>
    </row>
    <row r="105" customFormat="false" ht="45.75" hidden="false" customHeight="true" outlineLevel="0" collapsed="false">
      <c r="A105" s="120"/>
      <c r="B105" s="138"/>
      <c r="C105" s="138" t="s">
        <v>156</v>
      </c>
      <c r="D105" s="78" t="s">
        <v>157</v>
      </c>
      <c r="E105" s="128" t="n">
        <v>90000</v>
      </c>
      <c r="F105" s="128"/>
      <c r="G105" s="129" t="n">
        <v>90000</v>
      </c>
      <c r="H105" s="81" t="n">
        <f aca="false">G105/E105</f>
        <v>1</v>
      </c>
    </row>
    <row r="106" customFormat="false" ht="13.5" hidden="false" customHeight="true" outlineLevel="0" collapsed="false">
      <c r="A106" s="120"/>
      <c r="B106" s="127" t="s">
        <v>183</v>
      </c>
      <c r="C106" s="122"/>
      <c r="D106" s="78" t="s">
        <v>57</v>
      </c>
      <c r="E106" s="123" t="n">
        <f aca="false">E107</f>
        <v>97000</v>
      </c>
      <c r="F106" s="123"/>
      <c r="G106" s="124" t="n">
        <f aca="false">G107</f>
        <v>97000</v>
      </c>
      <c r="H106" s="103" t="n">
        <f aca="false">G106/E106</f>
        <v>1</v>
      </c>
    </row>
    <row r="107" customFormat="false" ht="44.25" hidden="false" customHeight="true" outlineLevel="0" collapsed="false">
      <c r="A107" s="130"/>
      <c r="B107" s="127"/>
      <c r="C107" s="122" t="s">
        <v>156</v>
      </c>
      <c r="D107" s="78" t="s">
        <v>157</v>
      </c>
      <c r="E107" s="128" t="n">
        <v>97000</v>
      </c>
      <c r="F107" s="128"/>
      <c r="G107" s="129" t="n">
        <v>97000</v>
      </c>
      <c r="H107" s="81" t="n">
        <f aca="false">G107/E107</f>
        <v>1</v>
      </c>
      <c r="J107" s="172"/>
    </row>
    <row r="108" customFormat="false" ht="30" hidden="false" customHeight="true" outlineLevel="0" collapsed="false">
      <c r="A108" s="133" t="s">
        <v>184</v>
      </c>
      <c r="B108" s="173"/>
      <c r="C108" s="115"/>
      <c r="D108" s="117" t="s">
        <v>185</v>
      </c>
      <c r="E108" s="135" t="n">
        <f aca="false">E109</f>
        <v>68155</v>
      </c>
      <c r="F108" s="135"/>
      <c r="G108" s="136" t="n">
        <f aca="false">G109</f>
        <v>66514.9</v>
      </c>
      <c r="H108" s="137" t="n">
        <f aca="false">G108/E108</f>
        <v>0.975935734722324</v>
      </c>
    </row>
    <row r="109" customFormat="false" ht="13.5" hidden="false" customHeight="true" outlineLevel="0" collapsed="false">
      <c r="A109" s="120"/>
      <c r="B109" s="126" t="s">
        <v>186</v>
      </c>
      <c r="C109" s="127"/>
      <c r="D109" s="78" t="s">
        <v>57</v>
      </c>
      <c r="E109" s="128" t="n">
        <f aca="false">SUM(E110:E111)</f>
        <v>68155</v>
      </c>
      <c r="F109" s="128"/>
      <c r="G109" s="129" t="n">
        <f aca="false">SUM(G110:G111)</f>
        <v>66514.9</v>
      </c>
      <c r="H109" s="81" t="n">
        <f aca="false">G109/E109</f>
        <v>0.975935734722324</v>
      </c>
    </row>
    <row r="110" customFormat="false" ht="30" hidden="false" customHeight="true" outlineLevel="0" collapsed="false">
      <c r="A110" s="130"/>
      <c r="B110" s="122"/>
      <c r="C110" s="127" t="s">
        <v>187</v>
      </c>
      <c r="D110" s="78" t="s">
        <v>188</v>
      </c>
      <c r="E110" s="128" t="n">
        <v>64369</v>
      </c>
      <c r="F110" s="128"/>
      <c r="G110" s="129" t="n">
        <v>62816.52</v>
      </c>
      <c r="H110" s="81" t="n">
        <f aca="false">G110/E110</f>
        <v>0.975881557892774</v>
      </c>
    </row>
    <row r="111" customFormat="false" ht="30" hidden="false" customHeight="true" outlineLevel="0" collapsed="false">
      <c r="A111" s="120"/>
      <c r="B111" s="130"/>
      <c r="C111" s="138" t="s">
        <v>189</v>
      </c>
      <c r="D111" s="139" t="s">
        <v>188</v>
      </c>
      <c r="E111" s="128" t="n">
        <v>3786</v>
      </c>
      <c r="F111" s="128"/>
      <c r="G111" s="129" t="n">
        <v>3698.38</v>
      </c>
      <c r="H111" s="81" t="n">
        <f aca="false">G111/E111</f>
        <v>0.976856840993133</v>
      </c>
    </row>
    <row r="112" customFormat="false" ht="15" hidden="false" customHeight="true" outlineLevel="0" collapsed="false">
      <c r="A112" s="115" t="s">
        <v>190</v>
      </c>
      <c r="B112" s="134"/>
      <c r="C112" s="115"/>
      <c r="D112" s="117" t="s">
        <v>191</v>
      </c>
      <c r="E112" s="118" t="n">
        <f aca="false">E113</f>
        <v>147680</v>
      </c>
      <c r="F112" s="118"/>
      <c r="G112" s="119" t="n">
        <f aca="false">G113</f>
        <v>140401.75</v>
      </c>
      <c r="H112" s="96" t="n">
        <f aca="false">G112/E112</f>
        <v>0.950716075297941</v>
      </c>
    </row>
    <row r="113" customFormat="false" ht="13.5" hidden="false" customHeight="true" outlineLevel="0" collapsed="false">
      <c r="A113" s="126"/>
      <c r="B113" s="127" t="s">
        <v>192</v>
      </c>
      <c r="C113" s="122"/>
      <c r="D113" s="78" t="s">
        <v>193</v>
      </c>
      <c r="E113" s="123" t="n">
        <f aca="false">E114</f>
        <v>147680</v>
      </c>
      <c r="F113" s="123"/>
      <c r="G113" s="124" t="n">
        <f aca="false">G114</f>
        <v>140401.75</v>
      </c>
      <c r="H113" s="103" t="n">
        <f aca="false">G113/E113</f>
        <v>0.950716075297941</v>
      </c>
    </row>
    <row r="114" customFormat="false" ht="45" hidden="false" customHeight="true" outlineLevel="0" collapsed="false">
      <c r="A114" s="130"/>
      <c r="B114" s="127"/>
      <c r="C114" s="122" t="s">
        <v>156</v>
      </c>
      <c r="D114" s="78" t="s">
        <v>157</v>
      </c>
      <c r="E114" s="128" t="n">
        <v>147680</v>
      </c>
      <c r="F114" s="128"/>
      <c r="G114" s="129" t="n">
        <v>140401.75</v>
      </c>
      <c r="H114" s="81" t="n">
        <f aca="false">G114/E114</f>
        <v>0.950716075297941</v>
      </c>
    </row>
    <row r="115" customFormat="false" ht="28.5" hidden="false" customHeight="true" outlineLevel="0" collapsed="false">
      <c r="A115" s="115" t="s">
        <v>194</v>
      </c>
      <c r="B115" s="173"/>
      <c r="C115" s="163"/>
      <c r="D115" s="117" t="s">
        <v>195</v>
      </c>
      <c r="E115" s="135" t="n">
        <f aca="false">E116+E119+E121</f>
        <v>4206000</v>
      </c>
      <c r="F115" s="135"/>
      <c r="G115" s="136" t="n">
        <f aca="false">G116+G119+G121</f>
        <v>2489</v>
      </c>
      <c r="H115" s="137" t="n">
        <f aca="false">G115/E115</f>
        <v>0.000591773656680932</v>
      </c>
    </row>
    <row r="116" customFormat="false" ht="13.5" hidden="false" customHeight="true" outlineLevel="0" collapsed="false">
      <c r="A116" s="126"/>
      <c r="B116" s="127" t="s">
        <v>196</v>
      </c>
      <c r="C116" s="122"/>
      <c r="D116" s="174" t="s">
        <v>197</v>
      </c>
      <c r="E116" s="123" t="n">
        <f aca="false">SUM(E117:E118)</f>
        <v>4206000</v>
      </c>
      <c r="F116" s="123"/>
      <c r="G116" s="124" t="n">
        <f aca="false">SUM(G117:G118)</f>
        <v>0</v>
      </c>
      <c r="H116" s="103" t="n">
        <f aca="false">G116/E116</f>
        <v>0</v>
      </c>
    </row>
    <row r="117" customFormat="false" ht="60" hidden="false" customHeight="true" outlineLevel="0" collapsed="false">
      <c r="A117" s="125"/>
      <c r="B117" s="126"/>
      <c r="C117" s="138" t="s">
        <v>198</v>
      </c>
      <c r="D117" s="78" t="s">
        <v>199</v>
      </c>
      <c r="E117" s="128" t="n">
        <v>600000</v>
      </c>
      <c r="F117" s="128"/>
      <c r="G117" s="129" t="n">
        <v>0</v>
      </c>
      <c r="H117" s="81" t="n">
        <f aca="false">G117/E117</f>
        <v>0</v>
      </c>
    </row>
    <row r="118" customFormat="false" ht="45.75" hidden="false" customHeight="true" outlineLevel="0" collapsed="false">
      <c r="A118" s="125"/>
      <c r="B118" s="130"/>
      <c r="C118" s="138" t="s">
        <v>200</v>
      </c>
      <c r="D118" s="78" t="s">
        <v>201</v>
      </c>
      <c r="E118" s="129" t="n">
        <v>3606000</v>
      </c>
      <c r="F118" s="129"/>
      <c r="G118" s="129" t="n">
        <v>0</v>
      </c>
      <c r="H118" s="81" t="n">
        <f aca="false">G118/E118</f>
        <v>0</v>
      </c>
    </row>
    <row r="119" customFormat="false" ht="31.5" hidden="false" customHeight="true" outlineLevel="0" collapsed="false">
      <c r="A119" s="125"/>
      <c r="B119" s="122" t="s">
        <v>202</v>
      </c>
      <c r="C119" s="138"/>
      <c r="D119" s="78" t="s">
        <v>203</v>
      </c>
      <c r="E119" s="129"/>
      <c r="F119" s="129"/>
      <c r="G119" s="129" t="n">
        <f aca="false">SUM(G120)</f>
        <v>523.83</v>
      </c>
      <c r="H119" s="81"/>
    </row>
    <row r="120" customFormat="false" ht="13.5" hidden="false" customHeight="true" outlineLevel="0" collapsed="false">
      <c r="A120" s="125"/>
      <c r="B120" s="122"/>
      <c r="C120" s="138" t="s">
        <v>204</v>
      </c>
      <c r="D120" s="78" t="s">
        <v>205</v>
      </c>
      <c r="E120" s="129"/>
      <c r="F120" s="129"/>
      <c r="G120" s="129" t="n">
        <v>523.83</v>
      </c>
      <c r="H120" s="81"/>
    </row>
    <row r="121" customFormat="false" ht="13.5" hidden="false" customHeight="true" outlineLevel="0" collapsed="false">
      <c r="A121" s="125"/>
      <c r="B121" s="122" t="s">
        <v>206</v>
      </c>
      <c r="C121" s="138"/>
      <c r="D121" s="78" t="s">
        <v>57</v>
      </c>
      <c r="E121" s="129"/>
      <c r="F121" s="129"/>
      <c r="G121" s="129" t="n">
        <f aca="false">SUM(G122)</f>
        <v>1965.17</v>
      </c>
      <c r="H121" s="81"/>
    </row>
    <row r="122" customFormat="false" ht="13.5" hidden="false" customHeight="true" outlineLevel="0" collapsed="false">
      <c r="A122" s="125"/>
      <c r="B122" s="127"/>
      <c r="C122" s="138" t="s">
        <v>78</v>
      </c>
      <c r="D122" s="78" t="s">
        <v>79</v>
      </c>
      <c r="E122" s="128"/>
      <c r="F122" s="175"/>
      <c r="G122" s="129" t="n">
        <v>1965.17</v>
      </c>
      <c r="H122" s="81"/>
    </row>
    <row r="123" customFormat="false" ht="15" hidden="false" customHeight="true" outlineLevel="0" collapsed="false">
      <c r="A123" s="163" t="s">
        <v>207</v>
      </c>
      <c r="B123" s="115"/>
      <c r="C123" s="116"/>
      <c r="D123" s="176" t="s">
        <v>208</v>
      </c>
      <c r="E123" s="118" t="n">
        <f aca="false">SUM(E124,E126)</f>
        <v>16750</v>
      </c>
      <c r="F123" s="118"/>
      <c r="G123" s="119" t="n">
        <f aca="false">G124+G126</f>
        <v>15801.2</v>
      </c>
      <c r="H123" s="96" t="n">
        <f aca="false">G123/E123</f>
        <v>0.943355223880597</v>
      </c>
    </row>
    <row r="124" customFormat="false" ht="13.5" hidden="false" customHeight="true" outlineLevel="0" collapsed="false">
      <c r="A124" s="126"/>
      <c r="B124" s="143" t="s">
        <v>209</v>
      </c>
      <c r="C124" s="122"/>
      <c r="D124" s="100" t="s">
        <v>210</v>
      </c>
      <c r="E124" s="123" t="n">
        <f aca="false">SUM(E125:E125)</f>
        <v>9500</v>
      </c>
      <c r="F124" s="123"/>
      <c r="G124" s="124" t="n">
        <f aca="false">SUM(G125:G125)</f>
        <v>8051.2</v>
      </c>
      <c r="H124" s="103" t="n">
        <f aca="false">G124/E124</f>
        <v>0.847494736842105</v>
      </c>
    </row>
    <row r="125" customFormat="false" ht="75.75" hidden="false" customHeight="true" outlineLevel="0" collapsed="false">
      <c r="A125" s="120"/>
      <c r="B125" s="121"/>
      <c r="C125" s="98" t="s">
        <v>74</v>
      </c>
      <c r="D125" s="144" t="s">
        <v>84</v>
      </c>
      <c r="E125" s="177" t="n">
        <v>9500</v>
      </c>
      <c r="F125" s="177"/>
      <c r="G125" s="129" t="n">
        <v>8051.2</v>
      </c>
      <c r="H125" s="81" t="n">
        <f aca="false">G125/E125</f>
        <v>0.847494736842105</v>
      </c>
    </row>
    <row r="126" customFormat="false" ht="13.5" hidden="false" customHeight="true" outlineLevel="0" collapsed="false">
      <c r="A126" s="120"/>
      <c r="B126" s="127" t="s">
        <v>211</v>
      </c>
      <c r="C126" s="99"/>
      <c r="D126" s="78" t="s">
        <v>57</v>
      </c>
      <c r="E126" s="178" t="n">
        <f aca="false">E127</f>
        <v>7250</v>
      </c>
      <c r="F126" s="178"/>
      <c r="G126" s="129" t="n">
        <f aca="false">G127</f>
        <v>7750</v>
      </c>
      <c r="H126" s="81" t="n">
        <f aca="false">G126/E126</f>
        <v>1.06896551724138</v>
      </c>
    </row>
    <row r="127" customFormat="false" ht="30.75" hidden="false" customHeight="true" outlineLevel="0" collapsed="false">
      <c r="A127" s="130"/>
      <c r="B127" s="138"/>
      <c r="C127" s="97" t="s">
        <v>154</v>
      </c>
      <c r="D127" s="179" t="s">
        <v>155</v>
      </c>
      <c r="E127" s="180" t="n">
        <v>7250</v>
      </c>
      <c r="F127" s="180"/>
      <c r="G127" s="181" t="n">
        <v>7750</v>
      </c>
      <c r="H127" s="182" t="n">
        <f aca="false">G127/E127</f>
        <v>1.06896551724138</v>
      </c>
    </row>
    <row r="128" customFormat="false" ht="30" hidden="false" customHeight="true" outlineLevel="0" collapsed="false">
      <c r="A128" s="183" t="s">
        <v>212</v>
      </c>
      <c r="B128" s="183"/>
      <c r="C128" s="183"/>
      <c r="D128" s="183"/>
      <c r="E128" s="184" t="n">
        <f aca="false">+E8+E11+E14+E21+E24+E31+E36+E63+E73+E91+E94+E108+E112+E115+E123</f>
        <v>14473500.59</v>
      </c>
      <c r="F128" s="184"/>
      <c r="G128" s="185" t="n">
        <f aca="false">+G8+G11+G14+G21+G24+G31+G36+G63+G73+G91+G94+G108+G112+G115+G123</f>
        <v>10658866.7</v>
      </c>
      <c r="H128" s="186" t="n">
        <f aca="false">G128/E128</f>
        <v>0.736440133036261</v>
      </c>
    </row>
  </sheetData>
  <mergeCells count="130">
    <mergeCell ref="A1:H1"/>
    <mergeCell ref="A2:H2"/>
    <mergeCell ref="A3:H3"/>
    <mergeCell ref="A4:H4"/>
    <mergeCell ref="A5:F5"/>
    <mergeCell ref="A6:A7"/>
    <mergeCell ref="B6:B7"/>
    <mergeCell ref="C6:C7"/>
    <mergeCell ref="D6:D7"/>
    <mergeCell ref="E6:F7"/>
    <mergeCell ref="G6:G7"/>
    <mergeCell ref="H6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4:F44"/>
    <mergeCell ref="E45:F45"/>
    <mergeCell ref="E46:F46"/>
    <mergeCell ref="E47:F47"/>
    <mergeCell ref="E48:F48"/>
    <mergeCell ref="E49:F49"/>
    <mergeCell ref="E50:F50"/>
    <mergeCell ref="E51:F51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3:F123"/>
    <mergeCell ref="E124:F124"/>
    <mergeCell ref="E125:F125"/>
    <mergeCell ref="E126:F126"/>
    <mergeCell ref="E127:F127"/>
    <mergeCell ref="A128:D128"/>
    <mergeCell ref="E128:F128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0" width="6.13"/>
    <col collapsed="false" customWidth="true" hidden="false" outlineLevel="0" max="6" min="6" style="0" width="8.14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9.28"/>
  </cols>
  <sheetData>
    <row r="2" customFormat="false" ht="15.75" hidden="false" customHeight="false" outlineLevel="0" collapsed="false">
      <c r="A2" s="187" t="s">
        <v>44</v>
      </c>
      <c r="B2" s="187"/>
      <c r="C2" s="187"/>
      <c r="D2" s="187"/>
      <c r="E2" s="187"/>
      <c r="F2" s="187"/>
      <c r="G2" s="187"/>
      <c r="H2" s="187"/>
      <c r="I2" s="187"/>
    </row>
    <row r="3" customFormat="false" ht="15.7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187" t="s">
        <v>213</v>
      </c>
      <c r="B4" s="187"/>
      <c r="C4" s="187"/>
      <c r="D4" s="187"/>
      <c r="E4" s="187"/>
      <c r="F4" s="187"/>
      <c r="G4" s="187"/>
      <c r="H4" s="187"/>
      <c r="I4" s="187"/>
    </row>
    <row r="5" customFormat="false" ht="15.75" hidden="false" customHeight="false" outlineLevel="0" collapsed="false">
      <c r="A5" s="187" t="s">
        <v>214</v>
      </c>
      <c r="B5" s="187"/>
      <c r="C5" s="187"/>
      <c r="D5" s="187"/>
      <c r="E5" s="187"/>
      <c r="F5" s="187"/>
      <c r="G5" s="187"/>
      <c r="H5" s="187"/>
      <c r="I5" s="187"/>
    </row>
    <row r="6" customFormat="false" ht="13.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</row>
    <row r="7" customFormat="false" ht="51" hidden="false" customHeight="true" outlineLevel="0" collapsed="false">
      <c r="A7" s="10" t="s">
        <v>6</v>
      </c>
      <c r="B7" s="10"/>
      <c r="C7" s="10"/>
      <c r="D7" s="188" t="s">
        <v>215</v>
      </c>
      <c r="E7" s="188" t="s">
        <v>49</v>
      </c>
      <c r="F7" s="57" t="s">
        <v>50</v>
      </c>
      <c r="G7" s="189" t="s">
        <v>7</v>
      </c>
      <c r="H7" s="189" t="s">
        <v>8</v>
      </c>
      <c r="I7" s="190" t="s">
        <v>216</v>
      </c>
    </row>
    <row r="8" customFormat="false" ht="34.5" hidden="false" customHeight="true" outlineLevel="0" collapsed="false">
      <c r="A8" s="191" t="s">
        <v>217</v>
      </c>
      <c r="B8" s="191"/>
      <c r="C8" s="191"/>
      <c r="D8" s="191"/>
      <c r="E8" s="191"/>
      <c r="F8" s="191"/>
      <c r="G8" s="192" t="n">
        <f aca="false">SUM(G9,G16,G19,G22,G26,G35,G45,G52,G56,G60,G66,G72,G75,G78,G81,G84,G87,G90)</f>
        <v>3466925.1</v>
      </c>
      <c r="H8" s="192" t="n">
        <f aca="false">SUM(H9,H16,H19,H22,H26,H35,H45,H52,H56,H60,H66,H72,H75,H78,H81,H84,H87,H90)</f>
        <v>3242145.67</v>
      </c>
      <c r="I8" s="193" t="n">
        <f aca="false">H8/G8</f>
        <v>0.935164613161098</v>
      </c>
    </row>
    <row r="9" customFormat="false" ht="13.5" hidden="false" customHeight="true" outlineLevel="0" collapsed="false">
      <c r="A9" s="194" t="s">
        <v>67</v>
      </c>
      <c r="B9" s="194"/>
      <c r="C9" s="194"/>
      <c r="D9" s="195" t="s">
        <v>66</v>
      </c>
      <c r="E9" s="195" t="s">
        <v>68</v>
      </c>
      <c r="F9" s="196"/>
      <c r="G9" s="197" t="n">
        <f aca="false">SUM(G10:G14)</f>
        <v>268973</v>
      </c>
      <c r="H9" s="197" t="n">
        <f aca="false">SUM(H10:H14)</f>
        <v>425525.28</v>
      </c>
      <c r="I9" s="198" t="n">
        <f aca="false">H9/G9</f>
        <v>1.58203715614578</v>
      </c>
    </row>
    <row r="10" customFormat="false" ht="13.5" hidden="false" customHeight="true" outlineLevel="0" collapsed="false">
      <c r="A10" s="194"/>
      <c r="B10" s="194"/>
      <c r="C10" s="194"/>
      <c r="D10" s="195"/>
      <c r="E10" s="195"/>
      <c r="F10" s="195" t="s">
        <v>70</v>
      </c>
      <c r="G10" s="199" t="n">
        <v>19686</v>
      </c>
      <c r="H10" s="199" t="n">
        <v>19687.96</v>
      </c>
      <c r="I10" s="200" t="n">
        <f aca="false">H10/G10</f>
        <v>1.00009956314132</v>
      </c>
    </row>
    <row r="11" customFormat="false" ht="13.5" hidden="false" customHeight="true" outlineLevel="0" collapsed="false">
      <c r="A11" s="194"/>
      <c r="B11" s="194"/>
      <c r="C11" s="194"/>
      <c r="D11" s="195"/>
      <c r="E11" s="195"/>
      <c r="F11" s="195" t="s">
        <v>72</v>
      </c>
      <c r="G11" s="199"/>
      <c r="H11" s="199" t="n">
        <v>35.2</v>
      </c>
      <c r="I11" s="200"/>
    </row>
    <row r="12" customFormat="false" ht="13.5" hidden="false" customHeight="true" outlineLevel="0" collapsed="false">
      <c r="A12" s="194"/>
      <c r="B12" s="194"/>
      <c r="C12" s="194"/>
      <c r="D12" s="195"/>
      <c r="E12" s="195"/>
      <c r="F12" s="195" t="s">
        <v>74</v>
      </c>
      <c r="G12" s="199" t="n">
        <v>91787</v>
      </c>
      <c r="H12" s="199" t="n">
        <v>116229.64</v>
      </c>
      <c r="I12" s="200" t="n">
        <f aca="false">H12/G12</f>
        <v>1.26629740595073</v>
      </c>
    </row>
    <row r="13" customFormat="false" ht="13.5" hidden="false" customHeight="true" outlineLevel="0" collapsed="false">
      <c r="A13" s="194"/>
      <c r="B13" s="194"/>
      <c r="C13" s="194"/>
      <c r="D13" s="195"/>
      <c r="E13" s="195"/>
      <c r="F13" s="195" t="s">
        <v>76</v>
      </c>
      <c r="G13" s="199" t="n">
        <v>157500</v>
      </c>
      <c r="H13" s="199" t="n">
        <v>289271.45</v>
      </c>
      <c r="I13" s="200" t="n">
        <f aca="false">H13/G13</f>
        <v>1.83664412698413</v>
      </c>
    </row>
    <row r="14" customFormat="false" ht="13.5" hidden="false" customHeight="true" outlineLevel="0" collapsed="false">
      <c r="A14" s="194"/>
      <c r="B14" s="194"/>
      <c r="C14" s="194"/>
      <c r="D14" s="195"/>
      <c r="E14" s="195"/>
      <c r="F14" s="195" t="s">
        <v>78</v>
      </c>
      <c r="G14" s="199"/>
      <c r="H14" s="199" t="n">
        <v>301.03</v>
      </c>
      <c r="I14" s="200"/>
    </row>
    <row r="15" customFormat="false" ht="15" hidden="false" customHeight="true" outlineLevel="0" collapsed="false">
      <c r="A15" s="194"/>
      <c r="B15" s="194"/>
      <c r="C15" s="194"/>
      <c r="D15" s="195"/>
      <c r="E15" s="195"/>
      <c r="F15" s="195"/>
      <c r="G15" s="199"/>
      <c r="H15" s="199"/>
      <c r="I15" s="200"/>
    </row>
    <row r="16" customFormat="false" ht="13.5" hidden="false" customHeight="true" outlineLevel="0" collapsed="false">
      <c r="A16" s="194" t="s">
        <v>81</v>
      </c>
      <c r="B16" s="194"/>
      <c r="C16" s="194"/>
      <c r="D16" s="195" t="s">
        <v>80</v>
      </c>
      <c r="E16" s="195" t="s">
        <v>82</v>
      </c>
      <c r="F16" s="196"/>
      <c r="G16" s="197" t="n">
        <f aca="false">SUM(G17:G17)</f>
        <v>580</v>
      </c>
      <c r="H16" s="197" t="n">
        <f aca="false">SUM(H17:H17)</f>
        <v>1460</v>
      </c>
      <c r="I16" s="198" t="n">
        <f aca="false">H16/G16</f>
        <v>2.51724137931034</v>
      </c>
    </row>
    <row r="17" customFormat="false" ht="13.5" hidden="false" customHeight="true" outlineLevel="0" collapsed="false">
      <c r="A17" s="194"/>
      <c r="B17" s="194"/>
      <c r="C17" s="194"/>
      <c r="D17" s="195"/>
      <c r="E17" s="195"/>
      <c r="F17" s="195" t="s">
        <v>74</v>
      </c>
      <c r="G17" s="199" t="n">
        <v>580</v>
      </c>
      <c r="H17" s="199" t="n">
        <v>1460</v>
      </c>
      <c r="I17" s="200" t="n">
        <f aca="false">H17/G17</f>
        <v>2.51724137931034</v>
      </c>
    </row>
    <row r="18" customFormat="false" ht="15" hidden="false" customHeight="true" outlineLevel="0" collapsed="false">
      <c r="A18" s="194"/>
      <c r="B18" s="194"/>
      <c r="C18" s="194"/>
      <c r="D18" s="195"/>
      <c r="E18" s="195"/>
      <c r="F18" s="195"/>
      <c r="G18" s="199"/>
      <c r="H18" s="199"/>
      <c r="I18" s="200"/>
    </row>
    <row r="19" customFormat="false" ht="13.5" hidden="false" customHeight="true" outlineLevel="0" collapsed="false">
      <c r="A19" s="194" t="s">
        <v>86</v>
      </c>
      <c r="B19" s="194"/>
      <c r="C19" s="194"/>
      <c r="D19" s="195" t="s">
        <v>85</v>
      </c>
      <c r="E19" s="195" t="s">
        <v>87</v>
      </c>
      <c r="F19" s="196"/>
      <c r="G19" s="197" t="n">
        <f aca="false">SUM(G20:G20)</f>
        <v>410</v>
      </c>
      <c r="H19" s="197" t="n">
        <f aca="false">SUM(H20:H20)</f>
        <v>354.22</v>
      </c>
      <c r="I19" s="198" t="n">
        <f aca="false">H19/G19</f>
        <v>0.863951219512195</v>
      </c>
    </row>
    <row r="20" customFormat="false" ht="13.5" hidden="false" customHeight="true" outlineLevel="0" collapsed="false">
      <c r="A20" s="194"/>
      <c r="B20" s="194"/>
      <c r="C20" s="194"/>
      <c r="D20" s="195"/>
      <c r="E20" s="195"/>
      <c r="F20" s="195" t="s">
        <v>89</v>
      </c>
      <c r="G20" s="201" t="n">
        <v>410</v>
      </c>
      <c r="H20" s="201" t="n">
        <v>354.22</v>
      </c>
      <c r="I20" s="200" t="n">
        <f aca="false">H20/G20</f>
        <v>0.863951219512195</v>
      </c>
    </row>
    <row r="21" customFormat="false" ht="13.5" hidden="false" customHeight="true" outlineLevel="0" collapsed="false">
      <c r="A21" s="194"/>
      <c r="B21" s="194"/>
      <c r="C21" s="194"/>
      <c r="D21" s="195"/>
      <c r="E21" s="195"/>
      <c r="F21" s="196"/>
      <c r="G21" s="197"/>
      <c r="H21" s="197"/>
      <c r="I21" s="198"/>
    </row>
    <row r="22" customFormat="false" ht="13.5" hidden="false" customHeight="true" outlineLevel="0" collapsed="false">
      <c r="A22" s="194"/>
      <c r="B22" s="194"/>
      <c r="C22" s="194"/>
      <c r="D22" s="195" t="s">
        <v>85</v>
      </c>
      <c r="E22" s="195" t="s">
        <v>91</v>
      </c>
      <c r="F22" s="196"/>
      <c r="G22" s="197" t="n">
        <f aca="false">SUM(G23:G24)</f>
        <v>5000</v>
      </c>
      <c r="H22" s="197" t="n">
        <f aca="false">SUM(H23:H24)</f>
        <v>10475.68</v>
      </c>
      <c r="I22" s="198" t="n">
        <f aca="false">H22/G22</f>
        <v>2.095136</v>
      </c>
    </row>
    <row r="23" customFormat="false" ht="13.5" hidden="false" customHeight="true" outlineLevel="0" collapsed="false">
      <c r="A23" s="194"/>
      <c r="B23" s="194"/>
      <c r="C23" s="194"/>
      <c r="D23" s="195"/>
      <c r="E23" s="195"/>
      <c r="F23" s="195" t="s">
        <v>93</v>
      </c>
      <c r="G23" s="199" t="n">
        <v>5000</v>
      </c>
      <c r="H23" s="199" t="n">
        <v>10203.84</v>
      </c>
      <c r="I23" s="200" t="n">
        <f aca="false">H23/G23</f>
        <v>2.040768</v>
      </c>
    </row>
    <row r="24" customFormat="false" ht="13.5" hidden="false" customHeight="true" outlineLevel="0" collapsed="false">
      <c r="A24" s="194"/>
      <c r="B24" s="194"/>
      <c r="C24" s="194"/>
      <c r="D24" s="195"/>
      <c r="E24" s="195"/>
      <c r="F24" s="195" t="s">
        <v>78</v>
      </c>
      <c r="G24" s="199"/>
      <c r="H24" s="199" t="n">
        <v>271.84</v>
      </c>
      <c r="I24" s="200"/>
    </row>
    <row r="25" customFormat="false" ht="15" hidden="false" customHeight="true" outlineLevel="0" collapsed="false">
      <c r="A25" s="194"/>
      <c r="B25" s="194"/>
      <c r="C25" s="194"/>
      <c r="D25" s="195"/>
      <c r="E25" s="195"/>
      <c r="F25" s="195"/>
      <c r="G25" s="199"/>
      <c r="H25" s="199"/>
      <c r="I25" s="200"/>
    </row>
    <row r="26" customFormat="false" ht="13.5" hidden="false" customHeight="true" outlineLevel="0" collapsed="false">
      <c r="A26" s="194" t="s">
        <v>102</v>
      </c>
      <c r="B26" s="194"/>
      <c r="C26" s="194"/>
      <c r="D26" s="202" t="s">
        <v>101</v>
      </c>
      <c r="E26" s="195" t="s">
        <v>103</v>
      </c>
      <c r="F26" s="196"/>
      <c r="G26" s="197" t="n">
        <f aca="false">SUM(G27:G33)</f>
        <v>1111616</v>
      </c>
      <c r="H26" s="197" t="n">
        <f aca="false">SUM(H27:H33)</f>
        <v>1240379.71</v>
      </c>
      <c r="I26" s="198" t="n">
        <f aca="false">H26/G26</f>
        <v>1.11583470371063</v>
      </c>
    </row>
    <row r="27" customFormat="false" ht="13.5" hidden="false" customHeight="true" outlineLevel="0" collapsed="false">
      <c r="A27" s="194"/>
      <c r="B27" s="194"/>
      <c r="C27" s="194"/>
      <c r="D27" s="202"/>
      <c r="E27" s="195"/>
      <c r="F27" s="195" t="s">
        <v>105</v>
      </c>
      <c r="G27" s="199" t="n">
        <v>702727</v>
      </c>
      <c r="H27" s="199" t="n">
        <v>832625.12</v>
      </c>
      <c r="I27" s="200" t="n">
        <f aca="false">H27/G27</f>
        <v>1.18484862542637</v>
      </c>
    </row>
    <row r="28" customFormat="false" ht="13.5" hidden="false" customHeight="true" outlineLevel="0" collapsed="false">
      <c r="A28" s="194"/>
      <c r="B28" s="194"/>
      <c r="C28" s="194"/>
      <c r="D28" s="202"/>
      <c r="E28" s="195"/>
      <c r="F28" s="195" t="s">
        <v>107</v>
      </c>
      <c r="G28" s="199" t="n">
        <v>382328</v>
      </c>
      <c r="H28" s="199" t="n">
        <v>383460.41</v>
      </c>
      <c r="I28" s="200" t="n">
        <f aca="false">H28/G28</f>
        <v>1.00296188089808</v>
      </c>
    </row>
    <row r="29" customFormat="false" ht="13.5" hidden="false" customHeight="true" outlineLevel="0" collapsed="false">
      <c r="A29" s="194"/>
      <c r="B29" s="194"/>
      <c r="C29" s="194"/>
      <c r="D29" s="202"/>
      <c r="E29" s="195"/>
      <c r="F29" s="195" t="s">
        <v>109</v>
      </c>
      <c r="G29" s="199" t="n">
        <v>16791</v>
      </c>
      <c r="H29" s="199" t="n">
        <v>15654</v>
      </c>
      <c r="I29" s="200" t="n">
        <f aca="false">H29/G29</f>
        <v>0.932285152760407</v>
      </c>
    </row>
    <row r="30" customFormat="false" ht="13.5" hidden="false" customHeight="true" outlineLevel="0" collapsed="false">
      <c r="A30" s="194"/>
      <c r="B30" s="194"/>
      <c r="C30" s="194"/>
      <c r="D30" s="202"/>
      <c r="E30" s="195"/>
      <c r="F30" s="195" t="s">
        <v>111</v>
      </c>
      <c r="G30" s="199" t="n">
        <v>8670</v>
      </c>
      <c r="H30" s="199" t="n">
        <v>7608</v>
      </c>
      <c r="I30" s="200" t="n">
        <f aca="false">H30/G30</f>
        <v>0.877508650519031</v>
      </c>
    </row>
    <row r="31" customFormat="false" ht="13.5" hidden="false" customHeight="true" outlineLevel="0" collapsed="false">
      <c r="A31" s="194"/>
      <c r="B31" s="194"/>
      <c r="C31" s="194"/>
      <c r="D31" s="202"/>
      <c r="E31" s="195"/>
      <c r="F31" s="195" t="s">
        <v>113</v>
      </c>
      <c r="G31" s="199" t="n">
        <v>1000</v>
      </c>
      <c r="H31" s="199" t="n">
        <v>0</v>
      </c>
      <c r="I31" s="200" t="n">
        <f aca="false">H31/G31</f>
        <v>0</v>
      </c>
    </row>
    <row r="32" customFormat="false" ht="13.5" hidden="false" customHeight="true" outlineLevel="0" collapsed="false">
      <c r="A32" s="194"/>
      <c r="B32" s="194"/>
      <c r="C32" s="194"/>
      <c r="D32" s="202"/>
      <c r="E32" s="195"/>
      <c r="F32" s="195" t="s">
        <v>72</v>
      </c>
      <c r="G32" s="199"/>
      <c r="H32" s="199" t="n">
        <v>44</v>
      </c>
      <c r="I32" s="200"/>
    </row>
    <row r="33" customFormat="false" ht="13.5" hidden="false" customHeight="true" outlineLevel="0" collapsed="false">
      <c r="A33" s="194"/>
      <c r="B33" s="194"/>
      <c r="C33" s="194"/>
      <c r="D33" s="202"/>
      <c r="E33" s="195"/>
      <c r="F33" s="195" t="s">
        <v>115</v>
      </c>
      <c r="G33" s="199" t="n">
        <v>100</v>
      </c>
      <c r="H33" s="199" t="n">
        <v>988.18</v>
      </c>
      <c r="I33" s="200" t="n">
        <f aca="false">H33/G33</f>
        <v>9.8818</v>
      </c>
    </row>
    <row r="34" customFormat="false" ht="15" hidden="false" customHeight="true" outlineLevel="0" collapsed="false">
      <c r="A34" s="194"/>
      <c r="B34" s="194"/>
      <c r="C34" s="194"/>
      <c r="D34" s="202"/>
      <c r="E34" s="195"/>
      <c r="F34" s="195"/>
      <c r="G34" s="199"/>
      <c r="H34" s="199"/>
      <c r="I34" s="200"/>
    </row>
    <row r="35" customFormat="false" ht="13.5" hidden="false" customHeight="true" outlineLevel="0" collapsed="false">
      <c r="A35" s="194"/>
      <c r="B35" s="194"/>
      <c r="C35" s="194"/>
      <c r="D35" s="202" t="s">
        <v>101</v>
      </c>
      <c r="E35" s="195" t="s">
        <v>117</v>
      </c>
      <c r="F35" s="195"/>
      <c r="G35" s="197" t="n">
        <f aca="false">SUM(G36:G43)</f>
        <v>598108</v>
      </c>
      <c r="H35" s="197" t="n">
        <f aca="false">SUM(H36:H43)</f>
        <v>708434.58</v>
      </c>
      <c r="I35" s="198" t="n">
        <f aca="false">H35/G35</f>
        <v>1.18445929497683</v>
      </c>
    </row>
    <row r="36" customFormat="false" ht="13.5" hidden="false" customHeight="true" outlineLevel="0" collapsed="false">
      <c r="A36" s="194"/>
      <c r="B36" s="194"/>
      <c r="C36" s="194"/>
      <c r="D36" s="202"/>
      <c r="E36" s="195"/>
      <c r="F36" s="195" t="s">
        <v>105</v>
      </c>
      <c r="G36" s="199" t="n">
        <v>216709</v>
      </c>
      <c r="H36" s="199" t="n">
        <v>220758.4</v>
      </c>
      <c r="I36" s="200" t="n">
        <f aca="false">H36/G36</f>
        <v>1.01868588752659</v>
      </c>
    </row>
    <row r="37" customFormat="false" ht="13.5" hidden="false" customHeight="true" outlineLevel="0" collapsed="false">
      <c r="A37" s="194"/>
      <c r="B37" s="194"/>
      <c r="C37" s="194"/>
      <c r="D37" s="202"/>
      <c r="E37" s="195"/>
      <c r="F37" s="195" t="s">
        <v>107</v>
      </c>
      <c r="G37" s="199" t="n">
        <v>346911</v>
      </c>
      <c r="H37" s="199" t="n">
        <v>408184.87</v>
      </c>
      <c r="I37" s="200" t="n">
        <f aca="false">H37/G37</f>
        <v>1.17662705996639</v>
      </c>
    </row>
    <row r="38" customFormat="false" ht="13.5" hidden="false" customHeight="true" outlineLevel="0" collapsed="false">
      <c r="A38" s="194"/>
      <c r="B38" s="194"/>
      <c r="C38" s="194"/>
      <c r="D38" s="202"/>
      <c r="E38" s="195"/>
      <c r="F38" s="195" t="s">
        <v>109</v>
      </c>
      <c r="G38" s="199" t="n">
        <v>3488</v>
      </c>
      <c r="H38" s="199" t="n">
        <v>3863.37</v>
      </c>
      <c r="I38" s="200" t="n">
        <f aca="false">H38/G38</f>
        <v>1.10761754587156</v>
      </c>
    </row>
    <row r="39" customFormat="false" ht="13.5" hidden="false" customHeight="true" outlineLevel="0" collapsed="false">
      <c r="A39" s="194"/>
      <c r="B39" s="194"/>
      <c r="C39" s="194"/>
      <c r="D39" s="202"/>
      <c r="E39" s="195"/>
      <c r="F39" s="195" t="s">
        <v>111</v>
      </c>
      <c r="G39" s="199" t="n">
        <v>6000</v>
      </c>
      <c r="H39" s="199" t="n">
        <v>7600</v>
      </c>
      <c r="I39" s="200" t="n">
        <f aca="false">H39/G39</f>
        <v>1.26666666666667</v>
      </c>
    </row>
    <row r="40" customFormat="false" ht="13.5" hidden="false" customHeight="true" outlineLevel="0" collapsed="false">
      <c r="A40" s="194"/>
      <c r="B40" s="194"/>
      <c r="C40" s="194"/>
      <c r="D40" s="202"/>
      <c r="E40" s="195"/>
      <c r="F40" s="195" t="s">
        <v>119</v>
      </c>
      <c r="G40" s="199" t="n">
        <v>1000</v>
      </c>
      <c r="H40" s="199" t="n">
        <v>779</v>
      </c>
      <c r="I40" s="200" t="n">
        <f aca="false">H40/G40</f>
        <v>0.779</v>
      </c>
    </row>
    <row r="41" customFormat="false" ht="13.5" hidden="false" customHeight="true" outlineLevel="0" collapsed="false">
      <c r="A41" s="194"/>
      <c r="B41" s="194"/>
      <c r="C41" s="194"/>
      <c r="D41" s="202"/>
      <c r="E41" s="195"/>
      <c r="F41" s="195" t="s">
        <v>113</v>
      </c>
      <c r="G41" s="199" t="n">
        <v>21000</v>
      </c>
      <c r="H41" s="199" t="n">
        <v>54430.98</v>
      </c>
      <c r="I41" s="200" t="n">
        <f aca="false">H41/G41</f>
        <v>2.59195142857143</v>
      </c>
    </row>
    <row r="42" customFormat="false" ht="13.5" hidden="false" customHeight="true" outlineLevel="0" collapsed="false">
      <c r="A42" s="194"/>
      <c r="B42" s="194"/>
      <c r="C42" s="194"/>
      <c r="D42" s="202"/>
      <c r="E42" s="195"/>
      <c r="F42" s="195" t="s">
        <v>72</v>
      </c>
      <c r="G42" s="199"/>
      <c r="H42" s="199" t="n">
        <v>1385.1</v>
      </c>
      <c r="I42" s="200"/>
    </row>
    <row r="43" customFormat="false" ht="13.5" hidden="false" customHeight="true" outlineLevel="0" collapsed="false">
      <c r="A43" s="194"/>
      <c r="B43" s="194"/>
      <c r="C43" s="194"/>
      <c r="D43" s="202"/>
      <c r="E43" s="195"/>
      <c r="F43" s="195" t="s">
        <v>115</v>
      </c>
      <c r="G43" s="199" t="n">
        <v>3000</v>
      </c>
      <c r="H43" s="199" t="n">
        <v>11432.86</v>
      </c>
      <c r="I43" s="200" t="n">
        <f aca="false">H43/G43</f>
        <v>3.81095333333333</v>
      </c>
    </row>
    <row r="44" customFormat="false" ht="15" hidden="false" customHeight="true" outlineLevel="0" collapsed="false">
      <c r="A44" s="194"/>
      <c r="B44" s="194"/>
      <c r="C44" s="194"/>
      <c r="D44" s="202"/>
      <c r="E44" s="195"/>
      <c r="F44" s="196"/>
      <c r="G44" s="197"/>
      <c r="H44" s="197"/>
      <c r="I44" s="200"/>
    </row>
    <row r="45" customFormat="false" ht="13.5" hidden="false" customHeight="true" outlineLevel="0" collapsed="false">
      <c r="A45" s="194"/>
      <c r="B45" s="194"/>
      <c r="C45" s="194"/>
      <c r="D45" s="202" t="s">
        <v>101</v>
      </c>
      <c r="E45" s="195" t="s">
        <v>121</v>
      </c>
      <c r="F45" s="196"/>
      <c r="G45" s="197" t="n">
        <f aca="false">SUM(G46:G50)</f>
        <v>78417.8</v>
      </c>
      <c r="H45" s="197" t="n">
        <f aca="false">SUM(H46:H50)</f>
        <v>87295.67</v>
      </c>
      <c r="I45" s="198" t="n">
        <f aca="false">H45/G45</f>
        <v>1.11321243391169</v>
      </c>
    </row>
    <row r="46" customFormat="false" ht="13.5" hidden="false" customHeight="true" outlineLevel="0" collapsed="false">
      <c r="A46" s="194"/>
      <c r="B46" s="194"/>
      <c r="C46" s="194"/>
      <c r="D46" s="202"/>
      <c r="E46" s="195"/>
      <c r="F46" s="195" t="s">
        <v>123</v>
      </c>
      <c r="G46" s="199" t="n">
        <v>12500</v>
      </c>
      <c r="H46" s="199" t="n">
        <v>13012.5</v>
      </c>
      <c r="I46" s="200" t="n">
        <f aca="false">H46/G46</f>
        <v>1.041</v>
      </c>
    </row>
    <row r="47" customFormat="false" ht="13.5" hidden="false" customHeight="true" outlineLevel="0" collapsed="false">
      <c r="A47" s="194"/>
      <c r="B47" s="194"/>
      <c r="C47" s="194"/>
      <c r="D47" s="202"/>
      <c r="E47" s="195"/>
      <c r="F47" s="195" t="s">
        <v>125</v>
      </c>
      <c r="G47" s="199" t="n">
        <v>25000</v>
      </c>
      <c r="H47" s="199" t="n">
        <v>35009.46</v>
      </c>
      <c r="I47" s="200" t="n">
        <f aca="false">H47/G47</f>
        <v>1.4003784</v>
      </c>
    </row>
    <row r="48" customFormat="false" ht="13.5" hidden="false" customHeight="true" outlineLevel="0" collapsed="false">
      <c r="A48" s="194"/>
      <c r="B48" s="194"/>
      <c r="C48" s="194"/>
      <c r="D48" s="202"/>
      <c r="E48" s="195"/>
      <c r="F48" s="195" t="s">
        <v>127</v>
      </c>
      <c r="G48" s="199" t="n">
        <v>37917.8</v>
      </c>
      <c r="H48" s="199" t="n">
        <v>37573.71</v>
      </c>
      <c r="I48" s="200" t="n">
        <f aca="false">H48/G48</f>
        <v>0.990925370142783</v>
      </c>
    </row>
    <row r="49" customFormat="false" ht="13.5" hidden="false" customHeight="true" outlineLevel="0" collapsed="false">
      <c r="A49" s="194"/>
      <c r="B49" s="194"/>
      <c r="C49" s="194"/>
      <c r="D49" s="202"/>
      <c r="E49" s="195"/>
      <c r="F49" s="195" t="s">
        <v>129</v>
      </c>
      <c r="G49" s="199" t="n">
        <v>3000</v>
      </c>
      <c r="H49" s="199" t="n">
        <v>1350</v>
      </c>
      <c r="I49" s="200" t="n">
        <f aca="false">H49/G49</f>
        <v>0.45</v>
      </c>
    </row>
    <row r="50" customFormat="false" ht="13.5" hidden="false" customHeight="true" outlineLevel="0" collapsed="false">
      <c r="A50" s="194"/>
      <c r="B50" s="194"/>
      <c r="C50" s="194"/>
      <c r="D50" s="202"/>
      <c r="E50" s="195"/>
      <c r="F50" s="195" t="s">
        <v>72</v>
      </c>
      <c r="G50" s="199"/>
      <c r="H50" s="199" t="n">
        <v>350</v>
      </c>
      <c r="I50" s="200"/>
    </row>
    <row r="51" customFormat="false" ht="15" hidden="false" customHeight="true" outlineLevel="0" collapsed="false">
      <c r="A51" s="194"/>
      <c r="B51" s="194"/>
      <c r="C51" s="194"/>
      <c r="D51" s="202"/>
      <c r="E51" s="195"/>
      <c r="F51" s="195"/>
      <c r="G51" s="199"/>
      <c r="H51" s="199"/>
      <c r="I51" s="200"/>
    </row>
    <row r="52" customFormat="false" ht="13.5" hidden="false" customHeight="true" outlineLevel="0" collapsed="false">
      <c r="A52" s="194"/>
      <c r="B52" s="194"/>
      <c r="C52" s="194"/>
      <c r="D52" s="202" t="s">
        <v>101</v>
      </c>
      <c r="E52" s="195" t="s">
        <v>131</v>
      </c>
      <c r="F52" s="195"/>
      <c r="G52" s="197" t="n">
        <f aca="false">SUM(G53:G54)</f>
        <v>642749</v>
      </c>
      <c r="H52" s="197" t="n">
        <f aca="false">SUM(H53:H54)</f>
        <v>584589.19</v>
      </c>
      <c r="I52" s="198" t="n">
        <f aca="false">H52/G52</f>
        <v>0.909513962682167</v>
      </c>
    </row>
    <row r="53" customFormat="false" ht="13.5" hidden="false" customHeight="true" outlineLevel="0" collapsed="false">
      <c r="A53" s="194"/>
      <c r="B53" s="194"/>
      <c r="C53" s="194"/>
      <c r="D53" s="202"/>
      <c r="E53" s="195"/>
      <c r="F53" s="195" t="s">
        <v>133</v>
      </c>
      <c r="G53" s="199" t="n">
        <v>642749</v>
      </c>
      <c r="H53" s="199" t="n">
        <v>584260</v>
      </c>
      <c r="I53" s="200" t="n">
        <f aca="false">H53/G53</f>
        <v>0.909001803192226</v>
      </c>
    </row>
    <row r="54" customFormat="false" ht="26.25" hidden="false" customHeight="true" outlineLevel="0" collapsed="false">
      <c r="A54" s="194"/>
      <c r="B54" s="194"/>
      <c r="C54" s="194"/>
      <c r="D54" s="202"/>
      <c r="E54" s="195"/>
      <c r="F54" s="195" t="s">
        <v>135</v>
      </c>
      <c r="G54" s="203" t="n">
        <v>0</v>
      </c>
      <c r="H54" s="203" t="n">
        <v>329.19</v>
      </c>
      <c r="I54" s="204"/>
    </row>
    <row r="55" customFormat="false" ht="8.25" hidden="true" customHeight="true" outlineLevel="0" collapsed="false">
      <c r="A55" s="194"/>
      <c r="B55" s="194"/>
      <c r="C55" s="194"/>
      <c r="D55" s="202"/>
      <c r="E55" s="195"/>
      <c r="F55" s="195"/>
      <c r="G55" s="199"/>
      <c r="H55" s="199"/>
      <c r="I55" s="200"/>
    </row>
    <row r="56" customFormat="false" ht="12.75" hidden="false" customHeight="true" outlineLevel="0" collapsed="false">
      <c r="A56" s="194" t="s">
        <v>138</v>
      </c>
      <c r="B56" s="194"/>
      <c r="C56" s="194"/>
      <c r="D56" s="202" t="s">
        <v>137</v>
      </c>
      <c r="E56" s="195" t="s">
        <v>145</v>
      </c>
      <c r="F56" s="196"/>
      <c r="G56" s="197" t="n">
        <f aca="false">SUM(G57:G58)</f>
        <v>63500</v>
      </c>
      <c r="H56" s="197" t="n">
        <f aca="false">SUM(H57:H58)</f>
        <v>69498.62</v>
      </c>
      <c r="I56" s="198" t="n">
        <f aca="false">H56/G56</f>
        <v>1.09446645669291</v>
      </c>
    </row>
    <row r="57" customFormat="false" ht="12.75" hidden="false" customHeight="true" outlineLevel="0" collapsed="false">
      <c r="A57" s="194"/>
      <c r="B57" s="194"/>
      <c r="C57" s="194"/>
      <c r="D57" s="202"/>
      <c r="E57" s="195"/>
      <c r="F57" s="205" t="s">
        <v>146</v>
      </c>
      <c r="G57" s="201" t="n">
        <v>22500</v>
      </c>
      <c r="H57" s="201" t="n">
        <v>27585.78</v>
      </c>
      <c r="I57" s="200" t="n">
        <f aca="false">H57/G57</f>
        <v>1.22603466666667</v>
      </c>
    </row>
    <row r="58" customFormat="false" ht="12.75" hidden="false" customHeight="true" outlineLevel="0" collapsed="false">
      <c r="A58" s="194"/>
      <c r="B58" s="194"/>
      <c r="C58" s="194"/>
      <c r="D58" s="202"/>
      <c r="E58" s="195"/>
      <c r="F58" s="205" t="s">
        <v>78</v>
      </c>
      <c r="G58" s="201" t="n">
        <v>41000</v>
      </c>
      <c r="H58" s="201" t="n">
        <v>41912.84</v>
      </c>
      <c r="I58" s="200" t="n">
        <f aca="false">H58/G58</f>
        <v>1.0222643902439</v>
      </c>
    </row>
    <row r="59" customFormat="false" ht="15" hidden="false" customHeight="true" outlineLevel="0" collapsed="false">
      <c r="A59" s="194"/>
      <c r="B59" s="194"/>
      <c r="C59" s="194"/>
      <c r="D59" s="202"/>
      <c r="E59" s="195"/>
      <c r="F59" s="195"/>
      <c r="G59" s="199"/>
      <c r="H59" s="199"/>
      <c r="I59" s="200"/>
    </row>
    <row r="60" customFormat="false" ht="13.5" hidden="false" customHeight="true" outlineLevel="0" collapsed="false">
      <c r="A60" s="194" t="s">
        <v>151</v>
      </c>
      <c r="B60" s="194"/>
      <c r="C60" s="194"/>
      <c r="D60" s="202" t="s">
        <v>150</v>
      </c>
      <c r="E60" s="195" t="s">
        <v>152</v>
      </c>
      <c r="F60" s="196"/>
      <c r="G60" s="197" t="n">
        <f aca="false">SUM(G61:G65)</f>
        <v>7250</v>
      </c>
      <c r="H60" s="197" t="n">
        <f aca="false">SUM(H61:H65)</f>
        <v>12058.95</v>
      </c>
      <c r="I60" s="198" t="n">
        <f aca="false">H60/G60</f>
        <v>1.66330344827586</v>
      </c>
    </row>
    <row r="61" customFormat="false" ht="13.5" hidden="false" customHeight="true" outlineLevel="0" collapsed="false">
      <c r="A61" s="194"/>
      <c r="B61" s="194"/>
      <c r="C61" s="194"/>
      <c r="D61" s="202"/>
      <c r="E61" s="195"/>
      <c r="F61" s="205" t="s">
        <v>74</v>
      </c>
      <c r="G61" s="201" t="n">
        <v>5000</v>
      </c>
      <c r="H61" s="201" t="n">
        <v>6100</v>
      </c>
      <c r="I61" s="200" t="n">
        <f aca="false">H61/G61</f>
        <v>1.22</v>
      </c>
    </row>
    <row r="62" customFormat="false" ht="13.5" hidden="false" customHeight="true" outlineLevel="0" collapsed="false">
      <c r="A62" s="194"/>
      <c r="B62" s="194"/>
      <c r="C62" s="194"/>
      <c r="D62" s="202"/>
      <c r="E62" s="195"/>
      <c r="F62" s="205" t="s">
        <v>93</v>
      </c>
      <c r="G62" s="201" t="n">
        <v>1900</v>
      </c>
      <c r="H62" s="201" t="n">
        <v>4848</v>
      </c>
      <c r="I62" s="200" t="n">
        <f aca="false">H62/G62</f>
        <v>2.55157894736842</v>
      </c>
    </row>
    <row r="63" customFormat="false" ht="13.5" hidden="false" customHeight="true" outlineLevel="0" collapsed="false">
      <c r="A63" s="194"/>
      <c r="B63" s="194"/>
      <c r="C63" s="194"/>
      <c r="D63" s="202"/>
      <c r="E63" s="195"/>
      <c r="F63" s="205" t="s">
        <v>146</v>
      </c>
      <c r="G63" s="201" t="n">
        <v>0</v>
      </c>
      <c r="H63" s="201" t="n">
        <v>760.95</v>
      </c>
      <c r="I63" s="200"/>
    </row>
    <row r="64" customFormat="false" ht="13.5" hidden="false" customHeight="true" outlineLevel="0" collapsed="false">
      <c r="A64" s="194"/>
      <c r="B64" s="194"/>
      <c r="C64" s="194"/>
      <c r="D64" s="202"/>
      <c r="E64" s="195"/>
      <c r="F64" s="195" t="s">
        <v>154</v>
      </c>
      <c r="G64" s="199" t="n">
        <v>350</v>
      </c>
      <c r="H64" s="199" t="n">
        <v>350</v>
      </c>
      <c r="I64" s="200" t="n">
        <f aca="false">H64/G64</f>
        <v>1</v>
      </c>
    </row>
    <row r="65" customFormat="false" ht="13.5" hidden="false" customHeight="true" outlineLevel="0" collapsed="false">
      <c r="A65" s="194"/>
      <c r="B65" s="194"/>
      <c r="C65" s="194"/>
      <c r="D65" s="202"/>
      <c r="E65" s="195"/>
      <c r="F65" s="195"/>
      <c r="G65" s="199"/>
      <c r="H65" s="199"/>
      <c r="I65" s="200"/>
    </row>
    <row r="66" customFormat="false" ht="13.5" hidden="false" customHeight="true" outlineLevel="0" collapsed="false">
      <c r="A66" s="194"/>
      <c r="B66" s="194"/>
      <c r="C66" s="194"/>
      <c r="D66" s="202" t="s">
        <v>150</v>
      </c>
      <c r="E66" s="195" t="s">
        <v>162</v>
      </c>
      <c r="F66" s="195"/>
      <c r="G66" s="197" t="n">
        <f aca="false">SUM(G67:G70)</f>
        <v>11971.3</v>
      </c>
      <c r="H66" s="197" t="n">
        <f aca="false">SUM(H67:H70)</f>
        <v>16894.31</v>
      </c>
      <c r="I66" s="198" t="n">
        <f aca="false">H66/G66</f>
        <v>1.41123436886554</v>
      </c>
    </row>
    <row r="67" customFormat="false" ht="13.5" hidden="false" customHeight="true" outlineLevel="0" collapsed="false">
      <c r="A67" s="194"/>
      <c r="B67" s="194"/>
      <c r="C67" s="194"/>
      <c r="D67" s="202"/>
      <c r="E67" s="195"/>
      <c r="F67" s="195" t="s">
        <v>93</v>
      </c>
      <c r="G67" s="199" t="n">
        <v>2250</v>
      </c>
      <c r="H67" s="199" t="n">
        <v>6862.5</v>
      </c>
      <c r="I67" s="200" t="n">
        <f aca="false">H67/G67</f>
        <v>3.05</v>
      </c>
    </row>
    <row r="68" customFormat="false" ht="13.5" hidden="false" customHeight="true" outlineLevel="0" collapsed="false">
      <c r="A68" s="194"/>
      <c r="B68" s="194"/>
      <c r="C68" s="194"/>
      <c r="D68" s="202"/>
      <c r="E68" s="195"/>
      <c r="F68" s="195" t="s">
        <v>146</v>
      </c>
      <c r="G68" s="199"/>
      <c r="H68" s="199" t="n">
        <v>310.51</v>
      </c>
      <c r="I68" s="200"/>
    </row>
    <row r="69" customFormat="false" ht="13.5" hidden="false" customHeight="true" outlineLevel="0" collapsed="false">
      <c r="A69" s="194"/>
      <c r="B69" s="194"/>
      <c r="C69" s="194"/>
      <c r="D69" s="202"/>
      <c r="E69" s="195"/>
      <c r="F69" s="195" t="s">
        <v>154</v>
      </c>
      <c r="G69" s="199" t="n">
        <v>350</v>
      </c>
      <c r="H69" s="199" t="n">
        <v>350</v>
      </c>
      <c r="I69" s="200" t="n">
        <f aca="false">H69/G69</f>
        <v>1</v>
      </c>
    </row>
    <row r="70" customFormat="false" ht="13.5" hidden="false" customHeight="true" outlineLevel="0" collapsed="false">
      <c r="A70" s="194"/>
      <c r="B70" s="194"/>
      <c r="C70" s="194"/>
      <c r="D70" s="202"/>
      <c r="E70" s="195"/>
      <c r="F70" s="195" t="s">
        <v>164</v>
      </c>
      <c r="G70" s="199" t="n">
        <v>9371.3</v>
      </c>
      <c r="H70" s="199" t="n">
        <v>9371.3</v>
      </c>
      <c r="I70" s="200" t="n">
        <f aca="false">H70/G70</f>
        <v>1</v>
      </c>
    </row>
    <row r="71" customFormat="false" ht="15" hidden="false" customHeight="true" outlineLevel="0" collapsed="false">
      <c r="A71" s="194"/>
      <c r="B71" s="194"/>
      <c r="C71" s="194"/>
      <c r="D71" s="202"/>
      <c r="E71" s="195"/>
      <c r="F71" s="195"/>
      <c r="G71" s="199"/>
      <c r="H71" s="199"/>
      <c r="I71" s="200"/>
    </row>
    <row r="72" customFormat="false" ht="13.5" hidden="false" customHeight="true" outlineLevel="0" collapsed="false">
      <c r="A72" s="194"/>
      <c r="B72" s="194"/>
      <c r="C72" s="194"/>
      <c r="D72" s="202" t="s">
        <v>150</v>
      </c>
      <c r="E72" s="195" t="s">
        <v>166</v>
      </c>
      <c r="F72" s="195"/>
      <c r="G72" s="206" t="n">
        <f aca="false">SUM(G73)</f>
        <v>60000</v>
      </c>
      <c r="H72" s="206" t="n">
        <f aca="false">SUM(H73)</f>
        <v>59208.88</v>
      </c>
      <c r="I72" s="198" t="n">
        <f aca="false">H72/G72</f>
        <v>0.986814666666667</v>
      </c>
    </row>
    <row r="73" customFormat="false" ht="13.5" hidden="false" customHeight="true" outlineLevel="0" collapsed="false">
      <c r="A73" s="194"/>
      <c r="B73" s="194"/>
      <c r="C73" s="194"/>
      <c r="D73" s="202"/>
      <c r="E73" s="195"/>
      <c r="F73" s="195" t="s">
        <v>93</v>
      </c>
      <c r="G73" s="199" t="n">
        <v>60000</v>
      </c>
      <c r="H73" s="199" t="n">
        <v>59208.88</v>
      </c>
      <c r="I73" s="200" t="n">
        <f aca="false">H73/G73</f>
        <v>0.986814666666667</v>
      </c>
    </row>
    <row r="74" customFormat="false" ht="15" hidden="false" customHeight="true" outlineLevel="0" collapsed="false">
      <c r="A74" s="194"/>
      <c r="B74" s="194"/>
      <c r="C74" s="194"/>
      <c r="D74" s="202"/>
      <c r="E74" s="195"/>
      <c r="F74" s="195"/>
      <c r="G74" s="199"/>
      <c r="H74" s="199"/>
      <c r="I74" s="200"/>
    </row>
    <row r="75" customFormat="false" ht="13.5" hidden="false" customHeight="true" outlineLevel="0" collapsed="false">
      <c r="A75" s="194" t="s">
        <v>173</v>
      </c>
      <c r="B75" s="194"/>
      <c r="C75" s="194"/>
      <c r="D75" s="202" t="s">
        <v>172</v>
      </c>
      <c r="E75" s="195" t="s">
        <v>174</v>
      </c>
      <c r="F75" s="195"/>
      <c r="G75" s="197" t="n">
        <f aca="false">G76</f>
        <v>1600</v>
      </c>
      <c r="H75" s="197" t="n">
        <f aca="false">H76</f>
        <v>7680.38</v>
      </c>
      <c r="I75" s="198" t="n">
        <f aca="false">H75/G75</f>
        <v>4.8002375</v>
      </c>
    </row>
    <row r="76" customFormat="false" ht="13.5" hidden="false" customHeight="true" outlineLevel="0" collapsed="false">
      <c r="A76" s="194"/>
      <c r="B76" s="194"/>
      <c r="C76" s="194"/>
      <c r="D76" s="202"/>
      <c r="E76" s="195"/>
      <c r="F76" s="195" t="s">
        <v>89</v>
      </c>
      <c r="G76" s="199" t="n">
        <v>1600</v>
      </c>
      <c r="H76" s="199" t="n">
        <v>7680.38</v>
      </c>
      <c r="I76" s="200" t="n">
        <f aca="false">H76/G76</f>
        <v>4.8002375</v>
      </c>
    </row>
    <row r="77" customFormat="false" ht="15" hidden="false" customHeight="true" outlineLevel="0" collapsed="false">
      <c r="A77" s="194"/>
      <c r="B77" s="194"/>
      <c r="C77" s="194"/>
      <c r="D77" s="202"/>
      <c r="E77" s="195"/>
      <c r="F77" s="195"/>
      <c r="G77" s="199"/>
      <c r="H77" s="199"/>
      <c r="I77" s="200"/>
    </row>
    <row r="78" customFormat="false" ht="13.5" hidden="false" customHeight="true" outlineLevel="0" collapsed="false">
      <c r="A78" s="207" t="s">
        <v>195</v>
      </c>
      <c r="B78" s="207"/>
      <c r="C78" s="207"/>
      <c r="D78" s="195" t="s">
        <v>194</v>
      </c>
      <c r="E78" s="195" t="s">
        <v>196</v>
      </c>
      <c r="F78" s="195"/>
      <c r="G78" s="197" t="n">
        <f aca="false">SUM(G79:G79)</f>
        <v>600000</v>
      </c>
      <c r="H78" s="197" t="n">
        <f aca="false">SUM(H79:H79)</f>
        <v>0</v>
      </c>
      <c r="I78" s="198" t="n">
        <f aca="false">H78/G78</f>
        <v>0</v>
      </c>
    </row>
    <row r="79" customFormat="false" ht="13.5" hidden="false" customHeight="true" outlineLevel="0" collapsed="false">
      <c r="A79" s="207"/>
      <c r="B79" s="207"/>
      <c r="C79" s="207"/>
      <c r="D79" s="195"/>
      <c r="E79" s="195"/>
      <c r="F79" s="195" t="s">
        <v>198</v>
      </c>
      <c r="G79" s="199" t="n">
        <v>600000</v>
      </c>
      <c r="H79" s="199" t="n">
        <v>0</v>
      </c>
      <c r="I79" s="200" t="n">
        <f aca="false">H79/G79</f>
        <v>0</v>
      </c>
    </row>
    <row r="80" customFormat="false" ht="15" hidden="false" customHeight="true" outlineLevel="0" collapsed="false">
      <c r="A80" s="207"/>
      <c r="B80" s="207"/>
      <c r="C80" s="207"/>
      <c r="D80" s="195"/>
      <c r="E80" s="195"/>
      <c r="F80" s="195"/>
      <c r="G80" s="199"/>
      <c r="H80" s="199"/>
      <c r="I80" s="200"/>
    </row>
    <row r="81" customFormat="false" ht="13.5" hidden="false" customHeight="true" outlineLevel="0" collapsed="false">
      <c r="A81" s="207"/>
      <c r="B81" s="207"/>
      <c r="C81" s="207"/>
      <c r="D81" s="195"/>
      <c r="E81" s="195" t="s">
        <v>202</v>
      </c>
      <c r="F81" s="195"/>
      <c r="G81" s="197" t="n">
        <f aca="false">SUM(G82:G82)</f>
        <v>0</v>
      </c>
      <c r="H81" s="197" t="n">
        <f aca="false">SUM(H82:H82)</f>
        <v>523.83</v>
      </c>
      <c r="I81" s="200"/>
    </row>
    <row r="82" customFormat="false" ht="13.5" hidden="false" customHeight="true" outlineLevel="0" collapsed="false">
      <c r="A82" s="207"/>
      <c r="B82" s="207"/>
      <c r="C82" s="207"/>
      <c r="D82" s="195"/>
      <c r="E82" s="195"/>
      <c r="F82" s="195" t="s">
        <v>204</v>
      </c>
      <c r="G82" s="199" t="n">
        <v>0</v>
      </c>
      <c r="H82" s="199" t="n">
        <v>523.83</v>
      </c>
      <c r="I82" s="200"/>
    </row>
    <row r="83" customFormat="false" ht="13.5" hidden="false" customHeight="true" outlineLevel="0" collapsed="false">
      <c r="A83" s="207"/>
      <c r="B83" s="207"/>
      <c r="C83" s="207"/>
      <c r="D83" s="195"/>
      <c r="E83" s="195"/>
      <c r="F83" s="195"/>
      <c r="G83" s="199"/>
      <c r="H83" s="199"/>
      <c r="I83" s="200"/>
    </row>
    <row r="84" customFormat="false" ht="13.5" hidden="false" customHeight="true" outlineLevel="0" collapsed="false">
      <c r="A84" s="207"/>
      <c r="B84" s="207"/>
      <c r="C84" s="207"/>
      <c r="D84" s="195"/>
      <c r="E84" s="195" t="s">
        <v>206</v>
      </c>
      <c r="F84" s="195"/>
      <c r="G84" s="197" t="n">
        <f aca="false">SUM(G85:G85)</f>
        <v>0</v>
      </c>
      <c r="H84" s="197" t="n">
        <f aca="false">SUM(H85:H85)</f>
        <v>1965.17</v>
      </c>
      <c r="I84" s="200"/>
    </row>
    <row r="85" customFormat="false" ht="13.5" hidden="false" customHeight="true" outlineLevel="0" collapsed="false">
      <c r="A85" s="207"/>
      <c r="B85" s="207"/>
      <c r="C85" s="207"/>
      <c r="D85" s="195"/>
      <c r="E85" s="195"/>
      <c r="F85" s="195" t="s">
        <v>78</v>
      </c>
      <c r="G85" s="199"/>
      <c r="H85" s="199" t="n">
        <v>1965.17</v>
      </c>
      <c r="I85" s="200"/>
    </row>
    <row r="86" customFormat="false" ht="15" hidden="false" customHeight="true" outlineLevel="0" collapsed="false">
      <c r="A86" s="207"/>
      <c r="B86" s="207"/>
      <c r="C86" s="207"/>
      <c r="D86" s="195"/>
      <c r="E86" s="195"/>
      <c r="F86" s="195"/>
      <c r="G86" s="199"/>
      <c r="H86" s="199"/>
      <c r="I86" s="200"/>
    </row>
    <row r="87" customFormat="false" ht="13.5" hidden="false" customHeight="true" outlineLevel="0" collapsed="false">
      <c r="A87" s="208" t="s">
        <v>208</v>
      </c>
      <c r="B87" s="208"/>
      <c r="C87" s="208"/>
      <c r="D87" s="195" t="s">
        <v>207</v>
      </c>
      <c r="E87" s="195" t="s">
        <v>209</v>
      </c>
      <c r="F87" s="195"/>
      <c r="G87" s="197" t="n">
        <f aca="false">SUM(G88:G88)</f>
        <v>9500</v>
      </c>
      <c r="H87" s="197" t="n">
        <f aca="false">SUM(H88:H88)</f>
        <v>8051.2</v>
      </c>
      <c r="I87" s="198" t="n">
        <f aca="false">H87/G87</f>
        <v>0.847494736842105</v>
      </c>
    </row>
    <row r="88" customFormat="false" ht="13.5" hidden="false" customHeight="true" outlineLevel="0" collapsed="false">
      <c r="A88" s="208"/>
      <c r="B88" s="208"/>
      <c r="C88" s="208"/>
      <c r="D88" s="195"/>
      <c r="E88" s="195"/>
      <c r="F88" s="195" t="s">
        <v>74</v>
      </c>
      <c r="G88" s="199" t="n">
        <v>9500</v>
      </c>
      <c r="H88" s="199" t="n">
        <v>8051.2</v>
      </c>
      <c r="I88" s="200" t="n">
        <f aca="false">H88/G88</f>
        <v>0.847494736842105</v>
      </c>
    </row>
    <row r="89" customFormat="false" ht="13.5" hidden="false" customHeight="true" outlineLevel="0" collapsed="false">
      <c r="A89" s="208"/>
      <c r="B89" s="208"/>
      <c r="C89" s="208"/>
      <c r="D89" s="195"/>
      <c r="E89" s="195"/>
      <c r="F89" s="195"/>
      <c r="G89" s="199"/>
      <c r="H89" s="199"/>
      <c r="I89" s="200"/>
    </row>
    <row r="90" customFormat="false" ht="13.5" hidden="false" customHeight="true" outlineLevel="0" collapsed="false">
      <c r="A90" s="208"/>
      <c r="B90" s="208"/>
      <c r="C90" s="208"/>
      <c r="D90" s="195" t="s">
        <v>207</v>
      </c>
      <c r="E90" s="195" t="s">
        <v>211</v>
      </c>
      <c r="F90" s="195"/>
      <c r="G90" s="206" t="n">
        <f aca="false">SUM(G91)</f>
        <v>7250</v>
      </c>
      <c r="H90" s="206" t="n">
        <f aca="false">SUM(H91)</f>
        <v>7750</v>
      </c>
      <c r="I90" s="198" t="n">
        <f aca="false">H90/G90</f>
        <v>1.06896551724138</v>
      </c>
    </row>
    <row r="91" customFormat="false" ht="13.5" hidden="false" customHeight="true" outlineLevel="0" collapsed="false">
      <c r="A91" s="208"/>
      <c r="B91" s="208"/>
      <c r="C91" s="208"/>
      <c r="D91" s="195"/>
      <c r="E91" s="195"/>
      <c r="F91" s="195" t="s">
        <v>154</v>
      </c>
      <c r="G91" s="199" t="n">
        <v>7250</v>
      </c>
      <c r="H91" s="199" t="n">
        <v>7750</v>
      </c>
      <c r="I91" s="200" t="n">
        <f aca="false">H91/G91</f>
        <v>1.06896551724138</v>
      </c>
    </row>
    <row r="92" customFormat="false" ht="15" hidden="false" customHeight="true" outlineLevel="0" collapsed="false">
      <c r="A92" s="208"/>
      <c r="B92" s="208"/>
      <c r="C92" s="208"/>
      <c r="D92" s="209"/>
      <c r="E92" s="209"/>
      <c r="F92" s="209"/>
      <c r="G92" s="199"/>
      <c r="H92" s="199"/>
      <c r="I92" s="200"/>
    </row>
    <row r="93" customFormat="false" ht="34.5" hidden="false" customHeight="true" outlineLevel="0" collapsed="false">
      <c r="A93" s="191" t="s">
        <v>218</v>
      </c>
      <c r="B93" s="191"/>
      <c r="C93" s="191"/>
      <c r="D93" s="191"/>
      <c r="E93" s="191"/>
      <c r="F93" s="191"/>
      <c r="G93" s="210" t="n">
        <f aca="false">SUM(G95,G98,G101)</f>
        <v>4533810</v>
      </c>
      <c r="H93" s="211" t="n">
        <f aca="false">SUM(H95,H98,H101)</f>
        <v>4533810</v>
      </c>
      <c r="I93" s="193" t="n">
        <f aca="false">H93/G93</f>
        <v>1</v>
      </c>
    </row>
    <row r="94" customFormat="false" ht="15" hidden="false" customHeight="true" outlineLevel="0" collapsed="false">
      <c r="A94" s="207" t="s">
        <v>138</v>
      </c>
      <c r="B94" s="207"/>
      <c r="C94" s="207"/>
      <c r="D94" s="212"/>
      <c r="E94" s="213"/>
      <c r="F94" s="214"/>
      <c r="G94" s="197"/>
      <c r="H94" s="197"/>
      <c r="I94" s="198"/>
    </row>
    <row r="95" customFormat="false" ht="15" hidden="false" customHeight="true" outlineLevel="0" collapsed="false">
      <c r="A95" s="215" t="s">
        <v>219</v>
      </c>
      <c r="B95" s="215"/>
      <c r="C95" s="215"/>
      <c r="D95" s="202" t="s">
        <v>137</v>
      </c>
      <c r="E95" s="195" t="s">
        <v>139</v>
      </c>
      <c r="F95" s="195"/>
      <c r="G95" s="197" t="n">
        <f aca="false">SUM(G96)</f>
        <v>3016181</v>
      </c>
      <c r="H95" s="197" t="n">
        <f aca="false">SUM(H96)</f>
        <v>3016181</v>
      </c>
      <c r="I95" s="198" t="n">
        <f aca="false">H95/G95</f>
        <v>1</v>
      </c>
    </row>
    <row r="96" customFormat="false" ht="13.5" hidden="false" customHeight="true" outlineLevel="0" collapsed="false">
      <c r="A96" s="39"/>
      <c r="B96" s="39"/>
      <c r="C96" s="39"/>
      <c r="D96" s="202"/>
      <c r="E96" s="195"/>
      <c r="F96" s="195" t="s">
        <v>141</v>
      </c>
      <c r="G96" s="199" t="n">
        <v>3016181</v>
      </c>
      <c r="H96" s="199" t="n">
        <v>3016181</v>
      </c>
      <c r="I96" s="200" t="n">
        <f aca="false">H96/G96</f>
        <v>1</v>
      </c>
    </row>
    <row r="97" customFormat="false" ht="13.5" hidden="false" customHeight="true" outlineLevel="0" collapsed="false">
      <c r="A97" s="33"/>
      <c r="B97" s="216"/>
      <c r="C97" s="217"/>
      <c r="D97" s="202"/>
      <c r="E97" s="195"/>
      <c r="F97" s="195"/>
      <c r="G97" s="199"/>
      <c r="H97" s="199"/>
      <c r="I97" s="200"/>
    </row>
    <row r="98" customFormat="false" ht="15" hidden="false" customHeight="true" outlineLevel="0" collapsed="false">
      <c r="A98" s="39" t="s">
        <v>220</v>
      </c>
      <c r="B98" s="39"/>
      <c r="C98" s="39"/>
      <c r="D98" s="202" t="s">
        <v>137</v>
      </c>
      <c r="E98" s="195" t="s">
        <v>143</v>
      </c>
      <c r="F98" s="195"/>
      <c r="G98" s="197" t="n">
        <f aca="false">SUM(G99)</f>
        <v>1429738</v>
      </c>
      <c r="H98" s="197" t="n">
        <f aca="false">SUM(H99)</f>
        <v>1429738</v>
      </c>
      <c r="I98" s="198" t="n">
        <f aca="false">H98/G98</f>
        <v>1</v>
      </c>
    </row>
    <row r="99" customFormat="false" ht="13.5" hidden="false" customHeight="true" outlineLevel="0" collapsed="false">
      <c r="A99" s="39"/>
      <c r="B99" s="39"/>
      <c r="C99" s="39"/>
      <c r="D99" s="202"/>
      <c r="E99" s="195"/>
      <c r="F99" s="195" t="s">
        <v>141</v>
      </c>
      <c r="G99" s="199" t="n">
        <v>1429738</v>
      </c>
      <c r="H99" s="199" t="n">
        <v>1429738</v>
      </c>
      <c r="I99" s="200" t="n">
        <f aca="false">H99/G99</f>
        <v>1</v>
      </c>
    </row>
    <row r="100" customFormat="false" ht="13.5" hidden="false" customHeight="true" outlineLevel="0" collapsed="false">
      <c r="A100" s="33"/>
      <c r="B100" s="216"/>
      <c r="C100" s="217"/>
      <c r="D100" s="202"/>
      <c r="E100" s="195"/>
      <c r="F100" s="195"/>
      <c r="G100" s="199"/>
      <c r="H100" s="199"/>
      <c r="I100" s="200"/>
    </row>
    <row r="101" customFormat="false" ht="15" hidden="false" customHeight="true" outlineLevel="0" collapsed="false">
      <c r="A101" s="39" t="s">
        <v>221</v>
      </c>
      <c r="B101" s="39"/>
      <c r="C101" s="39"/>
      <c r="D101" s="202" t="s">
        <v>137</v>
      </c>
      <c r="E101" s="195" t="s">
        <v>148</v>
      </c>
      <c r="F101" s="195"/>
      <c r="G101" s="197" t="n">
        <f aca="false">SUM(G102)</f>
        <v>87891</v>
      </c>
      <c r="H101" s="197" t="n">
        <f aca="false">SUM(H102)</f>
        <v>87891</v>
      </c>
      <c r="I101" s="198" t="n">
        <f aca="false">H101/G101</f>
        <v>1</v>
      </c>
    </row>
    <row r="102" customFormat="false" ht="13.5" hidden="false" customHeight="true" outlineLevel="0" collapsed="false">
      <c r="A102" s="39"/>
      <c r="B102" s="39"/>
      <c r="C102" s="39"/>
      <c r="D102" s="202"/>
      <c r="E102" s="195"/>
      <c r="F102" s="195" t="s">
        <v>141</v>
      </c>
      <c r="G102" s="199" t="n">
        <v>87891</v>
      </c>
      <c r="H102" s="199" t="n">
        <v>87891</v>
      </c>
      <c r="I102" s="200" t="n">
        <f aca="false">H102/G102</f>
        <v>1</v>
      </c>
    </row>
    <row r="103" customFormat="false" ht="15" hidden="false" customHeight="true" outlineLevel="0" collapsed="false">
      <c r="A103" s="218"/>
      <c r="B103" s="219"/>
      <c r="C103" s="220"/>
      <c r="D103" s="221"/>
      <c r="E103" s="222"/>
      <c r="F103" s="222"/>
      <c r="G103" s="199"/>
      <c r="H103" s="199"/>
      <c r="I103" s="200"/>
    </row>
    <row r="104" customFormat="false" ht="34.5" hidden="false" customHeight="true" outlineLevel="0" collapsed="false">
      <c r="A104" s="191" t="s">
        <v>222</v>
      </c>
      <c r="B104" s="191"/>
      <c r="C104" s="191"/>
      <c r="D104" s="191"/>
      <c r="E104" s="191"/>
      <c r="F104" s="191"/>
      <c r="G104" s="223" t="n">
        <f aca="false">SUM(G105,G108,G111,G114,G117,G120,G123,G126,G129,G132)</f>
        <v>4187289</v>
      </c>
      <c r="H104" s="211" t="n">
        <f aca="false">SUM(H105,H108,H111,H114,H117,H120,H123,H126,H129,H132)</f>
        <v>599102.93</v>
      </c>
      <c r="I104" s="193" t="n">
        <f aca="false">H104/G104</f>
        <v>0.143076565768448</v>
      </c>
    </row>
    <row r="105" customFormat="false" ht="15" hidden="false" customHeight="true" outlineLevel="0" collapsed="false">
      <c r="A105" s="224" t="s">
        <v>223</v>
      </c>
      <c r="B105" s="224"/>
      <c r="C105" s="224"/>
      <c r="D105" s="225" t="n">
        <v>400</v>
      </c>
      <c r="E105" s="226" t="n">
        <v>40002</v>
      </c>
      <c r="F105" s="227"/>
      <c r="G105" s="197" t="n">
        <f aca="false">SUM(G106)</f>
        <v>33000</v>
      </c>
      <c r="H105" s="197" t="n">
        <f aca="false">SUM(H106)</f>
        <v>33000</v>
      </c>
      <c r="I105" s="198" t="n">
        <f aca="false">H105/G105</f>
        <v>1</v>
      </c>
    </row>
    <row r="106" customFormat="false" ht="15" hidden="false" customHeight="true" outlineLevel="0" collapsed="false">
      <c r="A106" s="224"/>
      <c r="B106" s="224"/>
      <c r="C106" s="224"/>
      <c r="D106" s="225"/>
      <c r="E106" s="226"/>
      <c r="F106" s="227" t="n">
        <v>6610</v>
      </c>
      <c r="G106" s="228" t="n">
        <v>33000</v>
      </c>
      <c r="H106" s="229" t="n">
        <v>33000</v>
      </c>
      <c r="I106" s="200" t="n">
        <f aca="false">H106/G106</f>
        <v>1</v>
      </c>
    </row>
    <row r="107" customFormat="false" ht="16.5" hidden="false" customHeight="true" outlineLevel="0" collapsed="false">
      <c r="A107" s="224"/>
      <c r="B107" s="224"/>
      <c r="C107" s="224"/>
      <c r="D107" s="225"/>
      <c r="E107" s="226"/>
      <c r="F107" s="227"/>
      <c r="G107" s="230"/>
      <c r="H107" s="231"/>
      <c r="I107" s="232"/>
    </row>
    <row r="108" customFormat="false" ht="15" hidden="false" customHeight="true" outlineLevel="0" collapsed="false">
      <c r="A108" s="224" t="s">
        <v>151</v>
      </c>
      <c r="B108" s="224"/>
      <c r="C108" s="224"/>
      <c r="D108" s="225" t="n">
        <v>801</v>
      </c>
      <c r="E108" s="226" t="n">
        <v>80101</v>
      </c>
      <c r="F108" s="227"/>
      <c r="G108" s="197" t="n">
        <f aca="false">SUM(G109)</f>
        <v>18000</v>
      </c>
      <c r="H108" s="197" t="n">
        <f aca="false">SUM(H109)</f>
        <v>18000</v>
      </c>
      <c r="I108" s="198" t="n">
        <f aca="false">H108/G108</f>
        <v>1</v>
      </c>
    </row>
    <row r="109" customFormat="false" ht="15" hidden="false" customHeight="true" outlineLevel="0" collapsed="false">
      <c r="A109" s="224"/>
      <c r="B109" s="224"/>
      <c r="C109" s="224"/>
      <c r="D109" s="233"/>
      <c r="E109" s="234"/>
      <c r="F109" s="235" t="n">
        <v>2030</v>
      </c>
      <c r="G109" s="236" t="n">
        <v>18000</v>
      </c>
      <c r="H109" s="236" t="n">
        <v>18000</v>
      </c>
      <c r="I109" s="200" t="n">
        <f aca="false">H109/G109</f>
        <v>1</v>
      </c>
    </row>
    <row r="110" customFormat="false" ht="15" hidden="false" customHeight="true" outlineLevel="0" collapsed="false">
      <c r="A110" s="224"/>
      <c r="B110" s="224"/>
      <c r="C110" s="224"/>
      <c r="D110" s="233"/>
      <c r="E110" s="234"/>
      <c r="F110" s="237"/>
      <c r="G110" s="228"/>
      <c r="H110" s="229"/>
      <c r="I110" s="200"/>
    </row>
    <row r="111" customFormat="false" ht="15" hidden="false" customHeight="true" outlineLevel="0" collapsed="false">
      <c r="A111" s="224"/>
      <c r="B111" s="224"/>
      <c r="C111" s="224"/>
      <c r="D111" s="238" t="n">
        <v>801</v>
      </c>
      <c r="E111" s="239" t="n">
        <v>80104</v>
      </c>
      <c r="F111" s="240"/>
      <c r="G111" s="197" t="n">
        <f aca="false">SUM(G112)</f>
        <v>0</v>
      </c>
      <c r="H111" s="197" t="n">
        <f aca="false">SUM(H112)</f>
        <v>28570.44</v>
      </c>
      <c r="I111" s="198"/>
    </row>
    <row r="112" customFormat="false" ht="15" hidden="false" customHeight="true" outlineLevel="0" collapsed="false">
      <c r="A112" s="224"/>
      <c r="B112" s="224"/>
      <c r="C112" s="224"/>
      <c r="D112" s="241"/>
      <c r="E112" s="235"/>
      <c r="F112" s="237" t="n">
        <v>2310</v>
      </c>
      <c r="G112" s="228"/>
      <c r="H112" s="229" t="n">
        <v>28570.44</v>
      </c>
      <c r="I112" s="200"/>
    </row>
    <row r="113" customFormat="false" ht="15" hidden="false" customHeight="true" outlineLevel="0" collapsed="false">
      <c r="A113" s="224"/>
      <c r="B113" s="224"/>
      <c r="C113" s="224"/>
      <c r="D113" s="242"/>
      <c r="E113" s="243"/>
      <c r="F113" s="244"/>
      <c r="G113" s="245"/>
      <c r="H113" s="246"/>
      <c r="I113" s="200"/>
    </row>
    <row r="114" customFormat="false" ht="15" hidden="false" customHeight="true" outlineLevel="0" collapsed="false">
      <c r="A114" s="224"/>
      <c r="B114" s="224"/>
      <c r="C114" s="224"/>
      <c r="D114" s="241" t="n">
        <v>801</v>
      </c>
      <c r="E114" s="235" t="n">
        <v>80195</v>
      </c>
      <c r="F114" s="237"/>
      <c r="G114" s="197" t="n">
        <f aca="false">SUM(G115)</f>
        <v>264</v>
      </c>
      <c r="H114" s="197" t="n">
        <f aca="false">SUM(H115)</f>
        <v>264</v>
      </c>
      <c r="I114" s="198" t="n">
        <f aca="false">H114/G114</f>
        <v>1</v>
      </c>
    </row>
    <row r="115" customFormat="false" ht="15" hidden="false" customHeight="true" outlineLevel="0" collapsed="false">
      <c r="A115" s="224"/>
      <c r="B115" s="224"/>
      <c r="C115" s="224"/>
      <c r="D115" s="233"/>
      <c r="E115" s="235"/>
      <c r="F115" s="237" t="n">
        <v>2030</v>
      </c>
      <c r="G115" s="228" t="n">
        <v>264</v>
      </c>
      <c r="H115" s="229" t="n">
        <v>264</v>
      </c>
      <c r="I115" s="200" t="n">
        <f aca="false">H115/G115</f>
        <v>1</v>
      </c>
    </row>
    <row r="116" customFormat="false" ht="15" hidden="false" customHeight="true" outlineLevel="0" collapsed="false">
      <c r="A116" s="224"/>
      <c r="B116" s="224"/>
      <c r="C116" s="224"/>
      <c r="D116" s="247"/>
      <c r="E116" s="248"/>
      <c r="F116" s="244"/>
      <c r="G116" s="249"/>
      <c r="H116" s="250"/>
      <c r="I116" s="232"/>
    </row>
    <row r="117" customFormat="false" ht="15" hidden="false" customHeight="true" outlineLevel="0" collapsed="false">
      <c r="A117" s="194" t="s">
        <v>173</v>
      </c>
      <c r="B117" s="194"/>
      <c r="C117" s="194"/>
      <c r="D117" s="241" t="n">
        <v>852</v>
      </c>
      <c r="E117" s="235" t="n">
        <v>85213</v>
      </c>
      <c r="F117" s="237"/>
      <c r="G117" s="197" t="n">
        <f aca="false">SUM(G118)</f>
        <v>6519</v>
      </c>
      <c r="H117" s="197" t="n">
        <f aca="false">SUM(H118)</f>
        <v>4296.06</v>
      </c>
      <c r="I117" s="198" t="n">
        <f aca="false">H117/G117</f>
        <v>0.659005982512655</v>
      </c>
    </row>
    <row r="118" customFormat="false" ht="15" hidden="false" customHeight="true" outlineLevel="0" collapsed="false">
      <c r="A118" s="194"/>
      <c r="B118" s="194"/>
      <c r="C118" s="194"/>
      <c r="D118" s="241"/>
      <c r="E118" s="235"/>
      <c r="F118" s="237" t="n">
        <v>2030</v>
      </c>
      <c r="G118" s="228" t="n">
        <v>6519</v>
      </c>
      <c r="H118" s="236" t="n">
        <v>4296.06</v>
      </c>
      <c r="I118" s="200" t="n">
        <f aca="false">H118/G118</f>
        <v>0.659005982512655</v>
      </c>
    </row>
    <row r="119" customFormat="false" ht="15" hidden="false" customHeight="true" outlineLevel="0" collapsed="false">
      <c r="A119" s="194"/>
      <c r="B119" s="194"/>
      <c r="C119" s="194"/>
      <c r="D119" s="242"/>
      <c r="E119" s="243"/>
      <c r="F119" s="244"/>
      <c r="G119" s="250"/>
      <c r="H119" s="250"/>
      <c r="I119" s="232"/>
    </row>
    <row r="120" customFormat="false" ht="15" hidden="false" customHeight="true" outlineLevel="0" collapsed="false">
      <c r="A120" s="194"/>
      <c r="B120" s="194"/>
      <c r="C120" s="194"/>
      <c r="D120" s="202" t="s">
        <v>172</v>
      </c>
      <c r="E120" s="195" t="s">
        <v>179</v>
      </c>
      <c r="F120" s="195"/>
      <c r="G120" s="197" t="n">
        <f aca="false">SUM(G121)</f>
        <v>188826</v>
      </c>
      <c r="H120" s="197" t="n">
        <f aca="false">SUM(H121)</f>
        <v>187570.68</v>
      </c>
      <c r="I120" s="198" t="n">
        <f aca="false">H120/G120</f>
        <v>0.993351974833974</v>
      </c>
    </row>
    <row r="121" customFormat="false" ht="13.5" hidden="false" customHeight="true" outlineLevel="0" collapsed="false">
      <c r="A121" s="194"/>
      <c r="B121" s="194"/>
      <c r="C121" s="194"/>
      <c r="D121" s="212"/>
      <c r="E121" s="213"/>
      <c r="F121" s="213" t="s">
        <v>156</v>
      </c>
      <c r="G121" s="251" t="n">
        <v>188826</v>
      </c>
      <c r="H121" s="199" t="n">
        <v>187570.68</v>
      </c>
      <c r="I121" s="200" t="n">
        <f aca="false">H121/G121</f>
        <v>0.993351974833974</v>
      </c>
    </row>
    <row r="122" customFormat="false" ht="13.5" hidden="false" customHeight="true" outlineLevel="0" collapsed="false">
      <c r="A122" s="194"/>
      <c r="B122" s="194"/>
      <c r="C122" s="194"/>
      <c r="D122" s="202"/>
      <c r="E122" s="195"/>
      <c r="F122" s="195"/>
      <c r="G122" s="199"/>
      <c r="H122" s="199"/>
      <c r="I122" s="200"/>
    </row>
    <row r="123" customFormat="false" ht="15" hidden="false" customHeight="true" outlineLevel="0" collapsed="false">
      <c r="A123" s="194"/>
      <c r="B123" s="194"/>
      <c r="C123" s="194"/>
      <c r="D123" s="202" t="s">
        <v>172</v>
      </c>
      <c r="E123" s="195" t="s">
        <v>181</v>
      </c>
      <c r="F123" s="195"/>
      <c r="G123" s="197" t="n">
        <f aca="false">SUM(G124)</f>
        <v>90000</v>
      </c>
      <c r="H123" s="197" t="n">
        <f aca="false">SUM(H124)</f>
        <v>90000</v>
      </c>
      <c r="I123" s="198" t="n">
        <f aca="false">H123/G123</f>
        <v>1</v>
      </c>
    </row>
    <row r="124" customFormat="false" ht="13.5" hidden="false" customHeight="true" outlineLevel="0" collapsed="false">
      <c r="A124" s="194"/>
      <c r="B124" s="194"/>
      <c r="C124" s="194"/>
      <c r="D124" s="202"/>
      <c r="E124" s="195"/>
      <c r="F124" s="195" t="s">
        <v>156</v>
      </c>
      <c r="G124" s="199" t="n">
        <v>90000</v>
      </c>
      <c r="H124" s="199" t="n">
        <v>90000</v>
      </c>
      <c r="I124" s="200" t="n">
        <f aca="false">H124/G124</f>
        <v>1</v>
      </c>
    </row>
    <row r="125" customFormat="false" ht="13.5" hidden="false" customHeight="true" outlineLevel="0" collapsed="false">
      <c r="A125" s="194"/>
      <c r="B125" s="194"/>
      <c r="C125" s="194"/>
      <c r="D125" s="202"/>
      <c r="E125" s="195"/>
      <c r="F125" s="195"/>
      <c r="G125" s="199"/>
      <c r="H125" s="199"/>
      <c r="I125" s="200"/>
    </row>
    <row r="126" customFormat="false" ht="15" hidden="false" customHeight="true" outlineLevel="0" collapsed="false">
      <c r="A126" s="194"/>
      <c r="B126" s="194"/>
      <c r="C126" s="194"/>
      <c r="D126" s="202" t="s">
        <v>172</v>
      </c>
      <c r="E126" s="195" t="s">
        <v>183</v>
      </c>
      <c r="F126" s="195"/>
      <c r="G126" s="197" t="n">
        <f aca="false">SUM(G127)</f>
        <v>97000</v>
      </c>
      <c r="H126" s="197" t="n">
        <f aca="false">SUM(H127)</f>
        <v>97000</v>
      </c>
      <c r="I126" s="198" t="n">
        <f aca="false">H126/G126</f>
        <v>1</v>
      </c>
    </row>
    <row r="127" customFormat="false" ht="13.5" hidden="false" customHeight="true" outlineLevel="0" collapsed="false">
      <c r="A127" s="194"/>
      <c r="B127" s="194"/>
      <c r="C127" s="194"/>
      <c r="D127" s="202"/>
      <c r="E127" s="195"/>
      <c r="F127" s="195" t="s">
        <v>156</v>
      </c>
      <c r="G127" s="199" t="n">
        <v>97000</v>
      </c>
      <c r="H127" s="199" t="n">
        <v>97000</v>
      </c>
      <c r="I127" s="200" t="n">
        <f aca="false">H127/G127</f>
        <v>1</v>
      </c>
    </row>
    <row r="128" customFormat="false" ht="15" hidden="false" customHeight="true" outlineLevel="0" collapsed="false">
      <c r="A128" s="194"/>
      <c r="B128" s="194"/>
      <c r="C128" s="194"/>
      <c r="D128" s="202"/>
      <c r="E128" s="195"/>
      <c r="F128" s="195"/>
      <c r="G128" s="199"/>
      <c r="H128" s="199"/>
      <c r="I128" s="200"/>
    </row>
    <row r="129" customFormat="false" ht="15" hidden="false" customHeight="true" outlineLevel="0" collapsed="false">
      <c r="A129" s="207" t="s">
        <v>191</v>
      </c>
      <c r="B129" s="207"/>
      <c r="C129" s="207"/>
      <c r="D129" s="202" t="s">
        <v>190</v>
      </c>
      <c r="E129" s="195" t="s">
        <v>192</v>
      </c>
      <c r="F129" s="195"/>
      <c r="G129" s="197" t="n">
        <f aca="false">SUM(G130)</f>
        <v>147680</v>
      </c>
      <c r="H129" s="197" t="n">
        <f aca="false">SUM(H130)</f>
        <v>140401.75</v>
      </c>
      <c r="I129" s="198" t="n">
        <f aca="false">H129/G129</f>
        <v>0.950716075297941</v>
      </c>
    </row>
    <row r="130" customFormat="false" ht="13.5" hidden="false" customHeight="true" outlineLevel="0" collapsed="false">
      <c r="A130" s="207"/>
      <c r="B130" s="207"/>
      <c r="C130" s="207"/>
      <c r="D130" s="202"/>
      <c r="E130" s="195"/>
      <c r="F130" s="195" t="s">
        <v>156</v>
      </c>
      <c r="G130" s="199" t="n">
        <v>147680</v>
      </c>
      <c r="H130" s="199" t="n">
        <v>140401.75</v>
      </c>
      <c r="I130" s="200" t="n">
        <f aca="false">H130/G130</f>
        <v>0.950716075297941</v>
      </c>
    </row>
    <row r="131" customFormat="false" ht="13.5" hidden="false" customHeight="true" outlineLevel="0" collapsed="false">
      <c r="A131" s="207"/>
      <c r="B131" s="207"/>
      <c r="C131" s="207"/>
      <c r="D131" s="202"/>
      <c r="E131" s="195"/>
      <c r="F131" s="195"/>
      <c r="G131" s="199"/>
      <c r="H131" s="199"/>
      <c r="I131" s="200"/>
    </row>
    <row r="132" customFormat="false" ht="13.5" hidden="false" customHeight="true" outlineLevel="0" collapsed="false">
      <c r="A132" s="194" t="s">
        <v>224</v>
      </c>
      <c r="B132" s="194"/>
      <c r="C132" s="194"/>
      <c r="D132" s="202" t="s">
        <v>225</v>
      </c>
      <c r="E132" s="195" t="s">
        <v>226</v>
      </c>
      <c r="F132" s="195"/>
      <c r="G132" s="206" t="n">
        <f aca="false">G133</f>
        <v>3606000</v>
      </c>
      <c r="H132" s="206" t="n">
        <f aca="false">H133</f>
        <v>0</v>
      </c>
      <c r="I132" s="198" t="n">
        <f aca="false">H132/G132</f>
        <v>0</v>
      </c>
    </row>
    <row r="133" customFormat="false" ht="13.5" hidden="false" customHeight="true" outlineLevel="0" collapsed="false">
      <c r="A133" s="194"/>
      <c r="B133" s="194"/>
      <c r="C133" s="194"/>
      <c r="D133" s="202"/>
      <c r="E133" s="195"/>
      <c r="F133" s="195" t="s">
        <v>227</v>
      </c>
      <c r="G133" s="199" t="n">
        <v>3606000</v>
      </c>
      <c r="H133" s="199" t="n">
        <v>0</v>
      </c>
      <c r="I133" s="200" t="n">
        <f aca="false">H133/G133</f>
        <v>0</v>
      </c>
    </row>
    <row r="134" customFormat="false" ht="13.5" hidden="false" customHeight="true" outlineLevel="0" collapsed="false">
      <c r="A134" s="194"/>
      <c r="B134" s="194"/>
      <c r="C134" s="194"/>
      <c r="D134" s="202"/>
      <c r="E134" s="195"/>
      <c r="F134" s="195"/>
      <c r="G134" s="199"/>
      <c r="H134" s="199"/>
      <c r="I134" s="200"/>
    </row>
    <row r="135" customFormat="false" ht="34.5" hidden="false" customHeight="true" outlineLevel="0" collapsed="false">
      <c r="A135" s="252" t="s">
        <v>228</v>
      </c>
      <c r="B135" s="252"/>
      <c r="C135" s="252"/>
      <c r="D135" s="252"/>
      <c r="E135" s="252"/>
      <c r="F135" s="252"/>
      <c r="G135" s="211" t="n">
        <f aca="false">SUM(G136,G139,G142,G145,G148,G151,G154,G157)</f>
        <v>2217321.49</v>
      </c>
      <c r="H135" s="211" t="n">
        <f aca="false">SUM(H136,H139,H142,H145,H148,H151,H154,H157)</f>
        <v>2217293.2</v>
      </c>
      <c r="I135" s="193" t="n">
        <f aca="false">H135/G135</f>
        <v>0.999987241363001</v>
      </c>
    </row>
    <row r="136" customFormat="false" ht="15" hidden="false" customHeight="true" outlineLevel="0" collapsed="false">
      <c r="A136" s="224" t="s">
        <v>55</v>
      </c>
      <c r="B136" s="224"/>
      <c r="C136" s="224"/>
      <c r="D136" s="253" t="s">
        <v>54</v>
      </c>
      <c r="E136" s="253" t="s">
        <v>56</v>
      </c>
      <c r="F136" s="234"/>
      <c r="G136" s="254" t="n">
        <f aca="false">G137</f>
        <v>521433.49</v>
      </c>
      <c r="H136" s="254" t="n">
        <f aca="false">H137</f>
        <v>521433.49</v>
      </c>
      <c r="I136" s="198" t="n">
        <f aca="false">H136/G136</f>
        <v>1</v>
      </c>
    </row>
    <row r="137" customFormat="false" ht="13.5" hidden="false" customHeight="true" outlineLevel="0" collapsed="false">
      <c r="A137" s="224"/>
      <c r="B137" s="224"/>
      <c r="C137" s="224"/>
      <c r="D137" s="255"/>
      <c r="E137" s="256"/>
      <c r="F137" s="256" t="n">
        <v>2010</v>
      </c>
      <c r="G137" s="74" t="n">
        <v>521433.49</v>
      </c>
      <c r="H137" s="74" t="n">
        <v>521433.49</v>
      </c>
      <c r="I137" s="200" t="n">
        <f aca="false">H137/G137</f>
        <v>1</v>
      </c>
    </row>
    <row r="138" customFormat="false" ht="13.5" hidden="false" customHeight="true" outlineLevel="0" collapsed="false">
      <c r="A138" s="224"/>
      <c r="B138" s="224"/>
      <c r="C138" s="224"/>
      <c r="D138" s="255"/>
      <c r="E138" s="256"/>
      <c r="F138" s="256"/>
      <c r="G138" s="257"/>
      <c r="H138" s="257"/>
      <c r="I138" s="258"/>
    </row>
    <row r="139" customFormat="false" ht="15" hidden="false" customHeight="true" outlineLevel="0" collapsed="false">
      <c r="A139" s="194" t="s">
        <v>86</v>
      </c>
      <c r="B139" s="194"/>
      <c r="C139" s="194"/>
      <c r="D139" s="195" t="s">
        <v>85</v>
      </c>
      <c r="E139" s="195" t="s">
        <v>87</v>
      </c>
      <c r="F139" s="195"/>
      <c r="G139" s="197" t="n">
        <f aca="false">SUM(G140)</f>
        <v>50300</v>
      </c>
      <c r="H139" s="197" t="n">
        <f aca="false">SUM(H140)</f>
        <v>50300</v>
      </c>
      <c r="I139" s="198" t="n">
        <f aca="false">H139/G139</f>
        <v>1</v>
      </c>
    </row>
    <row r="140" customFormat="false" ht="13.5" hidden="false" customHeight="true" outlineLevel="0" collapsed="false">
      <c r="A140" s="194"/>
      <c r="B140" s="194"/>
      <c r="C140" s="194"/>
      <c r="D140" s="195"/>
      <c r="E140" s="195"/>
      <c r="F140" s="195" t="s">
        <v>58</v>
      </c>
      <c r="G140" s="199" t="n">
        <v>50300</v>
      </c>
      <c r="H140" s="199" t="n">
        <v>50300</v>
      </c>
      <c r="I140" s="200" t="n">
        <f aca="false">H140/G140</f>
        <v>1</v>
      </c>
    </row>
    <row r="141" customFormat="false" ht="13.5" hidden="false" customHeight="true" outlineLevel="0" collapsed="false">
      <c r="A141" s="194"/>
      <c r="B141" s="194"/>
      <c r="C141" s="194"/>
      <c r="D141" s="195"/>
      <c r="E141" s="195"/>
      <c r="F141" s="195"/>
      <c r="G141" s="199"/>
      <c r="H141" s="199"/>
      <c r="I141" s="200"/>
    </row>
    <row r="142" customFormat="false" ht="15" hidden="false" customHeight="true" outlineLevel="0" collapsed="false">
      <c r="A142" s="208" t="s">
        <v>96</v>
      </c>
      <c r="B142" s="208"/>
      <c r="C142" s="208"/>
      <c r="D142" s="195" t="n">
        <v>751</v>
      </c>
      <c r="E142" s="195" t="n">
        <v>75101</v>
      </c>
      <c r="F142" s="195"/>
      <c r="G142" s="197" t="n">
        <f aca="false">SUM(G143)</f>
        <v>540</v>
      </c>
      <c r="H142" s="197" t="n">
        <f aca="false">SUM(H143)</f>
        <v>538.37</v>
      </c>
      <c r="I142" s="198" t="n">
        <f aca="false">H142/G142</f>
        <v>0.996981481481482</v>
      </c>
    </row>
    <row r="143" customFormat="false" ht="13.5" hidden="false" customHeight="true" outlineLevel="0" collapsed="false">
      <c r="A143" s="208"/>
      <c r="B143" s="208"/>
      <c r="C143" s="208"/>
      <c r="D143" s="195"/>
      <c r="E143" s="195"/>
      <c r="F143" s="195" t="s">
        <v>58</v>
      </c>
      <c r="G143" s="199" t="n">
        <v>540</v>
      </c>
      <c r="H143" s="199" t="n">
        <v>538.37</v>
      </c>
      <c r="I143" s="200" t="n">
        <f aca="false">H143/G143</f>
        <v>0.996981481481482</v>
      </c>
    </row>
    <row r="144" customFormat="false" ht="13.5" hidden="false" customHeight="true" outlineLevel="0" collapsed="false">
      <c r="A144" s="208"/>
      <c r="B144" s="208"/>
      <c r="C144" s="208"/>
      <c r="D144" s="195"/>
      <c r="E144" s="195"/>
      <c r="F144" s="195"/>
      <c r="G144" s="199"/>
      <c r="H144" s="199"/>
      <c r="I144" s="200"/>
    </row>
    <row r="145" customFormat="false" ht="15" hidden="false" customHeight="true" outlineLevel="0" collapsed="false">
      <c r="A145" s="208"/>
      <c r="B145" s="208"/>
      <c r="C145" s="208"/>
      <c r="D145" s="195"/>
      <c r="E145" s="195" t="s">
        <v>99</v>
      </c>
      <c r="F145" s="195"/>
      <c r="G145" s="197" t="n">
        <f aca="false">SUM(G146)</f>
        <v>6380</v>
      </c>
      <c r="H145" s="197" t="n">
        <f aca="false">SUM(H146)</f>
        <v>6377.18</v>
      </c>
      <c r="I145" s="198" t="n">
        <f aca="false">H145/G145</f>
        <v>0.999557993730408</v>
      </c>
    </row>
    <row r="146" customFormat="false" ht="13.5" hidden="false" customHeight="true" outlineLevel="0" collapsed="false">
      <c r="A146" s="208"/>
      <c r="B146" s="208"/>
      <c r="C146" s="208"/>
      <c r="D146" s="195"/>
      <c r="E146" s="195"/>
      <c r="F146" s="195" t="s">
        <v>58</v>
      </c>
      <c r="G146" s="199" t="n">
        <v>6380</v>
      </c>
      <c r="H146" s="199" t="n">
        <v>6377.18</v>
      </c>
      <c r="I146" s="200" t="n">
        <f aca="false">H146/G146</f>
        <v>0.999557993730408</v>
      </c>
    </row>
    <row r="147" customFormat="false" ht="15" hidden="false" customHeight="true" outlineLevel="0" collapsed="false">
      <c r="A147" s="208"/>
      <c r="B147" s="208"/>
      <c r="C147" s="208"/>
      <c r="D147" s="195"/>
      <c r="E147" s="195"/>
      <c r="F147" s="195"/>
      <c r="G147" s="199"/>
      <c r="H147" s="199"/>
      <c r="I147" s="200"/>
    </row>
    <row r="148" customFormat="false" ht="15" hidden="false" customHeight="true" outlineLevel="0" collapsed="false">
      <c r="A148" s="194" t="s">
        <v>170</v>
      </c>
      <c r="B148" s="194"/>
      <c r="C148" s="194"/>
      <c r="D148" s="202" t="s">
        <v>169</v>
      </c>
      <c r="E148" s="195" t="s">
        <v>171</v>
      </c>
      <c r="F148" s="195"/>
      <c r="G148" s="197" t="n">
        <f aca="false">SUM(G149)</f>
        <v>1850</v>
      </c>
      <c r="H148" s="197" t="n">
        <f aca="false">SUM(H149)</f>
        <v>1826.65</v>
      </c>
      <c r="I148" s="198" t="n">
        <f aca="false">H148/G148</f>
        <v>0.987378378378378</v>
      </c>
    </row>
    <row r="149" customFormat="false" ht="15" hidden="false" customHeight="true" outlineLevel="0" collapsed="false">
      <c r="A149" s="194"/>
      <c r="B149" s="194"/>
      <c r="C149" s="194"/>
      <c r="D149" s="202"/>
      <c r="E149" s="195"/>
      <c r="F149" s="195" t="s">
        <v>58</v>
      </c>
      <c r="G149" s="199" t="n">
        <v>1850</v>
      </c>
      <c r="H149" s="199" t="n">
        <v>1826.65</v>
      </c>
      <c r="I149" s="200" t="n">
        <f aca="false">H149/G149</f>
        <v>0.987378378378378</v>
      </c>
    </row>
    <row r="150" customFormat="false" ht="15" hidden="false" customHeight="true" outlineLevel="0" collapsed="false">
      <c r="A150" s="194"/>
      <c r="B150" s="194"/>
      <c r="C150" s="194"/>
      <c r="D150" s="202"/>
      <c r="E150" s="195"/>
      <c r="F150" s="195"/>
      <c r="G150" s="199"/>
      <c r="H150" s="199"/>
      <c r="I150" s="200"/>
    </row>
    <row r="151" customFormat="false" ht="15" hidden="false" customHeight="true" outlineLevel="0" collapsed="false">
      <c r="A151" s="207" t="s">
        <v>173</v>
      </c>
      <c r="B151" s="207"/>
      <c r="C151" s="207"/>
      <c r="D151" s="195" t="s">
        <v>172</v>
      </c>
      <c r="E151" s="195" t="s">
        <v>174</v>
      </c>
      <c r="F151" s="195"/>
      <c r="G151" s="197" t="n">
        <f aca="false">SUM(G152:G152)</f>
        <v>1577000</v>
      </c>
      <c r="H151" s="197" t="n">
        <f aca="false">SUM(H152:H152)</f>
        <v>1577000</v>
      </c>
      <c r="I151" s="198" t="n">
        <f aca="false">H151/G151</f>
        <v>1</v>
      </c>
    </row>
    <row r="152" customFormat="false" ht="13.5" hidden="false" customHeight="true" outlineLevel="0" collapsed="false">
      <c r="A152" s="207"/>
      <c r="B152" s="207"/>
      <c r="C152" s="207"/>
      <c r="D152" s="195"/>
      <c r="E152" s="195"/>
      <c r="F152" s="195" t="s">
        <v>58</v>
      </c>
      <c r="G152" s="199" t="n">
        <v>1577000</v>
      </c>
      <c r="H152" s="199" t="n">
        <v>1577000</v>
      </c>
      <c r="I152" s="200" t="n">
        <f aca="false">H152/G152</f>
        <v>1</v>
      </c>
    </row>
    <row r="153" customFormat="false" ht="13.5" hidden="false" customHeight="true" outlineLevel="0" collapsed="false">
      <c r="A153" s="207"/>
      <c r="B153" s="207"/>
      <c r="C153" s="207"/>
      <c r="D153" s="195"/>
      <c r="E153" s="195"/>
      <c r="F153" s="195"/>
      <c r="G153" s="199"/>
      <c r="H153" s="199"/>
      <c r="I153" s="200"/>
    </row>
    <row r="154" customFormat="false" ht="15" hidden="false" customHeight="true" outlineLevel="0" collapsed="false">
      <c r="A154" s="207"/>
      <c r="B154" s="207"/>
      <c r="C154" s="207"/>
      <c r="D154" s="195" t="s">
        <v>172</v>
      </c>
      <c r="E154" s="195" t="s">
        <v>176</v>
      </c>
      <c r="F154" s="195"/>
      <c r="G154" s="197" t="n">
        <f aca="false">SUM(G155)</f>
        <v>9993</v>
      </c>
      <c r="H154" s="197" t="n">
        <f aca="false">SUM(H155)</f>
        <v>9993</v>
      </c>
      <c r="I154" s="198" t="n">
        <f aca="false">H154/G154</f>
        <v>1</v>
      </c>
    </row>
    <row r="155" customFormat="false" ht="13.5" hidden="false" customHeight="true" outlineLevel="0" collapsed="false">
      <c r="A155" s="207"/>
      <c r="B155" s="207"/>
      <c r="C155" s="207"/>
      <c r="D155" s="195"/>
      <c r="E155" s="195"/>
      <c r="F155" s="195" t="s">
        <v>58</v>
      </c>
      <c r="G155" s="199" t="n">
        <v>9993</v>
      </c>
      <c r="H155" s="199" t="n">
        <v>9993</v>
      </c>
      <c r="I155" s="200" t="n">
        <f aca="false">H155/G155</f>
        <v>1</v>
      </c>
    </row>
    <row r="156" customFormat="false" ht="13.5" hidden="false" customHeight="true" outlineLevel="0" collapsed="false">
      <c r="A156" s="207"/>
      <c r="B156" s="207"/>
      <c r="C156" s="207"/>
      <c r="D156" s="195"/>
      <c r="E156" s="195"/>
      <c r="F156" s="195"/>
      <c r="G156" s="199"/>
      <c r="H156" s="199"/>
      <c r="I156" s="200"/>
    </row>
    <row r="157" customFormat="false" ht="15" hidden="false" customHeight="true" outlineLevel="0" collapsed="false">
      <c r="A157" s="207"/>
      <c r="B157" s="207"/>
      <c r="C157" s="207"/>
      <c r="D157" s="195" t="s">
        <v>172</v>
      </c>
      <c r="E157" s="195" t="s">
        <v>179</v>
      </c>
      <c r="F157" s="195"/>
      <c r="G157" s="197" t="n">
        <f aca="false">SUM(G158)</f>
        <v>49825</v>
      </c>
      <c r="H157" s="197" t="n">
        <f aca="false">SUM(H158)</f>
        <v>49824.51</v>
      </c>
      <c r="I157" s="198" t="n">
        <f aca="false">H157/G157</f>
        <v>0.999990165579528</v>
      </c>
    </row>
    <row r="158" customFormat="false" ht="13.5" hidden="false" customHeight="true" outlineLevel="0" collapsed="false">
      <c r="A158" s="207"/>
      <c r="B158" s="207"/>
      <c r="C158" s="207"/>
      <c r="D158" s="195"/>
      <c r="E158" s="195"/>
      <c r="F158" s="195" t="s">
        <v>58</v>
      </c>
      <c r="G158" s="199" t="n">
        <v>49825</v>
      </c>
      <c r="H158" s="199" t="n">
        <v>49824.51</v>
      </c>
      <c r="I158" s="200" t="n">
        <f aca="false">H158/G158</f>
        <v>0.999990165579528</v>
      </c>
    </row>
    <row r="159" customFormat="false" ht="13.5" hidden="false" customHeight="true" outlineLevel="0" collapsed="false">
      <c r="A159" s="207"/>
      <c r="B159" s="207"/>
      <c r="C159" s="207"/>
      <c r="D159" s="195"/>
      <c r="E159" s="195"/>
      <c r="F159" s="195"/>
      <c r="G159" s="199"/>
      <c r="H159" s="199"/>
      <c r="I159" s="200"/>
    </row>
    <row r="160" customFormat="false" ht="33.75" hidden="false" customHeight="true" outlineLevel="0" collapsed="false">
      <c r="A160" s="252" t="s">
        <v>229</v>
      </c>
      <c r="B160" s="252"/>
      <c r="C160" s="252"/>
      <c r="D160" s="252"/>
      <c r="E160" s="252"/>
      <c r="F160" s="252"/>
      <c r="G160" s="259" t="n">
        <f aca="false">SUM(G161)</f>
        <v>68155</v>
      </c>
      <c r="H160" s="260" t="n">
        <f aca="false">SUM(H161)</f>
        <v>66514.9</v>
      </c>
      <c r="I160" s="261" t="n">
        <f aca="false">H160/G160</f>
        <v>0.975935734722324</v>
      </c>
    </row>
    <row r="161" customFormat="false" ht="15" hidden="false" customHeight="true" outlineLevel="0" collapsed="false">
      <c r="A161" s="207" t="s">
        <v>185</v>
      </c>
      <c r="B161" s="207"/>
      <c r="C161" s="207"/>
      <c r="D161" s="213" t="s">
        <v>184</v>
      </c>
      <c r="E161" s="213" t="s">
        <v>186</v>
      </c>
      <c r="F161" s="213"/>
      <c r="G161" s="206" t="n">
        <f aca="false">SUM(G162:G163)</f>
        <v>68155</v>
      </c>
      <c r="H161" s="206" t="n">
        <f aca="false">SUM(H162:H163)</f>
        <v>66514.9</v>
      </c>
      <c r="I161" s="198" t="n">
        <f aca="false">H161/G161</f>
        <v>0.975935734722324</v>
      </c>
    </row>
    <row r="162" customFormat="false" ht="13.5" hidden="false" customHeight="true" outlineLevel="0" collapsed="false">
      <c r="A162" s="207"/>
      <c r="B162" s="207"/>
      <c r="C162" s="207"/>
      <c r="D162" s="195"/>
      <c r="E162" s="195"/>
      <c r="F162" s="195" t="s">
        <v>187</v>
      </c>
      <c r="G162" s="199" t="n">
        <v>64369</v>
      </c>
      <c r="H162" s="199" t="n">
        <v>62816.52</v>
      </c>
      <c r="I162" s="200" t="n">
        <f aca="false">H162/G162</f>
        <v>0.975881557892774</v>
      </c>
    </row>
    <row r="163" customFormat="false" ht="13.5" hidden="false" customHeight="true" outlineLevel="0" collapsed="false">
      <c r="A163" s="207"/>
      <c r="B163" s="207"/>
      <c r="C163" s="207"/>
      <c r="D163" s="195"/>
      <c r="E163" s="195"/>
      <c r="F163" s="195" t="s">
        <v>189</v>
      </c>
      <c r="G163" s="199" t="n">
        <v>3786</v>
      </c>
      <c r="H163" s="199" t="n">
        <v>3698.38</v>
      </c>
      <c r="I163" s="200" t="n">
        <f aca="false">H163/G163</f>
        <v>0.976856840993133</v>
      </c>
    </row>
    <row r="164" customFormat="false" ht="13.5" hidden="false" customHeight="true" outlineLevel="0" collapsed="false">
      <c r="A164" s="207"/>
      <c r="B164" s="207"/>
      <c r="C164" s="207"/>
      <c r="D164" s="195"/>
      <c r="E164" s="195"/>
      <c r="F164" s="195"/>
      <c r="G164" s="199"/>
      <c r="H164" s="199"/>
      <c r="I164" s="200"/>
    </row>
    <row r="165" customFormat="false" ht="34.5" hidden="false" customHeight="true" outlineLevel="0" collapsed="false">
      <c r="A165" s="262" t="s">
        <v>230</v>
      </c>
      <c r="B165" s="262"/>
      <c r="C165" s="262"/>
      <c r="D165" s="262"/>
      <c r="E165" s="262"/>
      <c r="F165" s="262"/>
      <c r="G165" s="263" t="n">
        <f aca="false">SUM(G8,G93,G104,G135,G160)</f>
        <v>14473500.59</v>
      </c>
      <c r="H165" s="263" t="n">
        <f aca="false">SUM(H8,H93,H104,H135,H160)</f>
        <v>10658866.7</v>
      </c>
      <c r="I165" s="264" t="n">
        <f aca="false">H165/G165</f>
        <v>0.736440133036261</v>
      </c>
    </row>
  </sheetData>
  <mergeCells count="38">
    <mergeCell ref="A2:I2"/>
    <mergeCell ref="A3:I3"/>
    <mergeCell ref="A4:I4"/>
    <mergeCell ref="A5:I5"/>
    <mergeCell ref="A7:C7"/>
    <mergeCell ref="A8:F8"/>
    <mergeCell ref="A9:C15"/>
    <mergeCell ref="A16:C18"/>
    <mergeCell ref="A19:C25"/>
    <mergeCell ref="A26:C55"/>
    <mergeCell ref="A56:C59"/>
    <mergeCell ref="A60:C74"/>
    <mergeCell ref="A75:C77"/>
    <mergeCell ref="A78:C86"/>
    <mergeCell ref="A87:C92"/>
    <mergeCell ref="A93:F93"/>
    <mergeCell ref="A94:C94"/>
    <mergeCell ref="A95:C95"/>
    <mergeCell ref="A96:C96"/>
    <mergeCell ref="A98:C98"/>
    <mergeCell ref="A99:C99"/>
    <mergeCell ref="A101:C101"/>
    <mergeCell ref="A102:C102"/>
    <mergeCell ref="A104:F104"/>
    <mergeCell ref="A105:C107"/>
    <mergeCell ref="A108:C116"/>
    <mergeCell ref="A117:C128"/>
    <mergeCell ref="A129:C131"/>
    <mergeCell ref="A132:C134"/>
    <mergeCell ref="A135:F135"/>
    <mergeCell ref="A136:C138"/>
    <mergeCell ref="A139:C141"/>
    <mergeCell ref="A142:C147"/>
    <mergeCell ref="A148:C150"/>
    <mergeCell ref="A151:C159"/>
    <mergeCell ref="A160:F160"/>
    <mergeCell ref="A161:C164"/>
    <mergeCell ref="A165:F165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14"/>
    <col collapsed="false" customWidth="true" hidden="false" outlineLevel="0" max="4" min="4" style="0" width="38.99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11.99"/>
    <col collapsed="false" customWidth="true" hidden="false" outlineLevel="0" max="8" min="8" style="0" width="8.99"/>
  </cols>
  <sheetData>
    <row r="1" customFormat="false" ht="15.75" hidden="false" customHeight="false" outlineLevel="0" collapsed="false">
      <c r="A1" s="265" t="s">
        <v>44</v>
      </c>
      <c r="B1" s="265"/>
      <c r="C1" s="265"/>
      <c r="D1" s="265"/>
      <c r="E1" s="265"/>
      <c r="F1" s="265"/>
      <c r="G1" s="265"/>
      <c r="H1" s="265"/>
    </row>
    <row r="2" customFormat="false" ht="15.75" hidden="false" customHeight="false" outlineLevel="0" collapsed="false">
      <c r="A2" s="266" t="s">
        <v>45</v>
      </c>
      <c r="B2" s="266"/>
      <c r="C2" s="266"/>
      <c r="D2" s="266"/>
      <c r="E2" s="266"/>
      <c r="F2" s="266"/>
      <c r="G2" s="266"/>
      <c r="H2" s="266"/>
    </row>
    <row r="3" customFormat="false" ht="15.75" hidden="false" customHeight="false" outlineLevel="0" collapsed="false">
      <c r="A3" s="265" t="s">
        <v>231</v>
      </c>
      <c r="B3" s="265"/>
      <c r="C3" s="265"/>
      <c r="D3" s="265"/>
      <c r="E3" s="265"/>
      <c r="F3" s="265"/>
      <c r="G3" s="265"/>
      <c r="H3" s="265"/>
    </row>
    <row r="4" customFormat="false" ht="15.75" hidden="false" customHeight="false" outlineLevel="0" collapsed="false">
      <c r="A4" s="54" t="s">
        <v>232</v>
      </c>
      <c r="B4" s="54"/>
      <c r="C4" s="54"/>
      <c r="D4" s="54"/>
      <c r="E4" s="54"/>
      <c r="F4" s="54"/>
      <c r="G4" s="54"/>
      <c r="H4" s="54"/>
    </row>
    <row r="5" customFormat="false" ht="15.75" hidden="false" customHeight="false" outlineLevel="0" collapsed="false">
      <c r="A5" s="265" t="s">
        <v>214</v>
      </c>
      <c r="B5" s="265"/>
      <c r="C5" s="265"/>
      <c r="D5" s="265"/>
      <c r="E5" s="265"/>
      <c r="F5" s="265"/>
      <c r="G5" s="265"/>
      <c r="H5" s="265"/>
    </row>
    <row r="6" customFormat="false" ht="15.75" hidden="false" customHeight="true" outlineLevel="0" collapsed="false">
      <c r="A6" s="267"/>
      <c r="B6" s="268"/>
      <c r="C6" s="268"/>
      <c r="D6" s="268"/>
      <c r="E6" s="268"/>
      <c r="F6" s="268"/>
      <c r="G6" s="268"/>
      <c r="H6" s="268"/>
    </row>
    <row r="7" customFormat="false" ht="45" hidden="false" customHeight="true" outlineLevel="0" collapsed="false">
      <c r="A7" s="57" t="s">
        <v>48</v>
      </c>
      <c r="B7" s="57" t="s">
        <v>49</v>
      </c>
      <c r="C7" s="269" t="s">
        <v>50</v>
      </c>
      <c r="D7" s="270" t="s">
        <v>51</v>
      </c>
      <c r="E7" s="59" t="s">
        <v>52</v>
      </c>
      <c r="F7" s="59"/>
      <c r="G7" s="60" t="s">
        <v>8</v>
      </c>
      <c r="H7" s="61" t="s">
        <v>216</v>
      </c>
    </row>
    <row r="8" customFormat="false" ht="15" hidden="false" customHeight="true" outlineLevel="0" collapsed="false">
      <c r="A8" s="62" t="s">
        <v>54</v>
      </c>
      <c r="B8" s="64"/>
      <c r="C8" s="271"/>
      <c r="D8" s="272" t="s">
        <v>55</v>
      </c>
      <c r="E8" s="153" t="n">
        <f aca="false">E9</f>
        <v>521433.49</v>
      </c>
      <c r="F8" s="153"/>
      <c r="G8" s="67" t="n">
        <f aca="false">G9</f>
        <v>521433.49</v>
      </c>
      <c r="H8" s="273" t="n">
        <f aca="false">G8/E8</f>
        <v>1</v>
      </c>
    </row>
    <row r="9" customFormat="false" ht="13.5" hidden="false" customHeight="true" outlineLevel="0" collapsed="false">
      <c r="A9" s="274"/>
      <c r="B9" s="70" t="s">
        <v>56</v>
      </c>
      <c r="C9" s="275"/>
      <c r="D9" s="276" t="s">
        <v>57</v>
      </c>
      <c r="E9" s="277" t="n">
        <f aca="false">E10</f>
        <v>521433.49</v>
      </c>
      <c r="F9" s="277"/>
      <c r="G9" s="74" t="n">
        <f aca="false">G10</f>
        <v>521433.49</v>
      </c>
      <c r="H9" s="278" t="n">
        <f aca="false">G9/E9</f>
        <v>1</v>
      </c>
    </row>
    <row r="10" customFormat="false" ht="60.75" hidden="false" customHeight="true" outlineLevel="0" collapsed="false">
      <c r="A10" s="279"/>
      <c r="B10" s="280"/>
      <c r="C10" s="281" t="n">
        <v>2010</v>
      </c>
      <c r="D10" s="282" t="s">
        <v>59</v>
      </c>
      <c r="E10" s="89" t="n">
        <v>521433.49</v>
      </c>
      <c r="F10" s="89"/>
      <c r="G10" s="80" t="n">
        <v>521433.49</v>
      </c>
      <c r="H10" s="283" t="n">
        <f aca="false">G10/E10</f>
        <v>1</v>
      </c>
    </row>
    <row r="11" customFormat="false" ht="15" hidden="false" customHeight="true" outlineLevel="0" collapsed="false">
      <c r="A11" s="132" t="s">
        <v>85</v>
      </c>
      <c r="B11" s="115"/>
      <c r="C11" s="284"/>
      <c r="D11" s="285" t="s">
        <v>86</v>
      </c>
      <c r="E11" s="286" t="n">
        <f aca="false">E12</f>
        <v>50300</v>
      </c>
      <c r="F11" s="286"/>
      <c r="G11" s="287" t="n">
        <f aca="false">G12</f>
        <v>50300</v>
      </c>
      <c r="H11" s="273" t="n">
        <f aca="false">G11/E11</f>
        <v>1</v>
      </c>
    </row>
    <row r="12" customFormat="false" ht="13.5" hidden="false" customHeight="true" outlineLevel="0" collapsed="false">
      <c r="A12" s="288"/>
      <c r="B12" s="289" t="s">
        <v>87</v>
      </c>
      <c r="C12" s="290"/>
      <c r="D12" s="282" t="s">
        <v>88</v>
      </c>
      <c r="E12" s="291" t="n">
        <f aca="false">E13</f>
        <v>50300</v>
      </c>
      <c r="F12" s="291"/>
      <c r="G12" s="292" t="n">
        <f aca="false">G13</f>
        <v>50300</v>
      </c>
      <c r="H12" s="278" t="n">
        <f aca="false">G12/E12</f>
        <v>1</v>
      </c>
    </row>
    <row r="13" customFormat="false" ht="60" hidden="false" customHeight="true" outlineLevel="0" collapsed="false">
      <c r="A13" s="293"/>
      <c r="B13" s="294"/>
      <c r="C13" s="295" t="s">
        <v>58</v>
      </c>
      <c r="D13" s="296" t="s">
        <v>59</v>
      </c>
      <c r="E13" s="297" t="n">
        <v>50300</v>
      </c>
      <c r="F13" s="297"/>
      <c r="G13" s="298" t="n">
        <v>50300</v>
      </c>
      <c r="H13" s="299" t="n">
        <f aca="false">G13/E13</f>
        <v>1</v>
      </c>
    </row>
    <row r="14" customFormat="false" ht="43.5" hidden="false" customHeight="true" outlineLevel="0" collapsed="false">
      <c r="A14" s="115" t="s">
        <v>95</v>
      </c>
      <c r="B14" s="115"/>
      <c r="C14" s="284"/>
      <c r="D14" s="117" t="s">
        <v>96</v>
      </c>
      <c r="E14" s="300" t="n">
        <f aca="false">E15+E17</f>
        <v>6920</v>
      </c>
      <c r="F14" s="300"/>
      <c r="G14" s="301" t="n">
        <f aca="false">G15+G17</f>
        <v>6915.55</v>
      </c>
      <c r="H14" s="302" t="n">
        <f aca="false">G14/E14</f>
        <v>0.999356936416185</v>
      </c>
    </row>
    <row r="15" customFormat="false" ht="30" hidden="false" customHeight="true" outlineLevel="0" collapsed="false">
      <c r="A15" s="120"/>
      <c r="B15" s="138" t="s">
        <v>97</v>
      </c>
      <c r="C15" s="131"/>
      <c r="D15" s="139" t="s">
        <v>98</v>
      </c>
      <c r="E15" s="141" t="n">
        <f aca="false">E16</f>
        <v>540</v>
      </c>
      <c r="F15" s="141"/>
      <c r="G15" s="303" t="n">
        <f aca="false">G16</f>
        <v>538.37</v>
      </c>
      <c r="H15" s="304" t="n">
        <f aca="false">G15/E15</f>
        <v>0.996981481481482</v>
      </c>
    </row>
    <row r="16" customFormat="false" ht="60.75" hidden="false" customHeight="true" outlineLevel="0" collapsed="false">
      <c r="A16" s="120"/>
      <c r="B16" s="121"/>
      <c r="C16" s="305" t="s">
        <v>58</v>
      </c>
      <c r="D16" s="78" t="s">
        <v>59</v>
      </c>
      <c r="E16" s="306" t="n">
        <v>540</v>
      </c>
      <c r="F16" s="306"/>
      <c r="G16" s="307" t="n">
        <v>538.37</v>
      </c>
      <c r="H16" s="308" t="n">
        <f aca="false">G16/E16</f>
        <v>0.996981481481482</v>
      </c>
    </row>
    <row r="17" customFormat="false" ht="13.5" hidden="false" customHeight="true" outlineLevel="0" collapsed="false">
      <c r="A17" s="120"/>
      <c r="B17" s="127" t="s">
        <v>99</v>
      </c>
      <c r="C17" s="138"/>
      <c r="D17" s="139" t="s">
        <v>100</v>
      </c>
      <c r="E17" s="129" t="n">
        <f aca="false">E18</f>
        <v>6380</v>
      </c>
      <c r="F17" s="129"/>
      <c r="G17" s="307" t="n">
        <f aca="false">G18</f>
        <v>6377.18</v>
      </c>
      <c r="H17" s="308" t="n">
        <f aca="false">G17/E17</f>
        <v>0.999557993730408</v>
      </c>
    </row>
    <row r="18" customFormat="false" ht="60.75" hidden="false" customHeight="true" outlineLevel="0" collapsed="false">
      <c r="A18" s="120"/>
      <c r="B18" s="122"/>
      <c r="C18" s="138" t="s">
        <v>58</v>
      </c>
      <c r="D18" s="139" t="s">
        <v>59</v>
      </c>
      <c r="E18" s="306" t="n">
        <v>6380</v>
      </c>
      <c r="F18" s="306"/>
      <c r="G18" s="307" t="n">
        <v>6377.18</v>
      </c>
      <c r="H18" s="308" t="n">
        <f aca="false">G18/E18</f>
        <v>0.999557993730408</v>
      </c>
    </row>
    <row r="19" customFormat="false" ht="15" hidden="false" customHeight="true" outlineLevel="0" collapsed="false">
      <c r="A19" s="115" t="s">
        <v>169</v>
      </c>
      <c r="B19" s="173"/>
      <c r="C19" s="309"/>
      <c r="D19" s="310" t="s">
        <v>170</v>
      </c>
      <c r="E19" s="286" t="n">
        <f aca="false">E20</f>
        <v>1850</v>
      </c>
      <c r="F19" s="286"/>
      <c r="G19" s="287" t="n">
        <f aca="false">G20</f>
        <v>1826.65</v>
      </c>
      <c r="H19" s="273" t="n">
        <f aca="false">G19/E19</f>
        <v>0.987378378378378</v>
      </c>
    </row>
    <row r="20" customFormat="false" ht="15" hidden="false" customHeight="true" outlineLevel="0" collapsed="false">
      <c r="A20" s="120"/>
      <c r="B20" s="122" t="s">
        <v>171</v>
      </c>
      <c r="C20" s="122"/>
      <c r="D20" s="78" t="s">
        <v>57</v>
      </c>
      <c r="E20" s="291" t="n">
        <f aca="false">E21</f>
        <v>1850</v>
      </c>
      <c r="F20" s="291"/>
      <c r="G20" s="292" t="n">
        <f aca="false">G21</f>
        <v>1826.65</v>
      </c>
      <c r="H20" s="278" t="n">
        <f aca="false">G20/E20</f>
        <v>0.987378378378378</v>
      </c>
    </row>
    <row r="21" customFormat="false" ht="63.75" hidden="false" customHeight="true" outlineLevel="0" collapsed="false">
      <c r="A21" s="120"/>
      <c r="B21" s="311"/>
      <c r="C21" s="122" t="s">
        <v>58</v>
      </c>
      <c r="D21" s="312" t="s">
        <v>59</v>
      </c>
      <c r="E21" s="306" t="n">
        <v>1850</v>
      </c>
      <c r="F21" s="306"/>
      <c r="G21" s="307" t="n">
        <v>1826.65</v>
      </c>
      <c r="H21" s="308" t="n">
        <f aca="false">G21/E21</f>
        <v>0.987378378378378</v>
      </c>
    </row>
    <row r="22" customFormat="false" ht="15" hidden="false" customHeight="true" outlineLevel="0" collapsed="false">
      <c r="A22" s="163" t="s">
        <v>172</v>
      </c>
      <c r="B22" s="116"/>
      <c r="C22" s="313"/>
      <c r="D22" s="285" t="s">
        <v>173</v>
      </c>
      <c r="E22" s="136" t="n">
        <f aca="false">E23+E25+E27</f>
        <v>1636818</v>
      </c>
      <c r="F22" s="136"/>
      <c r="G22" s="314" t="n">
        <f aca="false">G23+G25+G27</f>
        <v>1636817.51</v>
      </c>
      <c r="H22" s="315" t="n">
        <f aca="false">G22/E22</f>
        <v>0.999999700638678</v>
      </c>
    </row>
    <row r="23" customFormat="false" ht="60" hidden="false" customHeight="true" outlineLevel="0" collapsed="false">
      <c r="A23" s="316"/>
      <c r="B23" s="317" t="s">
        <v>174</v>
      </c>
      <c r="C23" s="318"/>
      <c r="D23" s="167" t="s">
        <v>175</v>
      </c>
      <c r="E23" s="319" t="n">
        <f aca="false">E24</f>
        <v>1577000</v>
      </c>
      <c r="F23" s="319"/>
      <c r="G23" s="320" t="n">
        <f aca="false">G24</f>
        <v>1577000</v>
      </c>
      <c r="H23" s="321" t="n">
        <f aca="false">G23/E23</f>
        <v>1</v>
      </c>
    </row>
    <row r="24" customFormat="false" ht="60" hidden="false" customHeight="true" outlineLevel="0" collapsed="false">
      <c r="A24" s="322"/>
      <c r="B24" s="317"/>
      <c r="C24" s="323" t="s">
        <v>58</v>
      </c>
      <c r="D24" s="78" t="s">
        <v>59</v>
      </c>
      <c r="E24" s="319" t="n">
        <v>1577000</v>
      </c>
      <c r="F24" s="319"/>
      <c r="G24" s="320" t="n">
        <v>1577000</v>
      </c>
      <c r="H24" s="321" t="n">
        <f aca="false">G24/E24</f>
        <v>1</v>
      </c>
    </row>
    <row r="25" customFormat="false" ht="75" hidden="false" customHeight="true" outlineLevel="0" collapsed="false">
      <c r="A25" s="293"/>
      <c r="B25" s="324" t="s">
        <v>176</v>
      </c>
      <c r="C25" s="290"/>
      <c r="D25" s="78" t="s">
        <v>177</v>
      </c>
      <c r="E25" s="325" t="n">
        <f aca="false">E26</f>
        <v>9993</v>
      </c>
      <c r="F25" s="325"/>
      <c r="G25" s="307" t="n">
        <f aca="false">G26</f>
        <v>9993</v>
      </c>
      <c r="H25" s="308" t="n">
        <f aca="false">G26/E26</f>
        <v>1</v>
      </c>
    </row>
    <row r="26" customFormat="false" ht="60.75" hidden="false" customHeight="true" outlineLevel="0" collapsed="false">
      <c r="A26" s="293"/>
      <c r="B26" s="289"/>
      <c r="C26" s="326" t="s">
        <v>58</v>
      </c>
      <c r="D26" s="78" t="s">
        <v>59</v>
      </c>
      <c r="E26" s="129" t="n">
        <v>9993</v>
      </c>
      <c r="F26" s="129"/>
      <c r="G26" s="307" t="n">
        <v>9993</v>
      </c>
      <c r="H26" s="308" t="n">
        <f aca="false">G26/E26</f>
        <v>1</v>
      </c>
    </row>
    <row r="27" customFormat="false" ht="28.5" hidden="false" customHeight="true" outlineLevel="0" collapsed="false">
      <c r="A27" s="293"/>
      <c r="B27" s="324" t="s">
        <v>179</v>
      </c>
      <c r="C27" s="327"/>
      <c r="D27" s="282" t="s">
        <v>180</v>
      </c>
      <c r="E27" s="325" t="n">
        <f aca="false">E28</f>
        <v>49825</v>
      </c>
      <c r="F27" s="325"/>
      <c r="G27" s="307" t="n">
        <f aca="false">G28</f>
        <v>49824.51</v>
      </c>
      <c r="H27" s="308" t="n">
        <f aca="false">G27/E27</f>
        <v>0.999990165579528</v>
      </c>
    </row>
    <row r="28" customFormat="false" ht="60.75" hidden="false" customHeight="true" outlineLevel="0" collapsed="false">
      <c r="A28" s="328"/>
      <c r="B28" s="294"/>
      <c r="C28" s="295" t="s">
        <v>58</v>
      </c>
      <c r="D28" s="329" t="s">
        <v>59</v>
      </c>
      <c r="E28" s="129" t="n">
        <v>49825</v>
      </c>
      <c r="F28" s="129"/>
      <c r="G28" s="307" t="n">
        <v>49824.51</v>
      </c>
      <c r="H28" s="308" t="n">
        <f aca="false">G28/E28</f>
        <v>0.999990165579528</v>
      </c>
    </row>
    <row r="29" customFormat="false" ht="34.5" hidden="false" customHeight="true" outlineLevel="0" collapsed="false">
      <c r="A29" s="252" t="s">
        <v>233</v>
      </c>
      <c r="B29" s="252"/>
      <c r="C29" s="252"/>
      <c r="D29" s="252"/>
      <c r="E29" s="185" t="n">
        <f aca="false">E8+E11+E19+E22+E14</f>
        <v>2217321.49</v>
      </c>
      <c r="F29" s="185"/>
      <c r="G29" s="330" t="n">
        <f aca="false">G8+G11+G19+G22+G14</f>
        <v>2217293.2</v>
      </c>
      <c r="H29" s="331" t="n">
        <f aca="false">G29/E29</f>
        <v>0.999987241363001</v>
      </c>
    </row>
  </sheetData>
  <mergeCells count="29">
    <mergeCell ref="A1:H1"/>
    <mergeCell ref="A2:H2"/>
    <mergeCell ref="A3:H3"/>
    <mergeCell ref="A4:H4"/>
    <mergeCell ref="A5:H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D29"/>
    <mergeCell ref="E29:F29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36.56"/>
    <col collapsed="false" customWidth="true" hidden="true" outlineLevel="0" max="5" min="5" style="0" width="5.71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11.7"/>
    <col collapsed="false" customWidth="true" hidden="false" outlineLevel="0" max="9" min="9" style="0" width="9.56"/>
  </cols>
  <sheetData>
    <row r="2" customFormat="false" ht="15.75" hidden="false" customHeight="false" outlineLevel="0" collapsed="false">
      <c r="A2" s="332" t="s">
        <v>234</v>
      </c>
      <c r="B2" s="332"/>
      <c r="C2" s="332"/>
      <c r="D2" s="332"/>
      <c r="E2" s="332"/>
      <c r="F2" s="332"/>
      <c r="G2" s="332"/>
      <c r="H2" s="332"/>
      <c r="I2" s="332"/>
    </row>
    <row r="3" customFormat="false" ht="15.75" hidden="false" customHeight="false" outlineLevel="0" collapsed="false">
      <c r="A3" s="333" t="s">
        <v>45</v>
      </c>
      <c r="B3" s="333"/>
      <c r="C3" s="333"/>
      <c r="D3" s="333"/>
      <c r="E3" s="333"/>
      <c r="F3" s="333"/>
      <c r="G3" s="333"/>
      <c r="H3" s="333"/>
      <c r="I3" s="333"/>
    </row>
    <row r="4" customFormat="false" ht="15.75" hidden="false" customHeight="false" outlineLevel="0" collapsed="false">
      <c r="A4" s="265" t="s">
        <v>235</v>
      </c>
      <c r="B4" s="265"/>
      <c r="C4" s="265"/>
      <c r="D4" s="265"/>
      <c r="E4" s="265"/>
      <c r="F4" s="265"/>
      <c r="G4" s="265"/>
      <c r="H4" s="265"/>
      <c r="I4" s="265"/>
    </row>
    <row r="5" customFormat="false" ht="15.75" hidden="false" customHeight="false" outlineLevel="0" collapsed="false">
      <c r="A5" s="54" t="s">
        <v>47</v>
      </c>
      <c r="B5" s="54"/>
      <c r="C5" s="54"/>
      <c r="D5" s="54"/>
      <c r="E5" s="54"/>
      <c r="F5" s="54"/>
      <c r="G5" s="54"/>
      <c r="H5" s="54"/>
      <c r="I5" s="54"/>
    </row>
    <row r="6" customFormat="false" ht="15.75" hidden="false" customHeight="true" outlineLevel="0" collapsed="false">
      <c r="A6" s="55"/>
      <c r="B6" s="55"/>
      <c r="C6" s="55"/>
      <c r="D6" s="55"/>
      <c r="E6" s="55"/>
      <c r="F6" s="55"/>
      <c r="G6" s="56"/>
      <c r="H6" s="56"/>
    </row>
    <row r="7" customFormat="false" ht="30" hidden="false" customHeight="true" outlineLevel="0" collapsed="false">
      <c r="A7" s="69" t="s">
        <v>48</v>
      </c>
      <c r="B7" s="57" t="s">
        <v>49</v>
      </c>
      <c r="C7" s="57" t="s">
        <v>50</v>
      </c>
      <c r="D7" s="58" t="s">
        <v>51</v>
      </c>
      <c r="E7" s="57" t="s">
        <v>236</v>
      </c>
      <c r="F7" s="59" t="s">
        <v>52</v>
      </c>
      <c r="G7" s="59"/>
      <c r="H7" s="60" t="s">
        <v>8</v>
      </c>
      <c r="I7" s="61" t="s">
        <v>216</v>
      </c>
    </row>
    <row r="8" customFormat="false" ht="30" hidden="false" customHeight="true" outlineLevel="0" collapsed="false">
      <c r="A8" s="92" t="s">
        <v>60</v>
      </c>
      <c r="B8" s="91"/>
      <c r="C8" s="92"/>
      <c r="D8" s="85" t="s">
        <v>61</v>
      </c>
      <c r="E8" s="334"/>
      <c r="F8" s="335" t="n">
        <f aca="false">SUM(F9)</f>
        <v>33000</v>
      </c>
      <c r="G8" s="335"/>
      <c r="H8" s="336" t="n">
        <f aca="false">H9</f>
        <v>33000</v>
      </c>
      <c r="I8" s="137" t="n">
        <f aca="false">H8/F8</f>
        <v>1</v>
      </c>
    </row>
    <row r="9" customFormat="false" ht="15" hidden="false" customHeight="true" outlineLevel="0" collapsed="false">
      <c r="A9" s="337"/>
      <c r="B9" s="338" t="n">
        <v>40002</v>
      </c>
      <c r="C9" s="338"/>
      <c r="D9" s="78" t="s">
        <v>63</v>
      </c>
      <c r="E9" s="338"/>
      <c r="F9" s="102" t="n">
        <f aca="false">F10</f>
        <v>33000</v>
      </c>
      <c r="G9" s="102"/>
      <c r="H9" s="102" t="n">
        <f aca="false">H10</f>
        <v>33000</v>
      </c>
      <c r="I9" s="103" t="n">
        <f aca="false">H9/F9</f>
        <v>1</v>
      </c>
    </row>
    <row r="10" customFormat="false" ht="60" hidden="false" customHeight="true" outlineLevel="0" collapsed="false">
      <c r="A10" s="337"/>
      <c r="B10" s="338"/>
      <c r="C10" s="339" t="n">
        <v>6610</v>
      </c>
      <c r="D10" s="78" t="s">
        <v>65</v>
      </c>
      <c r="E10" s="339"/>
      <c r="F10" s="107" t="n">
        <v>33000</v>
      </c>
      <c r="G10" s="107"/>
      <c r="H10" s="108" t="n">
        <v>33000</v>
      </c>
      <c r="I10" s="81" t="n">
        <f aca="false">H10/F10</f>
        <v>1</v>
      </c>
    </row>
    <row r="11" customFormat="false" ht="15" hidden="false" customHeight="true" outlineLevel="0" collapsed="false">
      <c r="A11" s="92" t="s">
        <v>66</v>
      </c>
      <c r="B11" s="91"/>
      <c r="C11" s="92"/>
      <c r="D11" s="93" t="s">
        <v>67</v>
      </c>
      <c r="E11" s="334"/>
      <c r="F11" s="94" t="n">
        <f aca="false">SUM(F12)</f>
        <v>268973</v>
      </c>
      <c r="G11" s="94"/>
      <c r="H11" s="95" t="n">
        <f aca="false">H12</f>
        <v>425525.28</v>
      </c>
      <c r="I11" s="96" t="n">
        <f aca="false">H11/F11</f>
        <v>1.58203715614578</v>
      </c>
    </row>
    <row r="12" customFormat="false" ht="15" hidden="false" customHeight="true" outlineLevel="0" collapsed="false">
      <c r="A12" s="105"/>
      <c r="B12" s="98" t="s">
        <v>68</v>
      </c>
      <c r="C12" s="99"/>
      <c r="D12" s="100" t="s">
        <v>69</v>
      </c>
      <c r="E12" s="340"/>
      <c r="F12" s="101" t="n">
        <f aca="false">SUM(F13:G17)</f>
        <v>268973</v>
      </c>
      <c r="G12" s="101"/>
      <c r="H12" s="102" t="n">
        <f aca="false">SUM(H13:H17)</f>
        <v>425525.28</v>
      </c>
      <c r="I12" s="103" t="n">
        <f aca="false">H11/F11</f>
        <v>1.58203715614578</v>
      </c>
    </row>
    <row r="13" customFormat="false" ht="30" hidden="false" customHeight="false" outlineLevel="0" collapsed="false">
      <c r="A13" s="104"/>
      <c r="B13" s="105"/>
      <c r="C13" s="106" t="s">
        <v>70</v>
      </c>
      <c r="D13" s="100" t="s">
        <v>71</v>
      </c>
      <c r="E13" s="340" t="n">
        <v>10000</v>
      </c>
      <c r="F13" s="107" t="n">
        <v>19686</v>
      </c>
      <c r="G13" s="107"/>
      <c r="H13" s="108" t="n">
        <v>19687.96</v>
      </c>
      <c r="I13" s="81" t="n">
        <f aca="false">H13/F13</f>
        <v>1.00009956314132</v>
      </c>
    </row>
    <row r="14" customFormat="false" ht="15" hidden="false" customHeight="false" outlineLevel="0" collapsed="false">
      <c r="A14" s="104"/>
      <c r="B14" s="97"/>
      <c r="C14" s="106" t="s">
        <v>72</v>
      </c>
      <c r="D14" s="100" t="s">
        <v>73</v>
      </c>
      <c r="E14" s="340"/>
      <c r="F14" s="108"/>
      <c r="G14" s="108"/>
      <c r="H14" s="108" t="n">
        <v>35.2</v>
      </c>
      <c r="I14" s="81"/>
    </row>
    <row r="15" customFormat="false" ht="88.5" hidden="false" customHeight="true" outlineLevel="0" collapsed="false">
      <c r="A15" s="104"/>
      <c r="B15" s="97"/>
      <c r="C15" s="106" t="s">
        <v>74</v>
      </c>
      <c r="D15" s="100" t="s">
        <v>75</v>
      </c>
      <c r="E15" s="340" t="n">
        <v>50000</v>
      </c>
      <c r="F15" s="107" t="n">
        <v>91787</v>
      </c>
      <c r="G15" s="107"/>
      <c r="H15" s="108" t="n">
        <v>116229.64</v>
      </c>
      <c r="I15" s="81" t="n">
        <f aca="false">H15/F15</f>
        <v>1.26629740595073</v>
      </c>
    </row>
    <row r="16" customFormat="false" ht="30" hidden="false" customHeight="true" outlineLevel="0" collapsed="false">
      <c r="A16" s="104"/>
      <c r="B16" s="97"/>
      <c r="C16" s="106" t="s">
        <v>76</v>
      </c>
      <c r="D16" s="100" t="s">
        <v>237</v>
      </c>
      <c r="E16" s="340"/>
      <c r="F16" s="108" t="n">
        <v>157500</v>
      </c>
      <c r="G16" s="108"/>
      <c r="H16" s="108" t="n">
        <v>289271.45</v>
      </c>
      <c r="I16" s="81" t="n">
        <f aca="false">H16/F16</f>
        <v>1.83664412698413</v>
      </c>
    </row>
    <row r="17" customFormat="false" ht="13.5" hidden="false" customHeight="true" outlineLevel="0" collapsed="false">
      <c r="A17" s="341"/>
      <c r="B17" s="342"/>
      <c r="C17" s="106" t="s">
        <v>78</v>
      </c>
      <c r="D17" s="100" t="s">
        <v>79</v>
      </c>
      <c r="E17" s="340"/>
      <c r="F17" s="102"/>
      <c r="G17" s="102"/>
      <c r="H17" s="102" t="n">
        <v>301.03</v>
      </c>
      <c r="I17" s="103"/>
    </row>
    <row r="18" customFormat="false" ht="15" hidden="false" customHeight="true" outlineLevel="0" collapsed="false">
      <c r="A18" s="343" t="s">
        <v>80</v>
      </c>
      <c r="B18" s="344"/>
      <c r="C18" s="110"/>
      <c r="D18" s="112" t="s">
        <v>81</v>
      </c>
      <c r="E18" s="345"/>
      <c r="F18" s="95" t="n">
        <f aca="false">F19</f>
        <v>580</v>
      </c>
      <c r="G18" s="95"/>
      <c r="H18" s="113" t="n">
        <f aca="false">H19</f>
        <v>1460</v>
      </c>
      <c r="I18" s="68" t="n">
        <f aca="false">H18/F18</f>
        <v>2.51724137931034</v>
      </c>
    </row>
    <row r="19" customFormat="false" ht="15" hidden="false" customHeight="true" outlineLevel="0" collapsed="false">
      <c r="A19" s="105"/>
      <c r="B19" s="106" t="s">
        <v>82</v>
      </c>
      <c r="C19" s="99"/>
      <c r="D19" s="100" t="s">
        <v>83</v>
      </c>
      <c r="E19" s="340"/>
      <c r="F19" s="102" t="n">
        <f aca="false">F20</f>
        <v>580</v>
      </c>
      <c r="G19" s="102"/>
      <c r="H19" s="102" t="n">
        <f aca="false">H20</f>
        <v>1460</v>
      </c>
      <c r="I19" s="103" t="n">
        <f aca="false">H19/F19</f>
        <v>2.51724137931034</v>
      </c>
    </row>
    <row r="20" customFormat="false" ht="89.25" hidden="false" customHeight="true" outlineLevel="0" collapsed="false">
      <c r="A20" s="342"/>
      <c r="B20" s="106"/>
      <c r="C20" s="99" t="s">
        <v>74</v>
      </c>
      <c r="D20" s="100" t="s">
        <v>75</v>
      </c>
      <c r="E20" s="340"/>
      <c r="F20" s="108" t="n">
        <v>580</v>
      </c>
      <c r="G20" s="108"/>
      <c r="H20" s="108" t="n">
        <v>1460</v>
      </c>
      <c r="I20" s="81" t="n">
        <f aca="false">H20/F20</f>
        <v>2.51724137931034</v>
      </c>
    </row>
    <row r="21" customFormat="false" ht="15" hidden="false" customHeight="true" outlineLevel="0" collapsed="false">
      <c r="A21" s="132" t="s">
        <v>85</v>
      </c>
      <c r="B21" s="115"/>
      <c r="C21" s="115"/>
      <c r="D21" s="117" t="s">
        <v>86</v>
      </c>
      <c r="E21" s="117"/>
      <c r="F21" s="118" t="n">
        <f aca="false">F24+F22</f>
        <v>5410</v>
      </c>
      <c r="G21" s="118"/>
      <c r="H21" s="119" t="n">
        <f aca="false">H24+H22</f>
        <v>10829.9</v>
      </c>
      <c r="I21" s="96" t="n">
        <f aca="false">H21/F21</f>
        <v>2.00182994454714</v>
      </c>
    </row>
    <row r="22" customFormat="false" ht="15" hidden="false" customHeight="true" outlineLevel="0" collapsed="false">
      <c r="A22" s="164"/>
      <c r="B22" s="165" t="s">
        <v>87</v>
      </c>
      <c r="C22" s="346"/>
      <c r="D22" s="78" t="s">
        <v>88</v>
      </c>
      <c r="E22" s="78"/>
      <c r="F22" s="277" t="n">
        <f aca="false">F23</f>
        <v>410</v>
      </c>
      <c r="G22" s="277"/>
      <c r="H22" s="277" t="n">
        <f aca="false">H23</f>
        <v>354.22</v>
      </c>
      <c r="I22" s="81" t="n">
        <f aca="false">H22/F22</f>
        <v>0.863951219512195</v>
      </c>
    </row>
    <row r="23" customFormat="false" ht="60" hidden="false" customHeight="true" outlineLevel="0" collapsed="false">
      <c r="A23" s="169"/>
      <c r="B23" s="165"/>
      <c r="C23" s="346" t="s">
        <v>89</v>
      </c>
      <c r="D23" s="78" t="s">
        <v>90</v>
      </c>
      <c r="E23" s="167"/>
      <c r="F23" s="89" t="n">
        <v>410</v>
      </c>
      <c r="G23" s="89"/>
      <c r="H23" s="89" t="n">
        <v>354.22</v>
      </c>
      <c r="I23" s="81" t="n">
        <f aca="false">H23/F23</f>
        <v>0.863951219512195</v>
      </c>
    </row>
    <row r="24" customFormat="false" ht="30" hidden="false" customHeight="true" outlineLevel="0" collapsed="false">
      <c r="A24" s="120"/>
      <c r="B24" s="122" t="s">
        <v>91</v>
      </c>
      <c r="C24" s="127"/>
      <c r="D24" s="78" t="s">
        <v>92</v>
      </c>
      <c r="E24" s="78"/>
      <c r="F24" s="129" t="n">
        <f aca="false">SUM(F25:F26)</f>
        <v>5000</v>
      </c>
      <c r="G24" s="129"/>
      <c r="H24" s="129" t="n">
        <f aca="false">SUM(H25:H26)</f>
        <v>10475.68</v>
      </c>
      <c r="I24" s="81" t="n">
        <f aca="false">H24/F24</f>
        <v>2.095136</v>
      </c>
    </row>
    <row r="25" customFormat="false" ht="13.5" hidden="false" customHeight="true" outlineLevel="0" collapsed="false">
      <c r="A25" s="125"/>
      <c r="B25" s="126"/>
      <c r="C25" s="127" t="s">
        <v>93</v>
      </c>
      <c r="D25" s="78" t="s">
        <v>94</v>
      </c>
      <c r="E25" s="78"/>
      <c r="F25" s="129" t="n">
        <v>5000</v>
      </c>
      <c r="G25" s="129"/>
      <c r="H25" s="129" t="n">
        <v>10203.84</v>
      </c>
      <c r="I25" s="81" t="n">
        <f aca="false">H25/F25</f>
        <v>2.040768</v>
      </c>
    </row>
    <row r="26" customFormat="false" ht="13.5" hidden="false" customHeight="true" outlineLevel="0" collapsed="false">
      <c r="A26" s="125"/>
      <c r="B26" s="130"/>
      <c r="C26" s="127" t="s">
        <v>78</v>
      </c>
      <c r="D26" s="78" t="s">
        <v>79</v>
      </c>
      <c r="E26" s="78"/>
      <c r="F26" s="128"/>
      <c r="G26" s="347"/>
      <c r="H26" s="129" t="n">
        <v>271.84</v>
      </c>
      <c r="I26" s="81"/>
    </row>
    <row r="27" customFormat="false" ht="60" hidden="false" customHeight="false" outlineLevel="0" collapsed="false">
      <c r="A27" s="115" t="s">
        <v>101</v>
      </c>
      <c r="B27" s="115"/>
      <c r="C27" s="116"/>
      <c r="D27" s="117" t="s">
        <v>102</v>
      </c>
      <c r="E27" s="117"/>
      <c r="F27" s="135" t="n">
        <f aca="false">+F28+F36+F45+F51</f>
        <v>2430890.8</v>
      </c>
      <c r="G27" s="135"/>
      <c r="H27" s="136" t="n">
        <f aca="false">+H28+H36+H45+H51</f>
        <v>2620699.15</v>
      </c>
      <c r="I27" s="137" t="n">
        <f aca="false">H27/F27</f>
        <v>1.07808180852879</v>
      </c>
    </row>
    <row r="28" customFormat="false" ht="60" hidden="false" customHeight="true" outlineLevel="0" collapsed="false">
      <c r="A28" s="120"/>
      <c r="B28" s="143" t="s">
        <v>103</v>
      </c>
      <c r="C28" s="138"/>
      <c r="D28" s="150" t="s">
        <v>104</v>
      </c>
      <c r="E28" s="78"/>
      <c r="F28" s="128" t="n">
        <f aca="false">SUM(F29:F35)</f>
        <v>1111616</v>
      </c>
      <c r="G28" s="128"/>
      <c r="H28" s="129" t="n">
        <f aca="false">SUM(H29:H35)</f>
        <v>1240379.71</v>
      </c>
      <c r="I28" s="81" t="n">
        <f aca="false">H28/F28</f>
        <v>1.11583470371063</v>
      </c>
    </row>
    <row r="29" customFormat="false" ht="13.5" hidden="false" customHeight="true" outlineLevel="0" collapsed="false">
      <c r="A29" s="120"/>
      <c r="B29" s="121"/>
      <c r="C29" s="106" t="s">
        <v>105</v>
      </c>
      <c r="D29" s="100" t="s">
        <v>106</v>
      </c>
      <c r="E29" s="78"/>
      <c r="F29" s="107" t="n">
        <v>702727</v>
      </c>
      <c r="G29" s="107"/>
      <c r="H29" s="108" t="n">
        <v>832625.12</v>
      </c>
      <c r="I29" s="81" t="n">
        <f aca="false">H29/F29</f>
        <v>1.18484862542637</v>
      </c>
    </row>
    <row r="30" customFormat="false" ht="13.5" hidden="false" customHeight="true" outlineLevel="0" collapsed="false">
      <c r="A30" s="120"/>
      <c r="B30" s="143"/>
      <c r="C30" s="106" t="s">
        <v>107</v>
      </c>
      <c r="D30" s="100" t="s">
        <v>108</v>
      </c>
      <c r="E30" s="78"/>
      <c r="F30" s="107" t="n">
        <v>382328</v>
      </c>
      <c r="G30" s="107"/>
      <c r="H30" s="108" t="n">
        <v>383460.41</v>
      </c>
      <c r="I30" s="81" t="n">
        <f aca="false">H30/F30</f>
        <v>1.00296188089808</v>
      </c>
    </row>
    <row r="31" customFormat="false" ht="13.5" hidden="false" customHeight="true" outlineLevel="0" collapsed="false">
      <c r="A31" s="120"/>
      <c r="B31" s="143"/>
      <c r="C31" s="98" t="s">
        <v>109</v>
      </c>
      <c r="D31" s="144" t="s">
        <v>110</v>
      </c>
      <c r="E31" s="329"/>
      <c r="F31" s="348" t="n">
        <v>16791</v>
      </c>
      <c r="G31" s="348"/>
      <c r="H31" s="108" t="n">
        <v>15654</v>
      </c>
      <c r="I31" s="81" t="n">
        <f aca="false">H31/F31</f>
        <v>0.932285152760407</v>
      </c>
    </row>
    <row r="32" customFormat="false" ht="13.5" hidden="false" customHeight="true" outlineLevel="0" collapsed="false">
      <c r="A32" s="120"/>
      <c r="B32" s="143"/>
      <c r="C32" s="106" t="s">
        <v>111</v>
      </c>
      <c r="D32" s="100" t="s">
        <v>112</v>
      </c>
      <c r="E32" s="78"/>
      <c r="F32" s="107" t="n">
        <v>8670</v>
      </c>
      <c r="G32" s="107"/>
      <c r="H32" s="108" t="n">
        <v>7608</v>
      </c>
      <c r="I32" s="81" t="n">
        <f aca="false">H32/F32</f>
        <v>0.877508650519031</v>
      </c>
    </row>
    <row r="33" customFormat="false" ht="13.5" hidden="false" customHeight="true" outlineLevel="0" collapsed="false">
      <c r="A33" s="120"/>
      <c r="B33" s="143"/>
      <c r="C33" s="114" t="s">
        <v>113</v>
      </c>
      <c r="D33" s="100" t="s">
        <v>114</v>
      </c>
      <c r="E33" s="349"/>
      <c r="F33" s="108" t="n">
        <v>1000</v>
      </c>
      <c r="G33" s="108"/>
      <c r="H33" s="108" t="n">
        <v>0</v>
      </c>
      <c r="I33" s="81" t="n">
        <f aca="false">H33/F33</f>
        <v>0</v>
      </c>
    </row>
    <row r="34" customFormat="false" ht="13.5" hidden="false" customHeight="true" outlineLevel="0" collapsed="false">
      <c r="A34" s="120"/>
      <c r="B34" s="143"/>
      <c r="C34" s="114" t="s">
        <v>72</v>
      </c>
      <c r="D34" s="350" t="s">
        <v>73</v>
      </c>
      <c r="E34" s="349"/>
      <c r="F34" s="348"/>
      <c r="G34" s="351"/>
      <c r="H34" s="108" t="n">
        <v>44</v>
      </c>
      <c r="I34" s="81"/>
    </row>
    <row r="35" customFormat="false" ht="30" hidden="false" customHeight="true" outlineLevel="0" collapsed="false">
      <c r="A35" s="120"/>
      <c r="B35" s="138"/>
      <c r="C35" s="114" t="s">
        <v>115</v>
      </c>
      <c r="D35" s="100" t="s">
        <v>116</v>
      </c>
      <c r="E35" s="352"/>
      <c r="F35" s="108" t="n">
        <v>100</v>
      </c>
      <c r="G35" s="108"/>
      <c r="H35" s="108" t="n">
        <v>988.18</v>
      </c>
      <c r="I35" s="81" t="n">
        <f aca="false">H35/F35</f>
        <v>9.8818</v>
      </c>
    </row>
    <row r="36" customFormat="false" ht="60" hidden="false" customHeight="true" outlineLevel="0" collapsed="false">
      <c r="A36" s="120"/>
      <c r="B36" s="143" t="s">
        <v>117</v>
      </c>
      <c r="C36" s="342"/>
      <c r="D36" s="150" t="s">
        <v>238</v>
      </c>
      <c r="E36" s="353"/>
      <c r="F36" s="354" t="n">
        <f aca="false">SUM(F37:F44)</f>
        <v>598108</v>
      </c>
      <c r="G36" s="354"/>
      <c r="H36" s="108" t="n">
        <f aca="false">SUM(H37:H44)</f>
        <v>708434.58</v>
      </c>
      <c r="I36" s="81" t="n">
        <f aca="false">H36/F36</f>
        <v>1.18445929497683</v>
      </c>
    </row>
    <row r="37" customFormat="false" ht="13.5" hidden="false" customHeight="true" outlineLevel="0" collapsed="false">
      <c r="A37" s="120"/>
      <c r="B37" s="121"/>
      <c r="C37" s="106" t="s">
        <v>105</v>
      </c>
      <c r="D37" s="100" t="s">
        <v>106</v>
      </c>
      <c r="E37" s="353"/>
      <c r="F37" s="354" t="n">
        <v>216709</v>
      </c>
      <c r="G37" s="354"/>
      <c r="H37" s="108" t="n">
        <v>220758.4</v>
      </c>
      <c r="I37" s="81" t="n">
        <f aca="false">H37/F37</f>
        <v>1.01868588752659</v>
      </c>
    </row>
    <row r="38" customFormat="false" ht="12.75" hidden="false" customHeight="true" outlineLevel="0" collapsed="false">
      <c r="A38" s="120"/>
      <c r="B38" s="143"/>
      <c r="C38" s="106" t="s">
        <v>107</v>
      </c>
      <c r="D38" s="100" t="s">
        <v>108</v>
      </c>
      <c r="E38" s="353"/>
      <c r="F38" s="354" t="n">
        <v>346911</v>
      </c>
      <c r="G38" s="354"/>
      <c r="H38" s="108" t="n">
        <v>408184.87</v>
      </c>
      <c r="I38" s="81" t="n">
        <f aca="false">H38/F38</f>
        <v>1.17662705996639</v>
      </c>
    </row>
    <row r="39" customFormat="false" ht="13.5" hidden="false" customHeight="true" outlineLevel="0" collapsed="false">
      <c r="A39" s="120"/>
      <c r="B39" s="143"/>
      <c r="C39" s="106" t="s">
        <v>109</v>
      </c>
      <c r="D39" s="100" t="s">
        <v>110</v>
      </c>
      <c r="E39" s="353"/>
      <c r="F39" s="354" t="n">
        <v>3488</v>
      </c>
      <c r="G39" s="354"/>
      <c r="H39" s="108" t="n">
        <v>3863.37</v>
      </c>
      <c r="I39" s="81" t="n">
        <f aca="false">H39/F39</f>
        <v>1.10761754587156</v>
      </c>
    </row>
    <row r="40" customFormat="false" ht="13.5" hidden="false" customHeight="true" outlineLevel="0" collapsed="false">
      <c r="A40" s="120"/>
      <c r="B40" s="143"/>
      <c r="C40" s="106" t="s">
        <v>111</v>
      </c>
      <c r="D40" s="100" t="s">
        <v>112</v>
      </c>
      <c r="E40" s="353"/>
      <c r="F40" s="354" t="n">
        <v>6000</v>
      </c>
      <c r="G40" s="354"/>
      <c r="H40" s="108" t="n">
        <v>7600</v>
      </c>
      <c r="I40" s="81" t="n">
        <f aca="false">H40/F40</f>
        <v>1.26666666666667</v>
      </c>
    </row>
    <row r="41" customFormat="false" ht="13.5" hidden="false" customHeight="true" outlineLevel="0" collapsed="false">
      <c r="A41" s="120"/>
      <c r="B41" s="143"/>
      <c r="C41" s="106" t="s">
        <v>119</v>
      </c>
      <c r="D41" s="100" t="s">
        <v>120</v>
      </c>
      <c r="E41" s="353"/>
      <c r="F41" s="354" t="n">
        <v>1000</v>
      </c>
      <c r="G41" s="354"/>
      <c r="H41" s="108" t="n">
        <v>779</v>
      </c>
      <c r="I41" s="81" t="n">
        <f aca="false">H41/F41</f>
        <v>0.779</v>
      </c>
    </row>
    <row r="42" customFormat="false" ht="13.5" hidden="false" customHeight="true" outlineLevel="0" collapsed="false">
      <c r="A42" s="120"/>
      <c r="B42" s="143"/>
      <c r="C42" s="106" t="s">
        <v>113</v>
      </c>
      <c r="D42" s="100" t="s">
        <v>114</v>
      </c>
      <c r="E42" s="353"/>
      <c r="F42" s="354" t="n">
        <v>21000</v>
      </c>
      <c r="G42" s="354"/>
      <c r="H42" s="108" t="n">
        <v>54430.98</v>
      </c>
      <c r="I42" s="81" t="n">
        <f aca="false">H42/F42</f>
        <v>2.59195142857143</v>
      </c>
    </row>
    <row r="43" customFormat="false" ht="13.5" hidden="false" customHeight="true" outlineLevel="0" collapsed="false">
      <c r="A43" s="120"/>
      <c r="B43" s="143"/>
      <c r="C43" s="106" t="s">
        <v>72</v>
      </c>
      <c r="D43" s="350" t="s">
        <v>73</v>
      </c>
      <c r="E43" s="353"/>
      <c r="F43" s="354"/>
      <c r="G43" s="354"/>
      <c r="H43" s="108" t="n">
        <v>1385.1</v>
      </c>
      <c r="I43" s="81"/>
    </row>
    <row r="44" customFormat="false" ht="30" hidden="false" customHeight="false" outlineLevel="0" collapsed="false">
      <c r="A44" s="120"/>
      <c r="B44" s="138"/>
      <c r="C44" s="106" t="s">
        <v>115</v>
      </c>
      <c r="D44" s="100" t="s">
        <v>116</v>
      </c>
      <c r="E44" s="353"/>
      <c r="F44" s="354" t="n">
        <v>3000</v>
      </c>
      <c r="G44" s="354"/>
      <c r="H44" s="108" t="n">
        <v>11432.86</v>
      </c>
      <c r="I44" s="81" t="n">
        <f aca="false">H44/F44</f>
        <v>3.81095333333333</v>
      </c>
    </row>
    <row r="45" customFormat="false" ht="45" hidden="false" customHeight="false" outlineLevel="0" collapsed="false">
      <c r="A45" s="120"/>
      <c r="B45" s="143" t="s">
        <v>121</v>
      </c>
      <c r="C45" s="99"/>
      <c r="D45" s="100" t="s">
        <v>122</v>
      </c>
      <c r="E45" s="78"/>
      <c r="F45" s="107" t="n">
        <f aca="false">SUM(F46:F50)</f>
        <v>78417.8</v>
      </c>
      <c r="G45" s="107"/>
      <c r="H45" s="108" t="n">
        <f aca="false">SUM(H46:H50)</f>
        <v>87295.67</v>
      </c>
      <c r="I45" s="81" t="n">
        <f aca="false">H45/F45</f>
        <v>1.11321243391169</v>
      </c>
    </row>
    <row r="46" customFormat="false" ht="13.5" hidden="false" customHeight="true" outlineLevel="0" collapsed="false">
      <c r="A46" s="120"/>
      <c r="B46" s="121"/>
      <c r="C46" s="106" t="s">
        <v>123</v>
      </c>
      <c r="D46" s="100" t="s">
        <v>124</v>
      </c>
      <c r="E46" s="78"/>
      <c r="F46" s="107" t="n">
        <v>12500</v>
      </c>
      <c r="G46" s="107"/>
      <c r="H46" s="108" t="n">
        <v>13012.5</v>
      </c>
      <c r="I46" s="81" t="n">
        <f aca="false">H46/F46</f>
        <v>1.041</v>
      </c>
    </row>
    <row r="47" customFormat="false" ht="13.5" hidden="false" customHeight="true" outlineLevel="0" collapsed="false">
      <c r="A47" s="120"/>
      <c r="B47" s="143"/>
      <c r="C47" s="106" t="s">
        <v>125</v>
      </c>
      <c r="D47" s="100" t="s">
        <v>126</v>
      </c>
      <c r="E47" s="78"/>
      <c r="F47" s="108" t="n">
        <v>25000</v>
      </c>
      <c r="G47" s="108"/>
      <c r="H47" s="108" t="n">
        <v>35009.46</v>
      </c>
      <c r="I47" s="81" t="n">
        <f aca="false">H47/F47</f>
        <v>1.4003784</v>
      </c>
    </row>
    <row r="48" customFormat="false" ht="30" hidden="false" customHeight="true" outlineLevel="0" collapsed="false">
      <c r="A48" s="120"/>
      <c r="B48" s="143"/>
      <c r="C48" s="106" t="s">
        <v>127</v>
      </c>
      <c r="D48" s="100" t="s">
        <v>128</v>
      </c>
      <c r="E48" s="78"/>
      <c r="F48" s="128" t="n">
        <v>37917.8</v>
      </c>
      <c r="G48" s="128"/>
      <c r="H48" s="129" t="n">
        <v>37573.71</v>
      </c>
      <c r="I48" s="81" t="n">
        <f aca="false">H48/F48</f>
        <v>0.990925370142783</v>
      </c>
    </row>
    <row r="49" customFormat="false" ht="30" hidden="false" customHeight="true" outlineLevel="0" collapsed="false">
      <c r="A49" s="120"/>
      <c r="B49" s="143"/>
      <c r="C49" s="106" t="s">
        <v>129</v>
      </c>
      <c r="D49" s="100" t="s">
        <v>130</v>
      </c>
      <c r="E49" s="78"/>
      <c r="F49" s="129" t="n">
        <v>3000</v>
      </c>
      <c r="G49" s="129"/>
      <c r="H49" s="129" t="n">
        <v>1350</v>
      </c>
      <c r="I49" s="81" t="n">
        <f aca="false">H49/F49</f>
        <v>0.45</v>
      </c>
    </row>
    <row r="50" customFormat="false" ht="15" hidden="false" customHeight="true" outlineLevel="0" collapsed="false">
      <c r="A50" s="120"/>
      <c r="B50" s="138"/>
      <c r="C50" s="106" t="s">
        <v>72</v>
      </c>
      <c r="D50" s="350" t="s">
        <v>73</v>
      </c>
      <c r="E50" s="78"/>
      <c r="F50" s="129"/>
      <c r="G50" s="129"/>
      <c r="H50" s="129" t="n">
        <v>350</v>
      </c>
      <c r="I50" s="81"/>
    </row>
    <row r="51" customFormat="false" ht="30" hidden="false" customHeight="true" outlineLevel="0" collapsed="false">
      <c r="A51" s="120"/>
      <c r="B51" s="143" t="s">
        <v>131</v>
      </c>
      <c r="C51" s="99"/>
      <c r="D51" s="100" t="s">
        <v>132</v>
      </c>
      <c r="E51" s="78"/>
      <c r="F51" s="107" t="n">
        <f aca="false">SUM(F52:G53)</f>
        <v>642749</v>
      </c>
      <c r="G51" s="107"/>
      <c r="H51" s="108" t="n">
        <f aca="false">SUM(H52:H53)</f>
        <v>584589.19</v>
      </c>
      <c r="I51" s="81" t="n">
        <f aca="false">H51/F51</f>
        <v>0.909513962682167</v>
      </c>
    </row>
    <row r="52" customFormat="false" ht="13.5" hidden="false" customHeight="true" outlineLevel="0" collapsed="false">
      <c r="A52" s="120"/>
      <c r="B52" s="121"/>
      <c r="C52" s="106" t="s">
        <v>133</v>
      </c>
      <c r="D52" s="100" t="s">
        <v>134</v>
      </c>
      <c r="E52" s="78"/>
      <c r="F52" s="107" t="n">
        <v>642749</v>
      </c>
      <c r="G52" s="107"/>
      <c r="H52" s="108" t="n">
        <v>584260</v>
      </c>
      <c r="I52" s="81" t="n">
        <f aca="false">H52/F52</f>
        <v>0.909001803192226</v>
      </c>
    </row>
    <row r="53" customFormat="false" ht="13.5" hidden="false" customHeight="true" outlineLevel="0" collapsed="false">
      <c r="A53" s="130"/>
      <c r="B53" s="138"/>
      <c r="C53" s="106" t="s">
        <v>135</v>
      </c>
      <c r="D53" s="100" t="s">
        <v>136</v>
      </c>
      <c r="E53" s="78"/>
      <c r="F53" s="107" t="n">
        <v>0</v>
      </c>
      <c r="G53" s="107"/>
      <c r="H53" s="108" t="n">
        <v>329.19</v>
      </c>
      <c r="I53" s="81"/>
    </row>
    <row r="54" customFormat="false" ht="15" hidden="false" customHeight="true" outlineLevel="0" collapsed="false">
      <c r="A54" s="132" t="s">
        <v>137</v>
      </c>
      <c r="B54" s="116"/>
      <c r="C54" s="115"/>
      <c r="D54" s="117" t="s">
        <v>138</v>
      </c>
      <c r="E54" s="117"/>
      <c r="F54" s="135" t="n">
        <f aca="false">F55+F57+F62+F59</f>
        <v>4597310</v>
      </c>
      <c r="G54" s="135"/>
      <c r="H54" s="136" t="n">
        <f aca="false">H55+H57+H59+H62</f>
        <v>4603308.62</v>
      </c>
      <c r="I54" s="137" t="n">
        <f aca="false">H54/F54</f>
        <v>1.00130481085678</v>
      </c>
    </row>
    <row r="55" customFormat="false" ht="30.75" hidden="false" customHeight="true" outlineLevel="0" collapsed="false">
      <c r="A55" s="126"/>
      <c r="B55" s="127" t="s">
        <v>139</v>
      </c>
      <c r="C55" s="122"/>
      <c r="D55" s="78" t="s">
        <v>140</v>
      </c>
      <c r="E55" s="78"/>
      <c r="F55" s="128" t="n">
        <f aca="false">SUM(F56)</f>
        <v>3016181</v>
      </c>
      <c r="G55" s="128"/>
      <c r="H55" s="129" t="n">
        <f aca="false">H56</f>
        <v>3016181</v>
      </c>
      <c r="I55" s="81" t="n">
        <f aca="false">H55/F55</f>
        <v>1</v>
      </c>
    </row>
    <row r="56" customFormat="false" ht="13.5" hidden="false" customHeight="true" outlineLevel="0" collapsed="false">
      <c r="A56" s="120"/>
      <c r="B56" s="127"/>
      <c r="C56" s="122" t="s">
        <v>141</v>
      </c>
      <c r="D56" s="78" t="s">
        <v>142</v>
      </c>
      <c r="E56" s="78"/>
      <c r="F56" s="128" t="n">
        <v>3016181</v>
      </c>
      <c r="G56" s="128"/>
      <c r="H56" s="129" t="n">
        <v>3016181</v>
      </c>
      <c r="I56" s="81" t="n">
        <f aca="false">H56/F56</f>
        <v>1</v>
      </c>
    </row>
    <row r="57" customFormat="false" ht="29.25" hidden="false" customHeight="true" outlineLevel="0" collapsed="false">
      <c r="A57" s="120"/>
      <c r="B57" s="127" t="s">
        <v>143</v>
      </c>
      <c r="C57" s="122"/>
      <c r="D57" s="78" t="s">
        <v>144</v>
      </c>
      <c r="E57" s="78"/>
      <c r="F57" s="128" t="n">
        <f aca="false">SUM(F58)</f>
        <v>1429738</v>
      </c>
      <c r="G57" s="128"/>
      <c r="H57" s="129" t="n">
        <f aca="false">H58</f>
        <v>1429738</v>
      </c>
      <c r="I57" s="81" t="n">
        <f aca="false">H57/F57</f>
        <v>1</v>
      </c>
    </row>
    <row r="58" customFormat="false" ht="13.5" hidden="false" customHeight="true" outlineLevel="0" collapsed="false">
      <c r="A58" s="120"/>
      <c r="B58" s="127"/>
      <c r="C58" s="122" t="s">
        <v>141</v>
      </c>
      <c r="D58" s="78" t="s">
        <v>142</v>
      </c>
      <c r="E58" s="78"/>
      <c r="F58" s="128" t="n">
        <v>1429738</v>
      </c>
      <c r="G58" s="128"/>
      <c r="H58" s="129" t="n">
        <v>1429738</v>
      </c>
      <c r="I58" s="81" t="n">
        <f aca="false">H58/F58</f>
        <v>1</v>
      </c>
    </row>
    <row r="59" customFormat="false" ht="15" hidden="false" customHeight="true" outlineLevel="0" collapsed="false">
      <c r="A59" s="120"/>
      <c r="B59" s="121" t="s">
        <v>145</v>
      </c>
      <c r="C59" s="122"/>
      <c r="D59" s="78" t="s">
        <v>239</v>
      </c>
      <c r="E59" s="78"/>
      <c r="F59" s="129" t="n">
        <f aca="false">SUM(F60:F61)</f>
        <v>63500</v>
      </c>
      <c r="G59" s="129"/>
      <c r="H59" s="129" t="n">
        <f aca="false">SUM(H60:H61)</f>
        <v>69498.62</v>
      </c>
      <c r="I59" s="81" t="n">
        <f aca="false">H59/F59</f>
        <v>1.09446645669291</v>
      </c>
    </row>
    <row r="60" customFormat="false" ht="13.5" hidden="false" customHeight="true" outlineLevel="0" collapsed="false">
      <c r="A60" s="125"/>
      <c r="B60" s="126"/>
      <c r="C60" s="127" t="s">
        <v>146</v>
      </c>
      <c r="D60" s="78" t="s">
        <v>147</v>
      </c>
      <c r="E60" s="78"/>
      <c r="F60" s="129" t="n">
        <v>22500</v>
      </c>
      <c r="G60" s="129"/>
      <c r="H60" s="129" t="n">
        <v>27585.78</v>
      </c>
      <c r="I60" s="81" t="n">
        <f aca="false">H60/F60</f>
        <v>1.22603466666667</v>
      </c>
    </row>
    <row r="61" customFormat="false" ht="13.5" hidden="false" customHeight="true" outlineLevel="0" collapsed="false">
      <c r="A61" s="125"/>
      <c r="B61" s="130"/>
      <c r="C61" s="127" t="s">
        <v>78</v>
      </c>
      <c r="D61" s="78" t="s">
        <v>79</v>
      </c>
      <c r="E61" s="78"/>
      <c r="F61" s="129" t="n">
        <v>41000</v>
      </c>
      <c r="G61" s="129"/>
      <c r="H61" s="129" t="n">
        <v>41912.84</v>
      </c>
      <c r="I61" s="81" t="n">
        <f aca="false">H61/F61</f>
        <v>1.0222643902439</v>
      </c>
    </row>
    <row r="62" customFormat="false" ht="27.75" hidden="false" customHeight="true" outlineLevel="0" collapsed="false">
      <c r="A62" s="120"/>
      <c r="B62" s="138" t="s">
        <v>148</v>
      </c>
      <c r="C62" s="122"/>
      <c r="D62" s="78" t="s">
        <v>149</v>
      </c>
      <c r="E62" s="78"/>
      <c r="F62" s="129" t="n">
        <f aca="false">F63</f>
        <v>87891</v>
      </c>
      <c r="G62" s="129"/>
      <c r="H62" s="129" t="n">
        <f aca="false">H63</f>
        <v>87891</v>
      </c>
      <c r="I62" s="81" t="n">
        <f aca="false">H62/F62</f>
        <v>1</v>
      </c>
    </row>
    <row r="63" customFormat="false" ht="13.5" hidden="false" customHeight="true" outlineLevel="0" collapsed="false">
      <c r="A63" s="130"/>
      <c r="B63" s="127"/>
      <c r="C63" s="122" t="s">
        <v>141</v>
      </c>
      <c r="D63" s="78" t="s">
        <v>142</v>
      </c>
      <c r="E63" s="78"/>
      <c r="F63" s="129" t="n">
        <v>87891</v>
      </c>
      <c r="G63" s="129"/>
      <c r="H63" s="129" t="n">
        <v>87891</v>
      </c>
      <c r="I63" s="81" t="n">
        <f aca="false">H63/F63</f>
        <v>1</v>
      </c>
    </row>
    <row r="64" customFormat="false" ht="15" hidden="false" customHeight="true" outlineLevel="0" collapsed="false">
      <c r="A64" s="151" t="s">
        <v>150</v>
      </c>
      <c r="B64" s="355"/>
      <c r="C64" s="355"/>
      <c r="D64" s="85" t="s">
        <v>151</v>
      </c>
      <c r="E64" s="356"/>
      <c r="F64" s="357" t="n">
        <f aca="false">F65+F71+F73+F78+F80</f>
        <v>97485.3</v>
      </c>
      <c r="G64" s="357"/>
      <c r="H64" s="357" t="n">
        <f aca="false">H65+H71+H78+H73+H80</f>
        <v>134996.58</v>
      </c>
      <c r="I64" s="358" t="n">
        <f aca="false">H64/F64</f>
        <v>1.38478909127838</v>
      </c>
    </row>
    <row r="65" customFormat="false" ht="15" hidden="false" customHeight="true" outlineLevel="0" collapsed="false">
      <c r="A65" s="359"/>
      <c r="B65" s="127" t="s">
        <v>152</v>
      </c>
      <c r="C65" s="122"/>
      <c r="D65" s="174" t="s">
        <v>153</v>
      </c>
      <c r="E65" s="78"/>
      <c r="F65" s="129" t="n">
        <f aca="false">SUM(F66:F70)</f>
        <v>25250</v>
      </c>
      <c r="G65" s="129"/>
      <c r="H65" s="129" t="n">
        <f aca="false">SUM(H66:H70)</f>
        <v>30058.95</v>
      </c>
      <c r="I65" s="81" t="n">
        <f aca="false">H65/F65</f>
        <v>1.19045346534653</v>
      </c>
    </row>
    <row r="66" customFormat="false" ht="90.75" hidden="false" customHeight="true" outlineLevel="0" collapsed="false">
      <c r="A66" s="160"/>
      <c r="B66" s="143"/>
      <c r="C66" s="138" t="s">
        <v>74</v>
      </c>
      <c r="D66" s="150" t="s">
        <v>75</v>
      </c>
      <c r="E66" s="78"/>
      <c r="F66" s="129" t="n">
        <v>5000</v>
      </c>
      <c r="G66" s="129"/>
      <c r="H66" s="129" t="n">
        <v>6100</v>
      </c>
      <c r="I66" s="81" t="n">
        <f aca="false">H66/F66</f>
        <v>1.22</v>
      </c>
    </row>
    <row r="67" customFormat="false" ht="13.5" hidden="false" customHeight="true" outlineLevel="0" collapsed="false">
      <c r="A67" s="160"/>
      <c r="B67" s="143"/>
      <c r="C67" s="127" t="s">
        <v>93</v>
      </c>
      <c r="D67" s="174" t="s">
        <v>94</v>
      </c>
      <c r="E67" s="78"/>
      <c r="F67" s="129" t="n">
        <v>1900</v>
      </c>
      <c r="G67" s="129"/>
      <c r="H67" s="129" t="n">
        <v>4848</v>
      </c>
      <c r="I67" s="81" t="n">
        <f aca="false">H67/F67</f>
        <v>2.55157894736842</v>
      </c>
    </row>
    <row r="68" customFormat="false" ht="13.5" hidden="false" customHeight="true" outlineLevel="0" collapsed="false">
      <c r="A68" s="160"/>
      <c r="B68" s="143"/>
      <c r="C68" s="127" t="s">
        <v>146</v>
      </c>
      <c r="D68" s="100" t="s">
        <v>147</v>
      </c>
      <c r="E68" s="78"/>
      <c r="F68" s="128"/>
      <c r="G68" s="360"/>
      <c r="H68" s="129" t="n">
        <v>760.95</v>
      </c>
      <c r="I68" s="81"/>
    </row>
    <row r="69" customFormat="false" ht="30.75" hidden="false" customHeight="true" outlineLevel="0" collapsed="false">
      <c r="A69" s="160"/>
      <c r="B69" s="143"/>
      <c r="C69" s="127" t="s">
        <v>154</v>
      </c>
      <c r="D69" s="174" t="s">
        <v>155</v>
      </c>
      <c r="E69" s="78"/>
      <c r="F69" s="129" t="n">
        <v>350</v>
      </c>
      <c r="G69" s="129"/>
      <c r="H69" s="129" t="n">
        <v>350</v>
      </c>
      <c r="I69" s="81" t="n">
        <f aca="false">H69/F69</f>
        <v>1</v>
      </c>
    </row>
    <row r="70" customFormat="false" ht="45.75" hidden="false" customHeight="true" outlineLevel="0" collapsed="false">
      <c r="A70" s="160"/>
      <c r="B70" s="138"/>
      <c r="C70" s="122" t="s">
        <v>156</v>
      </c>
      <c r="D70" s="174" t="s">
        <v>157</v>
      </c>
      <c r="E70" s="78"/>
      <c r="F70" s="129" t="n">
        <v>18000</v>
      </c>
      <c r="G70" s="129"/>
      <c r="H70" s="129" t="n">
        <v>18000</v>
      </c>
      <c r="I70" s="81" t="n">
        <f aca="false">H70/F70</f>
        <v>1</v>
      </c>
    </row>
    <row r="71" customFormat="false" ht="15" hidden="false" customHeight="true" outlineLevel="0" collapsed="false">
      <c r="A71" s="160"/>
      <c r="B71" s="127" t="s">
        <v>158</v>
      </c>
      <c r="C71" s="122"/>
      <c r="D71" s="174" t="s">
        <v>159</v>
      </c>
      <c r="E71" s="78"/>
      <c r="F71" s="129" t="n">
        <f aca="false">F72</f>
        <v>0</v>
      </c>
      <c r="G71" s="129"/>
      <c r="H71" s="129" t="n">
        <f aca="false">H72</f>
        <v>28570.44</v>
      </c>
      <c r="I71" s="81"/>
    </row>
    <row r="72" customFormat="false" ht="60" hidden="false" customHeight="true" outlineLevel="0" collapsed="false">
      <c r="A72" s="160"/>
      <c r="B72" s="127"/>
      <c r="C72" s="122" t="s">
        <v>160</v>
      </c>
      <c r="D72" s="78" t="s">
        <v>161</v>
      </c>
      <c r="E72" s="78"/>
      <c r="F72" s="129"/>
      <c r="G72" s="129"/>
      <c r="H72" s="129" t="n">
        <v>28570.44</v>
      </c>
      <c r="I72" s="81"/>
    </row>
    <row r="73" customFormat="false" ht="15" hidden="false" customHeight="true" outlineLevel="0" collapsed="false">
      <c r="A73" s="160"/>
      <c r="B73" s="138" t="s">
        <v>162</v>
      </c>
      <c r="C73" s="138"/>
      <c r="D73" s="78" t="s">
        <v>163</v>
      </c>
      <c r="E73" s="78"/>
      <c r="F73" s="129" t="n">
        <f aca="false">SUM(F74:F77)</f>
        <v>11971.3</v>
      </c>
      <c r="G73" s="129"/>
      <c r="H73" s="129" t="n">
        <f aca="false">SUM(H74:H77)</f>
        <v>16894.31</v>
      </c>
      <c r="I73" s="81" t="n">
        <f aca="false">H73/F73</f>
        <v>1.41123436886554</v>
      </c>
    </row>
    <row r="74" customFormat="false" ht="13.5" hidden="false" customHeight="true" outlineLevel="0" collapsed="false">
      <c r="A74" s="160"/>
      <c r="B74" s="121"/>
      <c r="C74" s="138" t="s">
        <v>93</v>
      </c>
      <c r="D74" s="78" t="s">
        <v>94</v>
      </c>
      <c r="E74" s="78"/>
      <c r="F74" s="129" t="n">
        <v>2250</v>
      </c>
      <c r="G74" s="129"/>
      <c r="H74" s="129" t="n">
        <v>6862.5</v>
      </c>
      <c r="I74" s="81" t="n">
        <f aca="false">H74/F74</f>
        <v>3.05</v>
      </c>
    </row>
    <row r="75" customFormat="false" ht="13.5" hidden="false" customHeight="true" outlineLevel="0" collapsed="false">
      <c r="A75" s="160"/>
      <c r="B75" s="138"/>
      <c r="C75" s="122" t="s">
        <v>146</v>
      </c>
      <c r="D75" s="100" t="s">
        <v>147</v>
      </c>
      <c r="E75" s="78"/>
      <c r="F75" s="129"/>
      <c r="G75" s="129"/>
      <c r="H75" s="129" t="n">
        <v>310.51</v>
      </c>
      <c r="I75" s="81"/>
    </row>
    <row r="76" customFormat="false" ht="30" hidden="false" customHeight="true" outlineLevel="0" collapsed="false">
      <c r="A76" s="160"/>
      <c r="B76" s="143"/>
      <c r="C76" s="122" t="s">
        <v>154</v>
      </c>
      <c r="D76" s="174" t="s">
        <v>155</v>
      </c>
      <c r="E76" s="78"/>
      <c r="F76" s="129" t="n">
        <v>350</v>
      </c>
      <c r="G76" s="129"/>
      <c r="H76" s="129" t="n">
        <v>350</v>
      </c>
      <c r="I76" s="81" t="n">
        <f aca="false">H76/F76</f>
        <v>1</v>
      </c>
    </row>
    <row r="77" customFormat="false" ht="74.25" hidden="false" customHeight="true" outlineLevel="0" collapsed="false">
      <c r="A77" s="160"/>
      <c r="B77" s="138"/>
      <c r="C77" s="138" t="s">
        <v>164</v>
      </c>
      <c r="D77" s="174" t="s">
        <v>165</v>
      </c>
      <c r="E77" s="78"/>
      <c r="F77" s="129" t="n">
        <v>9371.3</v>
      </c>
      <c r="G77" s="129"/>
      <c r="H77" s="129" t="n">
        <v>9371.3</v>
      </c>
      <c r="I77" s="81" t="n">
        <f aca="false">H77/F77</f>
        <v>1</v>
      </c>
    </row>
    <row r="78" customFormat="false" ht="15" hidden="false" customHeight="true" outlineLevel="0" collapsed="false">
      <c r="A78" s="160"/>
      <c r="B78" s="138" t="s">
        <v>166</v>
      </c>
      <c r="C78" s="122"/>
      <c r="D78" s="78" t="s">
        <v>167</v>
      </c>
      <c r="E78" s="78"/>
      <c r="F78" s="129" t="n">
        <f aca="false">F79</f>
        <v>60000</v>
      </c>
      <c r="G78" s="129"/>
      <c r="H78" s="129" t="n">
        <f aca="false">H79</f>
        <v>59208.88</v>
      </c>
      <c r="I78" s="81" t="n">
        <f aca="false">H78/F78</f>
        <v>0.986814666666667</v>
      </c>
    </row>
    <row r="79" customFormat="false" ht="13.5" hidden="false" customHeight="true" outlineLevel="0" collapsed="false">
      <c r="A79" s="160"/>
      <c r="B79" s="127"/>
      <c r="C79" s="122" t="s">
        <v>93</v>
      </c>
      <c r="D79" s="78" t="s">
        <v>94</v>
      </c>
      <c r="E79" s="78"/>
      <c r="F79" s="129" t="n">
        <v>60000</v>
      </c>
      <c r="G79" s="129"/>
      <c r="H79" s="129" t="n">
        <v>59208.88</v>
      </c>
      <c r="I79" s="81" t="n">
        <f aca="false">H79/F79</f>
        <v>0.986814666666667</v>
      </c>
    </row>
    <row r="80" customFormat="false" ht="13.5" hidden="false" customHeight="true" outlineLevel="0" collapsed="false">
      <c r="A80" s="160"/>
      <c r="B80" s="127" t="s">
        <v>168</v>
      </c>
      <c r="C80" s="127"/>
      <c r="D80" s="78" t="s">
        <v>57</v>
      </c>
      <c r="E80" s="78"/>
      <c r="F80" s="129" t="n">
        <f aca="false">F81</f>
        <v>264</v>
      </c>
      <c r="G80" s="129"/>
      <c r="H80" s="129" t="n">
        <f aca="false">H81</f>
        <v>264</v>
      </c>
      <c r="I80" s="81" t="n">
        <f aca="false">H80/F80</f>
        <v>1</v>
      </c>
    </row>
    <row r="81" customFormat="false" ht="45" hidden="false" customHeight="true" outlineLevel="0" collapsed="false">
      <c r="A81" s="161"/>
      <c r="B81" s="127"/>
      <c r="C81" s="127" t="s">
        <v>156</v>
      </c>
      <c r="D81" s="174" t="s">
        <v>157</v>
      </c>
      <c r="E81" s="78"/>
      <c r="F81" s="129" t="n">
        <v>264</v>
      </c>
      <c r="G81" s="129"/>
      <c r="H81" s="129" t="n">
        <v>264</v>
      </c>
      <c r="I81" s="81" t="n">
        <f aca="false">H81/F81</f>
        <v>1</v>
      </c>
    </row>
    <row r="82" customFormat="false" ht="15" hidden="false" customHeight="true" outlineLevel="0" collapsed="false">
      <c r="A82" s="133" t="s">
        <v>172</v>
      </c>
      <c r="B82" s="134"/>
      <c r="C82" s="115"/>
      <c r="D82" s="117" t="s">
        <v>173</v>
      </c>
      <c r="E82" s="117"/>
      <c r="F82" s="135" t="n">
        <f aca="false">F83+F85+F87+F89+F91</f>
        <v>383945</v>
      </c>
      <c r="G82" s="135"/>
      <c r="H82" s="136" t="n">
        <f aca="false">H83+H85+H87+H89+H91</f>
        <v>386547.12</v>
      </c>
      <c r="I82" s="137" t="n">
        <f aca="false">H82/F82</f>
        <v>1.00677732487726</v>
      </c>
    </row>
    <row r="83" customFormat="false" ht="60" hidden="false" customHeight="true" outlineLevel="0" collapsed="false">
      <c r="A83" s="164"/>
      <c r="B83" s="171" t="s">
        <v>174</v>
      </c>
      <c r="C83" s="346"/>
      <c r="D83" s="167" t="s">
        <v>175</v>
      </c>
      <c r="E83" s="167"/>
      <c r="F83" s="89" t="n">
        <f aca="false">F84</f>
        <v>1600</v>
      </c>
      <c r="G83" s="89"/>
      <c r="H83" s="89" t="n">
        <f aca="false">H84</f>
        <v>7680.38</v>
      </c>
      <c r="I83" s="81" t="n">
        <f aca="false">H83/F83</f>
        <v>4.8002375</v>
      </c>
    </row>
    <row r="84" customFormat="false" ht="59.25" hidden="false" customHeight="true" outlineLevel="0" collapsed="false">
      <c r="A84" s="169"/>
      <c r="B84" s="171"/>
      <c r="C84" s="346" t="s">
        <v>89</v>
      </c>
      <c r="D84" s="78" t="s">
        <v>90</v>
      </c>
      <c r="E84" s="167"/>
      <c r="F84" s="89" t="n">
        <v>1600</v>
      </c>
      <c r="G84" s="89"/>
      <c r="H84" s="89" t="n">
        <v>7680.38</v>
      </c>
      <c r="I84" s="81" t="n">
        <f aca="false">H84/F84</f>
        <v>4.8002375</v>
      </c>
    </row>
    <row r="85" customFormat="false" ht="75" hidden="false" customHeight="true" outlineLevel="0" collapsed="false">
      <c r="A85" s="169"/>
      <c r="B85" s="171" t="s">
        <v>176</v>
      </c>
      <c r="C85" s="346"/>
      <c r="D85" s="78" t="s">
        <v>177</v>
      </c>
      <c r="E85" s="167"/>
      <c r="F85" s="89" t="n">
        <f aca="false">F86</f>
        <v>6519</v>
      </c>
      <c r="G85" s="89"/>
      <c r="H85" s="89" t="n">
        <f aca="false">H86</f>
        <v>4296.06</v>
      </c>
      <c r="I85" s="81" t="n">
        <f aca="false">H85/F85</f>
        <v>0.659005982512655</v>
      </c>
    </row>
    <row r="86" customFormat="false" ht="44.25" hidden="false" customHeight="true" outlineLevel="0" collapsed="false">
      <c r="A86" s="169"/>
      <c r="B86" s="171"/>
      <c r="C86" s="346" t="s">
        <v>156</v>
      </c>
      <c r="D86" s="78" t="s">
        <v>157</v>
      </c>
      <c r="E86" s="167"/>
      <c r="F86" s="89" t="n">
        <v>6519</v>
      </c>
      <c r="G86" s="89"/>
      <c r="H86" s="89" t="n">
        <v>4296.06</v>
      </c>
      <c r="I86" s="81" t="n">
        <f aca="false">H86/F86</f>
        <v>0.659005982512655</v>
      </c>
    </row>
    <row r="87" customFormat="false" ht="30" hidden="false" customHeight="true" outlineLevel="0" collapsed="false">
      <c r="A87" s="130"/>
      <c r="B87" s="127" t="s">
        <v>179</v>
      </c>
      <c r="C87" s="122"/>
      <c r="D87" s="78" t="s">
        <v>180</v>
      </c>
      <c r="E87" s="78"/>
      <c r="F87" s="128" t="n">
        <f aca="false">SUM(F88:F88)</f>
        <v>188826</v>
      </c>
      <c r="G87" s="128"/>
      <c r="H87" s="129" t="n">
        <f aca="false">SUM(H88:H88)</f>
        <v>187570.68</v>
      </c>
      <c r="I87" s="81" t="n">
        <f aca="false">H87/F87</f>
        <v>0.993351974833974</v>
      </c>
    </row>
    <row r="88" customFormat="false" ht="44.25" hidden="false" customHeight="true" outlineLevel="0" collapsed="false">
      <c r="A88" s="120"/>
      <c r="B88" s="138"/>
      <c r="C88" s="130" t="s">
        <v>156</v>
      </c>
      <c r="D88" s="78" t="s">
        <v>157</v>
      </c>
      <c r="E88" s="78"/>
      <c r="F88" s="129" t="n">
        <v>188826</v>
      </c>
      <c r="G88" s="129"/>
      <c r="H88" s="129" t="n">
        <v>187570.68</v>
      </c>
      <c r="I88" s="81" t="n">
        <f aca="false">H88/F88</f>
        <v>0.993351974833974</v>
      </c>
    </row>
    <row r="89" customFormat="false" ht="15" hidden="false" customHeight="true" outlineLevel="0" collapsed="false">
      <c r="A89" s="120"/>
      <c r="B89" s="121" t="s">
        <v>181</v>
      </c>
      <c r="C89" s="122"/>
      <c r="D89" s="78" t="s">
        <v>182</v>
      </c>
      <c r="E89" s="78"/>
      <c r="F89" s="128" t="n">
        <f aca="false">SUM(F90:F90)</f>
        <v>90000</v>
      </c>
      <c r="G89" s="128"/>
      <c r="H89" s="129" t="n">
        <f aca="false">SUM(H90:H90)</f>
        <v>90000</v>
      </c>
      <c r="I89" s="81" t="n">
        <f aca="false">H89/F90</f>
        <v>1</v>
      </c>
    </row>
    <row r="90" customFormat="false" ht="45" hidden="false" customHeight="true" outlineLevel="0" collapsed="false">
      <c r="A90" s="120"/>
      <c r="B90" s="121"/>
      <c r="C90" s="127" t="s">
        <v>156</v>
      </c>
      <c r="D90" s="78" t="s">
        <v>157</v>
      </c>
      <c r="E90" s="78"/>
      <c r="F90" s="129" t="n">
        <v>90000</v>
      </c>
      <c r="G90" s="129"/>
      <c r="H90" s="129" t="n">
        <v>90000</v>
      </c>
      <c r="I90" s="81" t="n">
        <f aca="false">H90/F90</f>
        <v>1</v>
      </c>
    </row>
    <row r="91" customFormat="false" ht="15" hidden="false" customHeight="true" outlineLevel="0" collapsed="false">
      <c r="A91" s="120"/>
      <c r="B91" s="127" t="s">
        <v>183</v>
      </c>
      <c r="C91" s="122"/>
      <c r="D91" s="78" t="s">
        <v>57</v>
      </c>
      <c r="E91" s="78"/>
      <c r="F91" s="129" t="n">
        <f aca="false">F92</f>
        <v>97000</v>
      </c>
      <c r="G91" s="129"/>
      <c r="H91" s="129" t="n">
        <f aca="false">H92</f>
        <v>97000</v>
      </c>
      <c r="I91" s="81" t="n">
        <f aca="false">H91/F91</f>
        <v>1</v>
      </c>
    </row>
    <row r="92" customFormat="false" ht="45" hidden="false" customHeight="true" outlineLevel="0" collapsed="false">
      <c r="A92" s="130"/>
      <c r="B92" s="127"/>
      <c r="C92" s="122" t="s">
        <v>156</v>
      </c>
      <c r="D92" s="78" t="s">
        <v>157</v>
      </c>
      <c r="E92" s="78"/>
      <c r="F92" s="129" t="n">
        <v>97000</v>
      </c>
      <c r="G92" s="129"/>
      <c r="H92" s="129" t="n">
        <v>97000</v>
      </c>
      <c r="I92" s="81" t="n">
        <f aca="false">H92/F92</f>
        <v>1</v>
      </c>
    </row>
    <row r="93" customFormat="false" ht="30" hidden="false" customHeight="true" outlineLevel="0" collapsed="false">
      <c r="A93" s="115" t="s">
        <v>184</v>
      </c>
      <c r="B93" s="173"/>
      <c r="C93" s="115"/>
      <c r="D93" s="117" t="s">
        <v>185</v>
      </c>
      <c r="E93" s="117"/>
      <c r="F93" s="136" t="n">
        <f aca="false">F94</f>
        <v>68155</v>
      </c>
      <c r="G93" s="136"/>
      <c r="H93" s="136" t="n">
        <f aca="false">H94</f>
        <v>66514.9</v>
      </c>
      <c r="I93" s="137" t="n">
        <f aca="false">H93/F93</f>
        <v>0.975935734722324</v>
      </c>
    </row>
    <row r="94" customFormat="false" ht="15" hidden="false" customHeight="true" outlineLevel="0" collapsed="false">
      <c r="A94" s="120"/>
      <c r="B94" s="126" t="s">
        <v>186</v>
      </c>
      <c r="C94" s="127"/>
      <c r="D94" s="78" t="s">
        <v>57</v>
      </c>
      <c r="E94" s="78"/>
      <c r="F94" s="129" t="n">
        <f aca="false">SUM(F95:F96)</f>
        <v>68155</v>
      </c>
      <c r="G94" s="129"/>
      <c r="H94" s="129" t="n">
        <f aca="false">SUM(H95:H96)</f>
        <v>66514.9</v>
      </c>
      <c r="I94" s="81" t="n">
        <f aca="false">H94/F94</f>
        <v>0.975935734722324</v>
      </c>
    </row>
    <row r="95" customFormat="false" ht="30" hidden="false" customHeight="true" outlineLevel="0" collapsed="false">
      <c r="A95" s="120"/>
      <c r="B95" s="126"/>
      <c r="C95" s="127" t="s">
        <v>187</v>
      </c>
      <c r="D95" s="78" t="s">
        <v>188</v>
      </c>
      <c r="E95" s="78"/>
      <c r="F95" s="129" t="n">
        <v>64369</v>
      </c>
      <c r="G95" s="129"/>
      <c r="H95" s="129" t="n">
        <v>62816.52</v>
      </c>
      <c r="I95" s="81" t="n">
        <f aca="false">H95/F95</f>
        <v>0.975881557892774</v>
      </c>
    </row>
    <row r="96" customFormat="false" ht="30" hidden="false" customHeight="true" outlineLevel="0" collapsed="false">
      <c r="A96" s="120"/>
      <c r="B96" s="130"/>
      <c r="C96" s="127" t="s">
        <v>189</v>
      </c>
      <c r="D96" s="78" t="s">
        <v>188</v>
      </c>
      <c r="E96" s="78"/>
      <c r="F96" s="129" t="n">
        <v>3786</v>
      </c>
      <c r="G96" s="129"/>
      <c r="H96" s="129" t="n">
        <v>3698.38</v>
      </c>
      <c r="I96" s="81" t="n">
        <f aca="false">H96/F96</f>
        <v>0.976856840993133</v>
      </c>
    </row>
    <row r="97" customFormat="false" ht="15" hidden="false" customHeight="true" outlineLevel="0" collapsed="false">
      <c r="A97" s="115" t="s">
        <v>190</v>
      </c>
      <c r="B97" s="116"/>
      <c r="C97" s="115"/>
      <c r="D97" s="117" t="s">
        <v>191</v>
      </c>
      <c r="E97" s="117"/>
      <c r="F97" s="136" t="n">
        <f aca="false">F98</f>
        <v>147680</v>
      </c>
      <c r="G97" s="136"/>
      <c r="H97" s="136" t="n">
        <f aca="false">H98</f>
        <v>140401.75</v>
      </c>
      <c r="I97" s="137" t="n">
        <f aca="false">H97/F97</f>
        <v>0.950716075297941</v>
      </c>
    </row>
    <row r="98" customFormat="false" ht="15" hidden="false" customHeight="true" outlineLevel="0" collapsed="false">
      <c r="A98" s="126"/>
      <c r="B98" s="127" t="s">
        <v>192</v>
      </c>
      <c r="C98" s="122"/>
      <c r="D98" s="78" t="s">
        <v>193</v>
      </c>
      <c r="E98" s="78"/>
      <c r="F98" s="129" t="n">
        <f aca="false">F99</f>
        <v>147680</v>
      </c>
      <c r="G98" s="129"/>
      <c r="H98" s="129" t="n">
        <f aca="false">H99</f>
        <v>140401.75</v>
      </c>
      <c r="I98" s="81" t="n">
        <f aca="false">H98/F98</f>
        <v>0.950716075297941</v>
      </c>
    </row>
    <row r="99" customFormat="false" ht="45" hidden="false" customHeight="false" outlineLevel="0" collapsed="false">
      <c r="A99" s="130"/>
      <c r="B99" s="138"/>
      <c r="C99" s="122" t="s">
        <v>156</v>
      </c>
      <c r="D99" s="78" t="s">
        <v>157</v>
      </c>
      <c r="E99" s="78"/>
      <c r="F99" s="129" t="n">
        <v>147680</v>
      </c>
      <c r="G99" s="129"/>
      <c r="H99" s="129" t="n">
        <v>140401.75</v>
      </c>
      <c r="I99" s="81" t="n">
        <f aca="false">H99/F99</f>
        <v>0.950716075297941</v>
      </c>
    </row>
    <row r="100" customFormat="false" ht="30" hidden="false" customHeight="true" outlineLevel="0" collapsed="false">
      <c r="A100" s="132" t="s">
        <v>194</v>
      </c>
      <c r="B100" s="163"/>
      <c r="C100" s="163"/>
      <c r="D100" s="117" t="s">
        <v>195</v>
      </c>
      <c r="E100" s="117"/>
      <c r="F100" s="136" t="n">
        <f aca="false">F101+F104+F106</f>
        <v>4206000</v>
      </c>
      <c r="G100" s="136"/>
      <c r="H100" s="136" t="n">
        <f aca="false">H101+H104+H106</f>
        <v>2489</v>
      </c>
      <c r="I100" s="137" t="n">
        <f aca="false">H100/F100</f>
        <v>0.000591773656680932</v>
      </c>
    </row>
    <row r="101" customFormat="false" ht="15" hidden="false" customHeight="true" outlineLevel="0" collapsed="false">
      <c r="A101" s="126"/>
      <c r="B101" s="127" t="s">
        <v>196</v>
      </c>
      <c r="C101" s="127"/>
      <c r="D101" s="174" t="s">
        <v>197</v>
      </c>
      <c r="E101" s="78"/>
      <c r="F101" s="129" t="n">
        <f aca="false">SUM(F102:F103)</f>
        <v>4206000</v>
      </c>
      <c r="G101" s="129"/>
      <c r="H101" s="129" t="n">
        <f aca="false">SUM(H102:H103)</f>
        <v>0</v>
      </c>
      <c r="I101" s="81" t="n">
        <f aca="false">H101/F101</f>
        <v>0</v>
      </c>
    </row>
    <row r="102" customFormat="false" ht="60" hidden="false" customHeight="true" outlineLevel="0" collapsed="false">
      <c r="A102" s="120"/>
      <c r="B102" s="138"/>
      <c r="C102" s="138" t="s">
        <v>198</v>
      </c>
      <c r="D102" s="78" t="s">
        <v>199</v>
      </c>
      <c r="E102" s="78"/>
      <c r="F102" s="129" t="n">
        <v>600000</v>
      </c>
      <c r="G102" s="129"/>
      <c r="H102" s="129" t="n">
        <v>0</v>
      </c>
      <c r="I102" s="81" t="n">
        <f aca="false">H102/F102</f>
        <v>0</v>
      </c>
    </row>
    <row r="103" customFormat="false" ht="60" hidden="false" customHeight="true" outlineLevel="0" collapsed="false">
      <c r="A103" s="120"/>
      <c r="B103" s="143"/>
      <c r="C103" s="138" t="s">
        <v>200</v>
      </c>
      <c r="D103" s="78" t="s">
        <v>201</v>
      </c>
      <c r="E103" s="78"/>
      <c r="F103" s="129" t="n">
        <v>3606000</v>
      </c>
      <c r="G103" s="129"/>
      <c r="H103" s="129" t="n">
        <v>0</v>
      </c>
      <c r="I103" s="81" t="n">
        <f aca="false">H103/F103</f>
        <v>0</v>
      </c>
    </row>
    <row r="104" customFormat="false" ht="30" hidden="false" customHeight="true" outlineLevel="0" collapsed="false">
      <c r="A104" s="120"/>
      <c r="B104" s="127" t="s">
        <v>202</v>
      </c>
      <c r="C104" s="138"/>
      <c r="D104" s="78" t="s">
        <v>203</v>
      </c>
      <c r="E104" s="78"/>
      <c r="F104" s="129" t="n">
        <f aca="false">SUM(F105:F105)</f>
        <v>0</v>
      </c>
      <c r="G104" s="129"/>
      <c r="H104" s="129" t="n">
        <f aca="false">SUM(H105:H105)</f>
        <v>523.83</v>
      </c>
      <c r="I104" s="81"/>
    </row>
    <row r="105" customFormat="false" ht="13.5" hidden="false" customHeight="true" outlineLevel="0" collapsed="false">
      <c r="A105" s="120"/>
      <c r="B105" s="127"/>
      <c r="C105" s="138" t="s">
        <v>204</v>
      </c>
      <c r="D105" s="78" t="s">
        <v>205</v>
      </c>
      <c r="E105" s="78"/>
      <c r="F105" s="129" t="n">
        <v>0</v>
      </c>
      <c r="G105" s="129"/>
      <c r="H105" s="129" t="n">
        <v>523.83</v>
      </c>
      <c r="I105" s="81"/>
    </row>
    <row r="106" customFormat="false" ht="13.5" hidden="false" customHeight="true" outlineLevel="0" collapsed="false">
      <c r="A106" s="120"/>
      <c r="B106" s="127" t="s">
        <v>206</v>
      </c>
      <c r="C106" s="138"/>
      <c r="D106" s="78" t="s">
        <v>57</v>
      </c>
      <c r="E106" s="78"/>
      <c r="F106" s="129" t="n">
        <f aca="false">SUM(F107:F107)</f>
        <v>0</v>
      </c>
      <c r="G106" s="129"/>
      <c r="H106" s="129" t="n">
        <f aca="false">SUM(H107:H107)</f>
        <v>1965.17</v>
      </c>
      <c r="I106" s="81"/>
    </row>
    <row r="107" customFormat="false" ht="13.5" hidden="false" customHeight="true" outlineLevel="0" collapsed="false">
      <c r="A107" s="130"/>
      <c r="B107" s="127"/>
      <c r="C107" s="138" t="s">
        <v>78</v>
      </c>
      <c r="D107" s="100" t="s">
        <v>79</v>
      </c>
      <c r="E107" s="78"/>
      <c r="F107" s="128"/>
      <c r="G107" s="175"/>
      <c r="H107" s="129" t="n">
        <v>1965.17</v>
      </c>
      <c r="I107" s="81"/>
    </row>
    <row r="108" customFormat="false" ht="30" hidden="false" customHeight="true" outlineLevel="0" collapsed="false">
      <c r="A108" s="132" t="s">
        <v>207</v>
      </c>
      <c r="B108" s="115"/>
      <c r="C108" s="116"/>
      <c r="D108" s="176" t="s">
        <v>208</v>
      </c>
      <c r="E108" s="117"/>
      <c r="F108" s="135" t="n">
        <f aca="false">SUM(F109,F111)</f>
        <v>16750</v>
      </c>
      <c r="G108" s="135"/>
      <c r="H108" s="136" t="n">
        <f aca="false">H109+H111</f>
        <v>15801.2</v>
      </c>
      <c r="I108" s="137" t="n">
        <f aca="false">H108/F108</f>
        <v>0.943355223880597</v>
      </c>
    </row>
    <row r="109" customFormat="false" ht="15" hidden="false" customHeight="true" outlineLevel="0" collapsed="false">
      <c r="A109" s="126"/>
      <c r="B109" s="121" t="s">
        <v>209</v>
      </c>
      <c r="C109" s="122"/>
      <c r="D109" s="100" t="s">
        <v>210</v>
      </c>
      <c r="E109" s="78"/>
      <c r="F109" s="128" t="n">
        <f aca="false">SUM(F110:F110)</f>
        <v>9500</v>
      </c>
      <c r="G109" s="128"/>
      <c r="H109" s="129" t="n">
        <f aca="false">SUM(H110:H110)</f>
        <v>8051.2</v>
      </c>
      <c r="I109" s="81" t="n">
        <f aca="false">H109/F109</f>
        <v>0.847494736842105</v>
      </c>
    </row>
    <row r="110" customFormat="false" ht="88.5" hidden="false" customHeight="true" outlineLevel="0" collapsed="false">
      <c r="A110" s="120"/>
      <c r="B110" s="121"/>
      <c r="C110" s="98" t="s">
        <v>74</v>
      </c>
      <c r="D110" s="144" t="s">
        <v>75</v>
      </c>
      <c r="E110" s="329"/>
      <c r="F110" s="177" t="n">
        <v>9500</v>
      </c>
      <c r="G110" s="177"/>
      <c r="H110" s="129" t="n">
        <v>8051.2</v>
      </c>
      <c r="I110" s="182" t="n">
        <f aca="false">H110/F110</f>
        <v>0.847494736842105</v>
      </c>
    </row>
    <row r="111" customFormat="false" ht="15" hidden="false" customHeight="true" outlineLevel="0" collapsed="false">
      <c r="A111" s="120"/>
      <c r="B111" s="122" t="s">
        <v>211</v>
      </c>
      <c r="C111" s="99"/>
      <c r="D111" s="78" t="s">
        <v>57</v>
      </c>
      <c r="E111" s="353"/>
      <c r="F111" s="361" t="n">
        <f aca="false">F112</f>
        <v>7250</v>
      </c>
      <c r="G111" s="361"/>
      <c r="H111" s="129" t="n">
        <f aca="false">H112</f>
        <v>7750</v>
      </c>
      <c r="I111" s="81" t="n">
        <f aca="false">H111/F111</f>
        <v>1.06896551724138</v>
      </c>
    </row>
    <row r="112" customFormat="false" ht="30.75" hidden="false" customHeight="true" outlineLevel="0" collapsed="false">
      <c r="A112" s="130"/>
      <c r="B112" s="127"/>
      <c r="C112" s="99" t="s">
        <v>154</v>
      </c>
      <c r="D112" s="174" t="s">
        <v>155</v>
      </c>
      <c r="E112" s="353"/>
      <c r="F112" s="361" t="n">
        <v>7250</v>
      </c>
      <c r="G112" s="361"/>
      <c r="H112" s="129" t="n">
        <v>7750</v>
      </c>
      <c r="I112" s="81" t="n">
        <f aca="false">H112/F112</f>
        <v>1.06896551724138</v>
      </c>
    </row>
    <row r="113" customFormat="false" ht="26.25" hidden="false" customHeight="true" outlineLevel="0" collapsed="false">
      <c r="A113" s="362" t="s">
        <v>212</v>
      </c>
      <c r="B113" s="362"/>
      <c r="C113" s="362"/>
      <c r="D113" s="362"/>
      <c r="E113" s="362"/>
      <c r="F113" s="184" t="n">
        <f aca="false">F8+F11+F18+F21+F27+F54+F64+F82+F93+F97+F100+F108</f>
        <v>12256179.1</v>
      </c>
      <c r="G113" s="184"/>
      <c r="H113" s="185" t="n">
        <f aca="false">H8+H11+H18+H21+H27+H54+H64+H82+H93+H97+H100+H108</f>
        <v>8441573.5</v>
      </c>
      <c r="I113" s="186" t="n">
        <f aca="false">H113/F113</f>
        <v>0.688760618715175</v>
      </c>
    </row>
  </sheetData>
  <mergeCells count="118">
    <mergeCell ref="A2:I2"/>
    <mergeCell ref="A3:I3"/>
    <mergeCell ref="A4:I4"/>
    <mergeCell ref="A5:I5"/>
    <mergeCell ref="A6:F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D21:E21"/>
    <mergeCell ref="F21:G21"/>
    <mergeCell ref="D22:E22"/>
    <mergeCell ref="F22:G22"/>
    <mergeCell ref="F23:G23"/>
    <mergeCell ref="F24:G24"/>
    <mergeCell ref="F25:G25"/>
    <mergeCell ref="F27:G27"/>
    <mergeCell ref="F28:G28"/>
    <mergeCell ref="F29:G29"/>
    <mergeCell ref="F30:G30"/>
    <mergeCell ref="F31:G31"/>
    <mergeCell ref="F32:G32"/>
    <mergeCell ref="F33:G33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D54:E54"/>
    <mergeCell ref="F54:G54"/>
    <mergeCell ref="D55:E55"/>
    <mergeCell ref="F55:G55"/>
    <mergeCell ref="D56:E56"/>
    <mergeCell ref="F56:G56"/>
    <mergeCell ref="F57:G57"/>
    <mergeCell ref="D58:E58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D82:E82"/>
    <mergeCell ref="F82:G82"/>
    <mergeCell ref="F83:G83"/>
    <mergeCell ref="F84:G84"/>
    <mergeCell ref="F85:G85"/>
    <mergeCell ref="F86:G86"/>
    <mergeCell ref="D87:E87"/>
    <mergeCell ref="F87:G87"/>
    <mergeCell ref="F88:G88"/>
    <mergeCell ref="D89:E89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8:G108"/>
    <mergeCell ref="F109:G109"/>
    <mergeCell ref="F110:G110"/>
    <mergeCell ref="F111:G111"/>
    <mergeCell ref="F112:G112"/>
    <mergeCell ref="A113:E113"/>
    <mergeCell ref="F113:G11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P279" activeCellId="0" sqref="P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6" min="6" style="0" width="19.7"/>
    <col collapsed="false" customWidth="true" hidden="false" outlineLevel="0" max="8" min="7" style="0" width="12.56"/>
    <col collapsed="false" customWidth="true" hidden="false" outlineLevel="0" max="9" min="9" style="0" width="9.56"/>
    <col collapsed="false" customWidth="true" hidden="true" outlineLevel="0" max="11" min="10" style="0" width="9.14"/>
  </cols>
  <sheetData>
    <row r="1" customFormat="false" ht="15.75" hidden="false" customHeight="false" outlineLevel="0" collapsed="false">
      <c r="A1" s="187" t="s">
        <v>240</v>
      </c>
      <c r="B1" s="187"/>
      <c r="C1" s="187"/>
      <c r="D1" s="187"/>
      <c r="E1" s="187"/>
      <c r="F1" s="187"/>
      <c r="G1" s="187"/>
      <c r="H1" s="187"/>
      <c r="I1" s="187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187" t="s">
        <v>241</v>
      </c>
      <c r="B3" s="187"/>
      <c r="C3" s="187"/>
      <c r="D3" s="187"/>
      <c r="E3" s="187"/>
      <c r="F3" s="187"/>
      <c r="G3" s="187"/>
      <c r="H3" s="187"/>
      <c r="I3" s="187"/>
      <c r="J3" s="363"/>
      <c r="K3" s="363"/>
    </row>
    <row r="4" customFormat="false" ht="15.75" hidden="false" customHeight="false" outlineLevel="0" collapsed="false">
      <c r="A4" s="187" t="s">
        <v>47</v>
      </c>
      <c r="B4" s="187"/>
      <c r="C4" s="187"/>
      <c r="D4" s="187"/>
      <c r="E4" s="187"/>
      <c r="F4" s="187"/>
      <c r="G4" s="187"/>
      <c r="H4" s="187"/>
      <c r="I4" s="187"/>
      <c r="J4" s="363"/>
      <c r="K4" s="363"/>
    </row>
    <row r="5" customFormat="false" ht="15.75" hidden="false" customHeight="true" outlineLevel="0" collapsed="false">
      <c r="A5" s="363"/>
      <c r="B5" s="363"/>
      <c r="C5" s="363"/>
      <c r="D5" s="363"/>
      <c r="E5" s="363"/>
      <c r="F5" s="363"/>
      <c r="G5" s="363"/>
      <c r="H5" s="363"/>
      <c r="I5" s="364"/>
      <c r="J5" s="363"/>
      <c r="K5" s="363"/>
    </row>
    <row r="6" customFormat="false" ht="9.75" hidden="false" customHeight="true" outlineLevel="0" collapsed="false">
      <c r="A6" s="10" t="s">
        <v>215</v>
      </c>
      <c r="B6" s="10" t="s">
        <v>49</v>
      </c>
      <c r="C6" s="10" t="s">
        <v>50</v>
      </c>
      <c r="D6" s="10" t="s">
        <v>6</v>
      </c>
      <c r="E6" s="10"/>
      <c r="F6" s="10"/>
      <c r="G6" s="365" t="s">
        <v>242</v>
      </c>
      <c r="H6" s="365" t="s">
        <v>8</v>
      </c>
      <c r="I6" s="366" t="s">
        <v>243</v>
      </c>
      <c r="J6" s="367" t="s">
        <v>244</v>
      </c>
      <c r="K6" s="367" t="s">
        <v>245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365"/>
      <c r="H7" s="365"/>
      <c r="I7" s="366"/>
      <c r="J7" s="367"/>
      <c r="K7" s="367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365"/>
      <c r="H8" s="365"/>
      <c r="I8" s="366"/>
      <c r="J8" s="367"/>
      <c r="K8" s="367"/>
    </row>
    <row r="9" customFormat="false" ht="15" hidden="false" customHeight="true" outlineLevel="0" collapsed="false">
      <c r="A9" s="368" t="s">
        <v>54</v>
      </c>
      <c r="B9" s="369"/>
      <c r="C9" s="369"/>
      <c r="D9" s="85" t="s">
        <v>55</v>
      </c>
      <c r="E9" s="85"/>
      <c r="F9" s="85"/>
      <c r="G9" s="370" t="n">
        <f aca="false">SUM(G10,G12)</f>
        <v>547618.49</v>
      </c>
      <c r="H9" s="370" t="n">
        <f aca="false">SUM(H10,H12)</f>
        <v>547612.8</v>
      </c>
      <c r="I9" s="371" t="n">
        <f aca="false">H9/G9</f>
        <v>0.999989609554637</v>
      </c>
      <c r="J9" s="372" t="e">
        <f aca="false">SUM(J10,#REF!)</f>
        <v>#REF!</v>
      </c>
      <c r="K9" s="372" t="e">
        <f aca="false">SUM(K10,#REF!)</f>
        <v>#REF!</v>
      </c>
    </row>
    <row r="10" customFormat="false" ht="13.5" hidden="false" customHeight="true" outlineLevel="0" collapsed="false">
      <c r="A10" s="373"/>
      <c r="B10" s="317" t="s">
        <v>246</v>
      </c>
      <c r="C10" s="374"/>
      <c r="D10" s="375" t="s">
        <v>247</v>
      </c>
      <c r="E10" s="375"/>
      <c r="F10" s="375"/>
      <c r="G10" s="376" t="n">
        <f aca="false">SUM(G11)</f>
        <v>26185</v>
      </c>
      <c r="H10" s="376" t="n">
        <f aca="false">SUM(H11)</f>
        <v>26179.31</v>
      </c>
      <c r="I10" s="377" t="n">
        <f aca="false">H10/G10</f>
        <v>0.999782700019095</v>
      </c>
      <c r="J10" s="378" t="n">
        <f aca="false">SUM(J11)</f>
        <v>0</v>
      </c>
      <c r="K10" s="378" t="n">
        <f aca="false">SUM(K11)</f>
        <v>0</v>
      </c>
    </row>
    <row r="11" customFormat="false" ht="45" hidden="false" customHeight="true" outlineLevel="0" collapsed="false">
      <c r="A11" s="379"/>
      <c r="B11" s="317"/>
      <c r="C11" s="374" t="s">
        <v>248</v>
      </c>
      <c r="D11" s="375" t="s">
        <v>249</v>
      </c>
      <c r="E11" s="375"/>
      <c r="F11" s="375"/>
      <c r="G11" s="376" t="n">
        <v>26185</v>
      </c>
      <c r="H11" s="376" t="n">
        <v>26179.31</v>
      </c>
      <c r="I11" s="377" t="n">
        <f aca="false">H11/G11</f>
        <v>0.999782700019095</v>
      </c>
      <c r="J11" s="378"/>
      <c r="K11" s="378"/>
    </row>
    <row r="12" customFormat="false" ht="13.5" hidden="false" customHeight="true" outlineLevel="0" collapsed="false">
      <c r="A12" s="379"/>
      <c r="B12" s="380" t="s">
        <v>56</v>
      </c>
      <c r="C12" s="374"/>
      <c r="D12" s="375" t="s">
        <v>57</v>
      </c>
      <c r="E12" s="375"/>
      <c r="F12" s="375"/>
      <c r="G12" s="376" t="n">
        <f aca="false">SUM(G13:G19)</f>
        <v>521433.49</v>
      </c>
      <c r="H12" s="376" t="n">
        <f aca="false">SUM(H13:H19)</f>
        <v>521433.49</v>
      </c>
      <c r="I12" s="377" t="n">
        <f aca="false">H12/G12</f>
        <v>1</v>
      </c>
      <c r="J12" s="378"/>
      <c r="K12" s="378"/>
    </row>
    <row r="13" customFormat="false" ht="13.5" hidden="false" customHeight="true" outlineLevel="0" collapsed="false">
      <c r="A13" s="381"/>
      <c r="B13" s="373"/>
      <c r="C13" s="317" t="s">
        <v>250</v>
      </c>
      <c r="D13" s="375" t="s">
        <v>251</v>
      </c>
      <c r="E13" s="375"/>
      <c r="F13" s="375"/>
      <c r="G13" s="376" t="n">
        <v>1900</v>
      </c>
      <c r="H13" s="376" t="n">
        <v>1900</v>
      </c>
      <c r="I13" s="377" t="n">
        <f aca="false">H13/G13</f>
        <v>1</v>
      </c>
      <c r="J13" s="378"/>
      <c r="K13" s="378"/>
    </row>
    <row r="14" customFormat="false" ht="13.5" hidden="false" customHeight="true" outlineLevel="0" collapsed="false">
      <c r="A14" s="381"/>
      <c r="B14" s="379"/>
      <c r="C14" s="317" t="s">
        <v>252</v>
      </c>
      <c r="D14" s="375" t="s">
        <v>253</v>
      </c>
      <c r="E14" s="375"/>
      <c r="F14" s="375"/>
      <c r="G14" s="376" t="n">
        <v>286.9</v>
      </c>
      <c r="H14" s="376" t="n">
        <v>286.9</v>
      </c>
      <c r="I14" s="377" t="n">
        <f aca="false">H14/G14</f>
        <v>1</v>
      </c>
      <c r="J14" s="378"/>
      <c r="K14" s="378"/>
    </row>
    <row r="15" customFormat="false" ht="13.5" hidden="false" customHeight="true" outlineLevel="0" collapsed="false">
      <c r="A15" s="381"/>
      <c r="B15" s="379"/>
      <c r="C15" s="317" t="s">
        <v>254</v>
      </c>
      <c r="D15" s="375" t="s">
        <v>255</v>
      </c>
      <c r="E15" s="375"/>
      <c r="F15" s="375"/>
      <c r="G15" s="376" t="n">
        <v>46.55</v>
      </c>
      <c r="H15" s="376" t="n">
        <v>46.55</v>
      </c>
      <c r="I15" s="377" t="n">
        <f aca="false">H15/G15</f>
        <v>1</v>
      </c>
      <c r="J15" s="378"/>
      <c r="K15" s="378"/>
    </row>
    <row r="16" customFormat="false" ht="13.5" hidden="false" customHeight="true" outlineLevel="0" collapsed="false">
      <c r="A16" s="381"/>
      <c r="B16" s="379"/>
      <c r="C16" s="317" t="s">
        <v>256</v>
      </c>
      <c r="D16" s="375" t="s">
        <v>257</v>
      </c>
      <c r="E16" s="375"/>
      <c r="F16" s="375"/>
      <c r="G16" s="376" t="n">
        <v>6725.19</v>
      </c>
      <c r="H16" s="376" t="n">
        <v>6725.19</v>
      </c>
      <c r="I16" s="377" t="n">
        <f aca="false">H16/G16</f>
        <v>1</v>
      </c>
      <c r="J16" s="378"/>
      <c r="K16" s="378"/>
    </row>
    <row r="17" customFormat="false" ht="13.5" hidden="false" customHeight="true" outlineLevel="0" collapsed="false">
      <c r="A17" s="381"/>
      <c r="B17" s="379"/>
      <c r="C17" s="317" t="s">
        <v>258</v>
      </c>
      <c r="D17" s="375" t="s">
        <v>259</v>
      </c>
      <c r="E17" s="375"/>
      <c r="F17" s="375"/>
      <c r="G17" s="376" t="n">
        <v>614.01</v>
      </c>
      <c r="H17" s="376" t="n">
        <v>614.01</v>
      </c>
      <c r="I17" s="377" t="n">
        <f aca="false">H17/G17</f>
        <v>1</v>
      </c>
      <c r="J17" s="378"/>
      <c r="K17" s="378"/>
    </row>
    <row r="18" customFormat="false" ht="13.5" hidden="false" customHeight="true" outlineLevel="0" collapsed="false">
      <c r="A18" s="381"/>
      <c r="B18" s="379"/>
      <c r="C18" s="317" t="s">
        <v>260</v>
      </c>
      <c r="D18" s="375" t="s">
        <v>261</v>
      </c>
      <c r="E18" s="375"/>
      <c r="F18" s="375"/>
      <c r="G18" s="376" t="n">
        <v>511209.3</v>
      </c>
      <c r="H18" s="376" t="n">
        <v>511209.3</v>
      </c>
      <c r="I18" s="377" t="n">
        <f aca="false">H18/G18</f>
        <v>1</v>
      </c>
      <c r="J18" s="378"/>
      <c r="K18" s="378"/>
    </row>
    <row r="19" customFormat="false" ht="30.75" hidden="false" customHeight="true" outlineLevel="0" collapsed="false">
      <c r="A19" s="382"/>
      <c r="B19" s="383"/>
      <c r="C19" s="317" t="s">
        <v>262</v>
      </c>
      <c r="D19" s="375" t="s">
        <v>263</v>
      </c>
      <c r="E19" s="375"/>
      <c r="F19" s="375"/>
      <c r="G19" s="384" t="n">
        <v>651.54</v>
      </c>
      <c r="H19" s="384" t="n">
        <v>651.54</v>
      </c>
      <c r="I19" s="377" t="n">
        <f aca="false">H19/G19</f>
        <v>1</v>
      </c>
      <c r="J19" s="385"/>
      <c r="K19" s="385"/>
    </row>
    <row r="20" customFormat="false" ht="30.75" hidden="false" customHeight="true" outlineLevel="0" collapsed="false">
      <c r="A20" s="151" t="s">
        <v>60</v>
      </c>
      <c r="B20" s="386"/>
      <c r="C20" s="369"/>
      <c r="D20" s="85" t="s">
        <v>223</v>
      </c>
      <c r="E20" s="85"/>
      <c r="F20" s="85"/>
      <c r="G20" s="387" t="n">
        <f aca="false">G21</f>
        <v>212600</v>
      </c>
      <c r="H20" s="387" t="n">
        <f aca="false">H21</f>
        <v>209832.78</v>
      </c>
      <c r="I20" s="371" t="n">
        <f aca="false">H20/G20</f>
        <v>0.986983913452493</v>
      </c>
      <c r="J20" s="385"/>
      <c r="K20" s="385"/>
    </row>
    <row r="21" customFormat="false" ht="13.5" hidden="false" customHeight="true" outlineLevel="0" collapsed="false">
      <c r="A21" s="373"/>
      <c r="B21" s="380" t="s">
        <v>62</v>
      </c>
      <c r="C21" s="374"/>
      <c r="D21" s="375" t="s">
        <v>63</v>
      </c>
      <c r="E21" s="375"/>
      <c r="F21" s="375"/>
      <c r="G21" s="376" t="n">
        <f aca="false">SUM(G22:G23)</f>
        <v>212600</v>
      </c>
      <c r="H21" s="376" t="n">
        <f aca="false">SUM(H22:H23)</f>
        <v>209832.78</v>
      </c>
      <c r="I21" s="377" t="n">
        <f aca="false">H21/G21</f>
        <v>0.986983913452493</v>
      </c>
      <c r="J21" s="385"/>
      <c r="K21" s="385"/>
    </row>
    <row r="22" customFormat="false" ht="13.5" hidden="false" customHeight="true" outlineLevel="0" collapsed="false">
      <c r="A22" s="381"/>
      <c r="B22" s="373"/>
      <c r="C22" s="317" t="s">
        <v>264</v>
      </c>
      <c r="D22" s="375" t="s">
        <v>265</v>
      </c>
      <c r="E22" s="375"/>
      <c r="F22" s="375"/>
      <c r="G22" s="384" t="n">
        <v>15600</v>
      </c>
      <c r="H22" s="384" t="n">
        <v>12832.78</v>
      </c>
      <c r="I22" s="377" t="n">
        <f aca="false">H22/G22</f>
        <v>0.822614102564103</v>
      </c>
      <c r="J22" s="385"/>
      <c r="K22" s="385"/>
    </row>
    <row r="23" customFormat="false" ht="13.5" hidden="false" customHeight="true" outlineLevel="0" collapsed="false">
      <c r="A23" s="382"/>
      <c r="B23" s="383"/>
      <c r="C23" s="317" t="s">
        <v>266</v>
      </c>
      <c r="D23" s="375" t="s">
        <v>267</v>
      </c>
      <c r="E23" s="375"/>
      <c r="F23" s="375"/>
      <c r="G23" s="384" t="n">
        <v>197000</v>
      </c>
      <c r="H23" s="384" t="n">
        <v>197000</v>
      </c>
      <c r="I23" s="377" t="n">
        <f aca="false">H23/G23</f>
        <v>1</v>
      </c>
      <c r="J23" s="385"/>
      <c r="K23" s="385"/>
    </row>
    <row r="24" customFormat="false" ht="13.5" hidden="false" customHeight="true" outlineLevel="0" collapsed="false">
      <c r="A24" s="369" t="s">
        <v>268</v>
      </c>
      <c r="B24" s="388"/>
      <c r="C24" s="369"/>
      <c r="D24" s="85" t="s">
        <v>269</v>
      </c>
      <c r="E24" s="85"/>
      <c r="F24" s="85"/>
      <c r="G24" s="387" t="n">
        <f aca="false">G25+G27+G30</f>
        <v>290660</v>
      </c>
      <c r="H24" s="387" t="n">
        <f aca="false">H25+H27+H30</f>
        <v>290128.85</v>
      </c>
      <c r="I24" s="371" t="n">
        <f aca="false">H24/G24</f>
        <v>0.998172607169889</v>
      </c>
      <c r="J24" s="389" t="e">
        <f aca="false">SUM(#REF!,J25)</f>
        <v>#REF!</v>
      </c>
      <c r="K24" s="389" t="e">
        <f aca="false">SUM(#REF!,K25)</f>
        <v>#REF!</v>
      </c>
    </row>
    <row r="25" customFormat="false" ht="13.5" hidden="false" customHeight="true" outlineLevel="0" collapsed="false">
      <c r="A25" s="373"/>
      <c r="B25" s="317" t="s">
        <v>270</v>
      </c>
      <c r="C25" s="374"/>
      <c r="D25" s="375" t="s">
        <v>271</v>
      </c>
      <c r="E25" s="375"/>
      <c r="F25" s="375"/>
      <c r="G25" s="376" t="n">
        <f aca="false">SUM(G26:G26)</f>
        <v>23340</v>
      </c>
      <c r="H25" s="376" t="n">
        <f aca="false">SUM(H26:H26)</f>
        <v>23340</v>
      </c>
      <c r="I25" s="377" t="n">
        <f aca="false">H25/G25</f>
        <v>1</v>
      </c>
      <c r="J25" s="378" t="n">
        <f aca="false">SUM(J26:J26)</f>
        <v>0</v>
      </c>
      <c r="K25" s="378" t="n">
        <f aca="false">SUM(K26:K26)</f>
        <v>0</v>
      </c>
    </row>
    <row r="26" customFormat="false" ht="60" hidden="false" customHeight="true" outlineLevel="0" collapsed="false">
      <c r="A26" s="379"/>
      <c r="B26" s="380"/>
      <c r="C26" s="374" t="s">
        <v>160</v>
      </c>
      <c r="D26" s="375" t="s">
        <v>272</v>
      </c>
      <c r="E26" s="375"/>
      <c r="F26" s="375"/>
      <c r="G26" s="376" t="n">
        <v>23340</v>
      </c>
      <c r="H26" s="376" t="n">
        <v>23340</v>
      </c>
      <c r="I26" s="377" t="n">
        <f aca="false">H26/G26</f>
        <v>1</v>
      </c>
      <c r="J26" s="378"/>
      <c r="K26" s="378"/>
    </row>
    <row r="27" customFormat="false" ht="13.5" hidden="false" customHeight="true" outlineLevel="0" collapsed="false">
      <c r="A27" s="379"/>
      <c r="B27" s="374" t="s">
        <v>273</v>
      </c>
      <c r="C27" s="380"/>
      <c r="D27" s="375" t="s">
        <v>274</v>
      </c>
      <c r="E27" s="375"/>
      <c r="F27" s="375"/>
      <c r="G27" s="376" t="n">
        <f aca="false">SUM(G28:G29)</f>
        <v>125000</v>
      </c>
      <c r="H27" s="376" t="n">
        <f aca="false">SUM(H28:H29)</f>
        <v>125000</v>
      </c>
      <c r="I27" s="377" t="n">
        <f aca="false">H27/G27</f>
        <v>1</v>
      </c>
      <c r="J27" s="378"/>
      <c r="K27" s="378"/>
    </row>
    <row r="28" customFormat="false" ht="13.5" hidden="false" customHeight="true" outlineLevel="0" collapsed="false">
      <c r="A28" s="379"/>
      <c r="B28" s="390"/>
      <c r="C28" s="374" t="s">
        <v>266</v>
      </c>
      <c r="D28" s="375" t="s">
        <v>267</v>
      </c>
      <c r="E28" s="375"/>
      <c r="F28" s="375"/>
      <c r="G28" s="376" t="n">
        <v>40260</v>
      </c>
      <c r="H28" s="376" t="n">
        <v>40260</v>
      </c>
      <c r="I28" s="377" t="n">
        <f aca="false">H28/G28</f>
        <v>1</v>
      </c>
      <c r="J28" s="378"/>
      <c r="K28" s="378"/>
    </row>
    <row r="29" customFormat="false" ht="60" hidden="false" customHeight="true" outlineLevel="0" collapsed="false">
      <c r="A29" s="379"/>
      <c r="B29" s="390"/>
      <c r="C29" s="374" t="s">
        <v>275</v>
      </c>
      <c r="D29" s="391" t="s">
        <v>276</v>
      </c>
      <c r="E29" s="391"/>
      <c r="F29" s="391"/>
      <c r="G29" s="376" t="n">
        <v>84740</v>
      </c>
      <c r="H29" s="376" t="n">
        <v>84740</v>
      </c>
      <c r="I29" s="377" t="n">
        <f aca="false">H29/G29</f>
        <v>1</v>
      </c>
      <c r="J29" s="378"/>
      <c r="K29" s="378"/>
    </row>
    <row r="30" customFormat="false" ht="13.5" hidden="false" customHeight="true" outlineLevel="0" collapsed="false">
      <c r="A30" s="379"/>
      <c r="B30" s="373" t="s">
        <v>277</v>
      </c>
      <c r="C30" s="392"/>
      <c r="D30" s="375" t="s">
        <v>278</v>
      </c>
      <c r="E30" s="375"/>
      <c r="F30" s="375"/>
      <c r="G30" s="376" t="n">
        <f aca="false">SUM(G31:G33)</f>
        <v>142320</v>
      </c>
      <c r="H30" s="376" t="n">
        <f aca="false">SUM(H31:H33)</f>
        <v>141788.85</v>
      </c>
      <c r="I30" s="377" t="n">
        <f aca="false">H30/G30</f>
        <v>0.996267917369309</v>
      </c>
      <c r="J30" s="378"/>
      <c r="K30" s="378"/>
    </row>
    <row r="31" customFormat="false" ht="13.5" hidden="false" customHeight="true" outlineLevel="0" collapsed="false">
      <c r="A31" s="381"/>
      <c r="B31" s="373"/>
      <c r="C31" s="374" t="s">
        <v>256</v>
      </c>
      <c r="D31" s="375" t="s">
        <v>257</v>
      </c>
      <c r="E31" s="375"/>
      <c r="F31" s="375"/>
      <c r="G31" s="376" t="n">
        <v>2700</v>
      </c>
      <c r="H31" s="376" t="n">
        <v>2254.35</v>
      </c>
      <c r="I31" s="377" t="n">
        <f aca="false">H31/G31</f>
        <v>0.834944444444444</v>
      </c>
      <c r="J31" s="378"/>
      <c r="K31" s="378"/>
    </row>
    <row r="32" customFormat="false" ht="13.5" hidden="false" customHeight="true" outlineLevel="0" collapsed="false">
      <c r="A32" s="381"/>
      <c r="B32" s="379"/>
      <c r="C32" s="317" t="s">
        <v>279</v>
      </c>
      <c r="D32" s="375" t="s">
        <v>280</v>
      </c>
      <c r="E32" s="375"/>
      <c r="F32" s="375"/>
      <c r="G32" s="376" t="n">
        <v>124120</v>
      </c>
      <c r="H32" s="376" t="n">
        <v>124058.43</v>
      </c>
      <c r="I32" s="377" t="n">
        <f aca="false">H32/G32</f>
        <v>0.999503947792459</v>
      </c>
      <c r="J32" s="378"/>
      <c r="K32" s="378"/>
    </row>
    <row r="33" customFormat="false" ht="13.5" hidden="false" customHeight="true" outlineLevel="0" collapsed="false">
      <c r="A33" s="381"/>
      <c r="B33" s="379"/>
      <c r="C33" s="393" t="s">
        <v>258</v>
      </c>
      <c r="D33" s="375" t="s">
        <v>259</v>
      </c>
      <c r="E33" s="375"/>
      <c r="F33" s="375"/>
      <c r="G33" s="376" t="n">
        <v>15500</v>
      </c>
      <c r="H33" s="376" t="n">
        <v>15476.07</v>
      </c>
      <c r="I33" s="377" t="n">
        <f aca="false">H33/G33</f>
        <v>0.998456129032258</v>
      </c>
      <c r="J33" s="378"/>
      <c r="K33" s="378"/>
    </row>
    <row r="34" customFormat="false" ht="15" hidden="false" customHeight="true" outlineLevel="0" collapsed="false">
      <c r="A34" s="368" t="s">
        <v>66</v>
      </c>
      <c r="B34" s="369"/>
      <c r="C34" s="394"/>
      <c r="D34" s="85" t="s">
        <v>67</v>
      </c>
      <c r="E34" s="85"/>
      <c r="F34" s="85"/>
      <c r="G34" s="370" t="n">
        <f aca="false">SUM(G35,G40)</f>
        <v>246821</v>
      </c>
      <c r="H34" s="370" t="n">
        <f aca="false">SUM(H35,H40)</f>
        <v>221989.82</v>
      </c>
      <c r="I34" s="371" t="n">
        <f aca="false">H34/G34</f>
        <v>0.899395999530024</v>
      </c>
      <c r="J34" s="372" t="e">
        <f aca="false">SUM(J35,#REF!)</f>
        <v>#REF!</v>
      </c>
      <c r="K34" s="372" t="e">
        <f aca="false">SUM(K35,#REF!)</f>
        <v>#REF!</v>
      </c>
    </row>
    <row r="35" customFormat="false" ht="13.5" hidden="false" customHeight="true" outlineLevel="0" collapsed="false">
      <c r="A35" s="373"/>
      <c r="B35" s="392" t="s">
        <v>68</v>
      </c>
      <c r="C35" s="374"/>
      <c r="D35" s="375" t="s">
        <v>69</v>
      </c>
      <c r="E35" s="375"/>
      <c r="F35" s="375"/>
      <c r="G35" s="376" t="n">
        <f aca="false">SUM(G36:G39)</f>
        <v>230821</v>
      </c>
      <c r="H35" s="376" t="n">
        <f aca="false">SUM(H36:H39)</f>
        <v>205989.82</v>
      </c>
      <c r="I35" s="377" t="n">
        <f aca="false">H35/G35</f>
        <v>0.892422353252087</v>
      </c>
      <c r="J35" s="378" t="n">
        <f aca="false">SUM(J38:J38)</f>
        <v>0</v>
      </c>
      <c r="K35" s="378" t="n">
        <f aca="false">SUM(K38:K38)</f>
        <v>0</v>
      </c>
    </row>
    <row r="36" customFormat="false" ht="13.5" hidden="false" customHeight="true" outlineLevel="0" collapsed="false">
      <c r="A36" s="379"/>
      <c r="B36" s="380"/>
      <c r="C36" s="317" t="s">
        <v>264</v>
      </c>
      <c r="D36" s="375" t="s">
        <v>265</v>
      </c>
      <c r="E36" s="375"/>
      <c r="F36" s="375"/>
      <c r="G36" s="376" t="n">
        <v>4600</v>
      </c>
      <c r="H36" s="376" t="n">
        <v>1430.7</v>
      </c>
      <c r="I36" s="377" t="n">
        <f aca="false">H36/G36</f>
        <v>0.311021739130435</v>
      </c>
      <c r="J36" s="378"/>
      <c r="K36" s="378"/>
    </row>
    <row r="37" customFormat="false" ht="13.5" hidden="false" customHeight="true" outlineLevel="0" collapsed="false">
      <c r="A37" s="379"/>
      <c r="B37" s="392"/>
      <c r="C37" s="317" t="s">
        <v>279</v>
      </c>
      <c r="D37" s="375" t="s">
        <v>280</v>
      </c>
      <c r="E37" s="375"/>
      <c r="F37" s="375"/>
      <c r="G37" s="376" t="n">
        <v>55235</v>
      </c>
      <c r="H37" s="376" t="n">
        <v>48994.17</v>
      </c>
      <c r="I37" s="377" t="n">
        <f aca="false">H37/G37</f>
        <v>0.887013125735494</v>
      </c>
      <c r="J37" s="378"/>
      <c r="K37" s="378"/>
    </row>
    <row r="38" customFormat="false" ht="13.5" hidden="false" customHeight="true" outlineLevel="0" collapsed="false">
      <c r="A38" s="379"/>
      <c r="B38" s="392"/>
      <c r="C38" s="317" t="s">
        <v>258</v>
      </c>
      <c r="D38" s="375" t="s">
        <v>259</v>
      </c>
      <c r="E38" s="375"/>
      <c r="F38" s="375"/>
      <c r="G38" s="376" t="n">
        <v>33200</v>
      </c>
      <c r="H38" s="376" t="n">
        <v>32826.78</v>
      </c>
      <c r="I38" s="377" t="n">
        <f aca="false">H38/G38</f>
        <v>0.98875843373494</v>
      </c>
      <c r="J38" s="378"/>
      <c r="K38" s="378"/>
    </row>
    <row r="39" customFormat="false" ht="13.5" hidden="false" customHeight="true" outlineLevel="0" collapsed="false">
      <c r="A39" s="379"/>
      <c r="B39" s="393"/>
      <c r="C39" s="380" t="s">
        <v>266</v>
      </c>
      <c r="D39" s="375" t="s">
        <v>267</v>
      </c>
      <c r="E39" s="375"/>
      <c r="F39" s="375"/>
      <c r="G39" s="376" t="n">
        <v>137786</v>
      </c>
      <c r="H39" s="376" t="n">
        <v>122738.17</v>
      </c>
      <c r="I39" s="377" t="n">
        <f aca="false">H39/G39</f>
        <v>0.890788396498919</v>
      </c>
      <c r="J39" s="378"/>
      <c r="K39" s="378"/>
    </row>
    <row r="40" customFormat="false" ht="13.5" hidden="false" customHeight="true" outlineLevel="0" collapsed="false">
      <c r="A40" s="379"/>
      <c r="B40" s="390" t="s">
        <v>281</v>
      </c>
      <c r="C40" s="374"/>
      <c r="D40" s="391" t="s">
        <v>282</v>
      </c>
      <c r="E40" s="391"/>
      <c r="F40" s="391"/>
      <c r="G40" s="376" t="n">
        <f aca="false">G41</f>
        <v>16000</v>
      </c>
      <c r="H40" s="376" t="n">
        <f aca="false">H41</f>
        <v>16000</v>
      </c>
      <c r="I40" s="377" t="n">
        <f aca="false">H40/G40</f>
        <v>1</v>
      </c>
      <c r="J40" s="378"/>
      <c r="K40" s="378"/>
    </row>
    <row r="41" customFormat="false" ht="59.25" hidden="false" customHeight="true" outlineLevel="0" collapsed="false">
      <c r="A41" s="383"/>
      <c r="B41" s="374"/>
      <c r="C41" s="393" t="s">
        <v>283</v>
      </c>
      <c r="D41" s="375" t="s">
        <v>284</v>
      </c>
      <c r="E41" s="375"/>
      <c r="F41" s="375"/>
      <c r="G41" s="376" t="n">
        <v>16000</v>
      </c>
      <c r="H41" s="376" t="n">
        <v>16000</v>
      </c>
      <c r="I41" s="377" t="n">
        <f aca="false">H41/G41</f>
        <v>1</v>
      </c>
      <c r="J41" s="378"/>
      <c r="K41" s="378"/>
    </row>
    <row r="42" customFormat="false" ht="15" hidden="false" customHeight="true" outlineLevel="0" collapsed="false">
      <c r="A42" s="151" t="s">
        <v>80</v>
      </c>
      <c r="B42" s="395"/>
      <c r="C42" s="396"/>
      <c r="D42" s="85" t="s">
        <v>81</v>
      </c>
      <c r="E42" s="85"/>
      <c r="F42" s="85"/>
      <c r="G42" s="370" t="n">
        <f aca="false">G43+G46+G48</f>
        <v>102760</v>
      </c>
      <c r="H42" s="370" t="n">
        <f aca="false">H43+H46+H48</f>
        <v>99215.99</v>
      </c>
      <c r="I42" s="397" t="n">
        <f aca="false">H42/G42</f>
        <v>0.965511775009731</v>
      </c>
      <c r="J42" s="378"/>
      <c r="K42" s="378"/>
    </row>
    <row r="43" customFormat="false" ht="13.5" hidden="false" customHeight="true" outlineLevel="0" collapsed="false">
      <c r="A43" s="373"/>
      <c r="B43" s="380" t="s">
        <v>285</v>
      </c>
      <c r="C43" s="317"/>
      <c r="D43" s="375" t="s">
        <v>286</v>
      </c>
      <c r="E43" s="375"/>
      <c r="F43" s="375"/>
      <c r="G43" s="376" t="n">
        <f aca="false">SUM(G44:G45)</f>
        <v>56400</v>
      </c>
      <c r="H43" s="376" t="n">
        <f aca="false">SUM(H44:H45)</f>
        <v>54443.41</v>
      </c>
      <c r="I43" s="377" t="n">
        <f aca="false">H43/G43</f>
        <v>0.965308687943263</v>
      </c>
      <c r="J43" s="378"/>
      <c r="K43" s="378"/>
    </row>
    <row r="44" customFormat="false" ht="13.5" hidden="false" customHeight="true" outlineLevel="0" collapsed="false">
      <c r="A44" s="379"/>
      <c r="B44" s="380"/>
      <c r="C44" s="317" t="s">
        <v>287</v>
      </c>
      <c r="D44" s="375" t="s">
        <v>288</v>
      </c>
      <c r="E44" s="375"/>
      <c r="F44" s="375"/>
      <c r="G44" s="376" t="n">
        <v>3000</v>
      </c>
      <c r="H44" s="376" t="n">
        <v>1200</v>
      </c>
      <c r="I44" s="377" t="n">
        <f aca="false">H44/G44</f>
        <v>0.4</v>
      </c>
      <c r="J44" s="378"/>
      <c r="K44" s="378"/>
    </row>
    <row r="45" customFormat="false" ht="13.5" hidden="false" customHeight="true" outlineLevel="0" collapsed="false">
      <c r="A45" s="383"/>
      <c r="B45" s="393"/>
      <c r="C45" s="317" t="s">
        <v>258</v>
      </c>
      <c r="D45" s="375" t="s">
        <v>259</v>
      </c>
      <c r="E45" s="375"/>
      <c r="F45" s="375"/>
      <c r="G45" s="376" t="n">
        <v>53400</v>
      </c>
      <c r="H45" s="376" t="n">
        <v>53243.41</v>
      </c>
      <c r="I45" s="377" t="n">
        <f aca="false">H45/G45</f>
        <v>0.997067602996255</v>
      </c>
      <c r="J45" s="378"/>
      <c r="K45" s="378"/>
    </row>
    <row r="46" customFormat="false" ht="30" hidden="false" customHeight="true" outlineLevel="0" collapsed="false">
      <c r="A46" s="379"/>
      <c r="B46" s="393" t="s">
        <v>289</v>
      </c>
      <c r="C46" s="383"/>
      <c r="D46" s="398" t="s">
        <v>290</v>
      </c>
      <c r="E46" s="398"/>
      <c r="F46" s="398"/>
      <c r="G46" s="399" t="n">
        <f aca="false">G47</f>
        <v>30160</v>
      </c>
      <c r="H46" s="399" t="n">
        <f aca="false">H47</f>
        <v>30158.4</v>
      </c>
      <c r="I46" s="400" t="n">
        <f aca="false">H46/G46</f>
        <v>0.999946949602122</v>
      </c>
      <c r="J46" s="378"/>
      <c r="K46" s="378"/>
    </row>
    <row r="47" customFormat="false" ht="13.5" hidden="false" customHeight="true" outlineLevel="0" collapsed="false">
      <c r="A47" s="379"/>
      <c r="B47" s="317"/>
      <c r="C47" s="374" t="s">
        <v>258</v>
      </c>
      <c r="D47" s="375" t="s">
        <v>259</v>
      </c>
      <c r="E47" s="375"/>
      <c r="F47" s="375"/>
      <c r="G47" s="376" t="n">
        <v>30160</v>
      </c>
      <c r="H47" s="376" t="n">
        <v>30158.4</v>
      </c>
      <c r="I47" s="377" t="n">
        <f aca="false">H47/G47</f>
        <v>0.999946949602122</v>
      </c>
      <c r="J47" s="378"/>
      <c r="K47" s="378"/>
    </row>
    <row r="48" customFormat="false" ht="13.5" hidden="false" customHeight="true" outlineLevel="0" collapsed="false">
      <c r="A48" s="379"/>
      <c r="B48" s="380" t="s">
        <v>82</v>
      </c>
      <c r="C48" s="374"/>
      <c r="D48" s="375" t="s">
        <v>83</v>
      </c>
      <c r="E48" s="375"/>
      <c r="F48" s="375"/>
      <c r="G48" s="376" t="n">
        <f aca="false">SUM(G49:G54)</f>
        <v>16200</v>
      </c>
      <c r="H48" s="376" t="n">
        <f aca="false">SUM(H49:H54)</f>
        <v>14614.18</v>
      </c>
      <c r="I48" s="377" t="n">
        <f aca="false">H48/G48</f>
        <v>0.90210987654321</v>
      </c>
      <c r="J48" s="378"/>
      <c r="K48" s="378"/>
    </row>
    <row r="49" customFormat="false" ht="13.5" hidden="false" customHeight="true" outlineLevel="0" collapsed="false">
      <c r="A49" s="379"/>
      <c r="B49" s="380"/>
      <c r="C49" s="317" t="s">
        <v>252</v>
      </c>
      <c r="D49" s="375" t="s">
        <v>253</v>
      </c>
      <c r="E49" s="375"/>
      <c r="F49" s="375"/>
      <c r="G49" s="376" t="n">
        <v>390</v>
      </c>
      <c r="H49" s="376" t="n">
        <v>208.4</v>
      </c>
      <c r="I49" s="377" t="n">
        <f aca="false">H49/G49</f>
        <v>0.534358974358974</v>
      </c>
      <c r="J49" s="378"/>
      <c r="K49" s="378"/>
    </row>
    <row r="50" customFormat="false" ht="13.5" hidden="false" customHeight="true" outlineLevel="0" collapsed="false">
      <c r="A50" s="379"/>
      <c r="B50" s="392"/>
      <c r="C50" s="317" t="s">
        <v>254</v>
      </c>
      <c r="D50" s="375" t="s">
        <v>255</v>
      </c>
      <c r="E50" s="375"/>
      <c r="F50" s="375"/>
      <c r="G50" s="376" t="n">
        <v>70</v>
      </c>
      <c r="H50" s="376" t="n">
        <v>6.76</v>
      </c>
      <c r="I50" s="377" t="n">
        <f aca="false">H50/G50</f>
        <v>0.0965714285714286</v>
      </c>
      <c r="J50" s="378"/>
      <c r="K50" s="378"/>
    </row>
    <row r="51" customFormat="false" ht="13.5" hidden="false" customHeight="true" outlineLevel="0" collapsed="false">
      <c r="A51" s="379"/>
      <c r="B51" s="392"/>
      <c r="C51" s="317" t="s">
        <v>287</v>
      </c>
      <c r="D51" s="375" t="s">
        <v>288</v>
      </c>
      <c r="E51" s="375"/>
      <c r="F51" s="375"/>
      <c r="G51" s="376" t="n">
        <v>1700</v>
      </c>
      <c r="H51" s="376" t="n">
        <v>1380</v>
      </c>
      <c r="I51" s="377" t="n">
        <f aca="false">H51/G51</f>
        <v>0.811764705882353</v>
      </c>
      <c r="J51" s="378"/>
      <c r="K51" s="378"/>
    </row>
    <row r="52" customFormat="false" ht="13.5" hidden="false" customHeight="true" outlineLevel="0" collapsed="false">
      <c r="A52" s="379"/>
      <c r="B52" s="392"/>
      <c r="C52" s="317" t="s">
        <v>256</v>
      </c>
      <c r="D52" s="375" t="s">
        <v>257</v>
      </c>
      <c r="E52" s="375"/>
      <c r="F52" s="375"/>
      <c r="G52" s="376" t="n">
        <v>500</v>
      </c>
      <c r="H52" s="376" t="n">
        <v>141.29</v>
      </c>
      <c r="I52" s="377" t="n">
        <f aca="false">H52/G52</f>
        <v>0.28258</v>
      </c>
      <c r="J52" s="378"/>
      <c r="K52" s="378"/>
    </row>
    <row r="53" customFormat="false" ht="13.5" hidden="false" customHeight="true" outlineLevel="0" collapsed="false">
      <c r="A53" s="379"/>
      <c r="B53" s="392"/>
      <c r="C53" s="317" t="s">
        <v>264</v>
      </c>
      <c r="D53" s="375" t="s">
        <v>265</v>
      </c>
      <c r="E53" s="375"/>
      <c r="F53" s="375"/>
      <c r="G53" s="376" t="n">
        <v>800</v>
      </c>
      <c r="H53" s="376" t="n">
        <v>144.54</v>
      </c>
      <c r="I53" s="377" t="n">
        <f aca="false">H53/G53</f>
        <v>0.180675</v>
      </c>
      <c r="J53" s="378"/>
      <c r="K53" s="378"/>
    </row>
    <row r="54" customFormat="false" ht="13.5" hidden="false" customHeight="true" outlineLevel="0" collapsed="false">
      <c r="A54" s="383"/>
      <c r="B54" s="392"/>
      <c r="C54" s="317" t="s">
        <v>258</v>
      </c>
      <c r="D54" s="375" t="s">
        <v>259</v>
      </c>
      <c r="E54" s="375"/>
      <c r="F54" s="375"/>
      <c r="G54" s="376" t="n">
        <v>12740</v>
      </c>
      <c r="H54" s="376" t="n">
        <v>12733.19</v>
      </c>
      <c r="I54" s="377" t="n">
        <f aca="false">H54/G54</f>
        <v>0.99946546310832</v>
      </c>
      <c r="J54" s="378"/>
      <c r="K54" s="378"/>
    </row>
    <row r="55" customFormat="false" ht="15" hidden="false" customHeight="true" outlineLevel="0" collapsed="false">
      <c r="A55" s="151" t="s">
        <v>85</v>
      </c>
      <c r="B55" s="369"/>
      <c r="C55" s="394"/>
      <c r="D55" s="85" t="s">
        <v>86</v>
      </c>
      <c r="E55" s="85"/>
      <c r="F55" s="85"/>
      <c r="G55" s="370" t="n">
        <f aca="false">SUM(G56,G68,G73,G98,G101)</f>
        <v>1535965</v>
      </c>
      <c r="H55" s="370" t="n">
        <f aca="false">SUM(H56,H68,H73,H98,H101)</f>
        <v>1531571.47</v>
      </c>
      <c r="I55" s="371" t="n">
        <f aca="false">H55/G55</f>
        <v>0.997139563727038</v>
      </c>
      <c r="J55" s="372" t="e">
        <f aca="false">SUM(J56,J68,J73,#REF!)</f>
        <v>#REF!</v>
      </c>
      <c r="K55" s="372" t="e">
        <f aca="false">SUM(K56,K68,K73,#REF!)</f>
        <v>#REF!</v>
      </c>
    </row>
    <row r="56" customFormat="false" ht="13.5" hidden="false" customHeight="true" outlineLevel="0" collapsed="false">
      <c r="A56" s="373"/>
      <c r="B56" s="392" t="s">
        <v>87</v>
      </c>
      <c r="C56" s="374"/>
      <c r="D56" s="375" t="s">
        <v>88</v>
      </c>
      <c r="E56" s="375"/>
      <c r="F56" s="375"/>
      <c r="G56" s="376" t="n">
        <f aca="false">SUM(G57:G67)</f>
        <v>74398</v>
      </c>
      <c r="H56" s="376" t="n">
        <f aca="false">SUM(H57:H67)</f>
        <v>72885.56</v>
      </c>
      <c r="I56" s="377" t="n">
        <f aca="false">H56/G56</f>
        <v>0.979670958896745</v>
      </c>
      <c r="J56" s="378" t="n">
        <f aca="false">SUM(J57:J60)</f>
        <v>785</v>
      </c>
      <c r="K56" s="378" t="n">
        <f aca="false">SUM(K57:K60)</f>
        <v>0</v>
      </c>
    </row>
    <row r="57" customFormat="false" ht="13.5" hidden="false" customHeight="true" outlineLevel="0" collapsed="false">
      <c r="A57" s="379"/>
      <c r="B57" s="380"/>
      <c r="C57" s="317" t="s">
        <v>250</v>
      </c>
      <c r="D57" s="375" t="s">
        <v>251</v>
      </c>
      <c r="E57" s="375"/>
      <c r="F57" s="375"/>
      <c r="G57" s="376" t="n">
        <v>53630</v>
      </c>
      <c r="H57" s="376" t="n">
        <v>53512.1</v>
      </c>
      <c r="I57" s="377" t="n">
        <f aca="false">H57/G57</f>
        <v>0.997801603580086</v>
      </c>
      <c r="J57" s="378" t="n">
        <v>499</v>
      </c>
      <c r="K57" s="378"/>
    </row>
    <row r="58" customFormat="false" ht="13.5" hidden="false" customHeight="true" outlineLevel="0" collapsed="false">
      <c r="A58" s="379"/>
      <c r="B58" s="392"/>
      <c r="C58" s="317" t="s">
        <v>291</v>
      </c>
      <c r="D58" s="375" t="s">
        <v>292</v>
      </c>
      <c r="E58" s="375"/>
      <c r="F58" s="375"/>
      <c r="G58" s="376" t="n">
        <v>4120</v>
      </c>
      <c r="H58" s="376" t="n">
        <v>4114.68</v>
      </c>
      <c r="I58" s="377" t="n">
        <f aca="false">H58/G58</f>
        <v>0.998708737864078</v>
      </c>
      <c r="J58" s="378"/>
      <c r="K58" s="378"/>
    </row>
    <row r="59" customFormat="false" ht="13.5" hidden="false" customHeight="true" outlineLevel="0" collapsed="false">
      <c r="A59" s="379"/>
      <c r="B59" s="392"/>
      <c r="C59" s="317" t="s">
        <v>252</v>
      </c>
      <c r="D59" s="375" t="s">
        <v>293</v>
      </c>
      <c r="E59" s="375"/>
      <c r="F59" s="375"/>
      <c r="G59" s="376" t="n">
        <v>9250</v>
      </c>
      <c r="H59" s="376" t="n">
        <v>8655.79</v>
      </c>
      <c r="I59" s="377" t="n">
        <f aca="false">H59/G59</f>
        <v>0.935761081081081</v>
      </c>
      <c r="J59" s="378" t="n">
        <v>250</v>
      </c>
      <c r="K59" s="378"/>
    </row>
    <row r="60" customFormat="false" ht="13.5" hidden="false" customHeight="true" outlineLevel="0" collapsed="false">
      <c r="A60" s="379"/>
      <c r="B60" s="392"/>
      <c r="C60" s="317" t="s">
        <v>254</v>
      </c>
      <c r="D60" s="375" t="s">
        <v>255</v>
      </c>
      <c r="E60" s="375"/>
      <c r="F60" s="375"/>
      <c r="G60" s="376" t="n">
        <v>1150</v>
      </c>
      <c r="H60" s="376" t="n">
        <v>979.65</v>
      </c>
      <c r="I60" s="377" t="n">
        <f aca="false">H60/G60</f>
        <v>0.851869565217391</v>
      </c>
      <c r="J60" s="378" t="n">
        <v>36</v>
      </c>
      <c r="K60" s="378"/>
    </row>
    <row r="61" customFormat="false" ht="13.5" hidden="false" customHeight="true" outlineLevel="0" collapsed="false">
      <c r="A61" s="379"/>
      <c r="B61" s="392"/>
      <c r="C61" s="317" t="s">
        <v>256</v>
      </c>
      <c r="D61" s="375" t="s">
        <v>257</v>
      </c>
      <c r="E61" s="375"/>
      <c r="F61" s="375"/>
      <c r="G61" s="376" t="n">
        <v>2298</v>
      </c>
      <c r="H61" s="376" t="n">
        <v>2290.83</v>
      </c>
      <c r="I61" s="377" t="n">
        <f aca="false">H61/G61</f>
        <v>0.996879895561358</v>
      </c>
      <c r="J61" s="378"/>
      <c r="K61" s="378"/>
    </row>
    <row r="62" customFormat="false" ht="13.5" hidden="false" customHeight="true" outlineLevel="0" collapsed="false">
      <c r="A62" s="379"/>
      <c r="B62" s="392"/>
      <c r="C62" s="317" t="s">
        <v>294</v>
      </c>
      <c r="D62" s="375" t="s">
        <v>295</v>
      </c>
      <c r="E62" s="375"/>
      <c r="F62" s="375"/>
      <c r="G62" s="376" t="n">
        <v>160</v>
      </c>
      <c r="H62" s="376" t="n">
        <v>156</v>
      </c>
      <c r="I62" s="377" t="n">
        <f aca="false">H62/G62</f>
        <v>0.975</v>
      </c>
      <c r="J62" s="378"/>
      <c r="K62" s="378"/>
    </row>
    <row r="63" customFormat="false" ht="13.5" hidden="false" customHeight="true" outlineLevel="0" collapsed="false">
      <c r="A63" s="379"/>
      <c r="B63" s="392"/>
      <c r="C63" s="317" t="s">
        <v>258</v>
      </c>
      <c r="D63" s="375" t="s">
        <v>259</v>
      </c>
      <c r="E63" s="375"/>
      <c r="F63" s="375"/>
      <c r="G63" s="376" t="n">
        <v>2200</v>
      </c>
      <c r="H63" s="376" t="n">
        <v>2095.34</v>
      </c>
      <c r="I63" s="377" t="n">
        <f aca="false">H63/G63</f>
        <v>0.952427272727273</v>
      </c>
      <c r="J63" s="378"/>
      <c r="K63" s="378"/>
    </row>
    <row r="64" customFormat="false" ht="30" hidden="false" customHeight="true" outlineLevel="0" collapsed="false">
      <c r="A64" s="379"/>
      <c r="B64" s="392"/>
      <c r="C64" s="317" t="s">
        <v>296</v>
      </c>
      <c r="D64" s="375" t="s">
        <v>297</v>
      </c>
      <c r="E64" s="375"/>
      <c r="F64" s="375"/>
      <c r="G64" s="376" t="n">
        <v>300</v>
      </c>
      <c r="H64" s="376" t="n">
        <v>32.27</v>
      </c>
      <c r="I64" s="377" t="n">
        <f aca="false">H64/G64</f>
        <v>0.107566666666667</v>
      </c>
      <c r="J64" s="378"/>
      <c r="K64" s="378"/>
    </row>
    <row r="65" customFormat="false" ht="13.5" hidden="false" customHeight="true" outlineLevel="0" collapsed="false">
      <c r="A65" s="379"/>
      <c r="B65" s="392"/>
      <c r="C65" s="317" t="s">
        <v>298</v>
      </c>
      <c r="D65" s="375" t="s">
        <v>299</v>
      </c>
      <c r="E65" s="375"/>
      <c r="F65" s="375"/>
      <c r="G65" s="376" t="n">
        <v>100</v>
      </c>
      <c r="H65" s="376" t="n">
        <v>48.9</v>
      </c>
      <c r="I65" s="377" t="n">
        <f aca="false">H65/G65</f>
        <v>0.489</v>
      </c>
      <c r="J65" s="378"/>
      <c r="K65" s="378"/>
    </row>
    <row r="66" customFormat="false" ht="30" hidden="false" customHeight="true" outlineLevel="0" collapsed="false">
      <c r="A66" s="379"/>
      <c r="B66" s="392"/>
      <c r="C66" s="317" t="s">
        <v>300</v>
      </c>
      <c r="D66" s="375" t="s">
        <v>301</v>
      </c>
      <c r="E66" s="375"/>
      <c r="F66" s="375"/>
      <c r="G66" s="376" t="n">
        <v>1000</v>
      </c>
      <c r="H66" s="376" t="n">
        <v>1000</v>
      </c>
      <c r="I66" s="377" t="n">
        <f aca="false">H66/G66</f>
        <v>1</v>
      </c>
      <c r="J66" s="378"/>
      <c r="K66" s="378"/>
    </row>
    <row r="67" customFormat="false" ht="30" hidden="false" customHeight="true" outlineLevel="0" collapsed="false">
      <c r="A67" s="379"/>
      <c r="B67" s="393"/>
      <c r="C67" s="317" t="s">
        <v>302</v>
      </c>
      <c r="D67" s="375" t="s">
        <v>303</v>
      </c>
      <c r="E67" s="375"/>
      <c r="F67" s="375"/>
      <c r="G67" s="376" t="n">
        <v>190</v>
      </c>
      <c r="H67" s="376" t="n">
        <v>0</v>
      </c>
      <c r="I67" s="377" t="n">
        <f aca="false">H67/G67</f>
        <v>0</v>
      </c>
      <c r="J67" s="378"/>
      <c r="K67" s="378"/>
    </row>
    <row r="68" customFormat="false" ht="13.5" hidden="false" customHeight="true" outlineLevel="0" collapsed="false">
      <c r="A68" s="379"/>
      <c r="B68" s="393" t="s">
        <v>304</v>
      </c>
      <c r="C68" s="374"/>
      <c r="D68" s="375" t="s">
        <v>305</v>
      </c>
      <c r="E68" s="375"/>
      <c r="F68" s="375"/>
      <c r="G68" s="376" t="n">
        <f aca="false">SUM(G69:G72)</f>
        <v>46300</v>
      </c>
      <c r="H68" s="376" t="n">
        <f aca="false">SUM(H69:H72)</f>
        <v>45748.19</v>
      </c>
      <c r="I68" s="377" t="n">
        <f aca="false">H68/G68</f>
        <v>0.988081857451404</v>
      </c>
      <c r="J68" s="378" t="n">
        <f aca="false">SUM(J69:J72)</f>
        <v>0</v>
      </c>
      <c r="K68" s="378" t="n">
        <f aca="false">SUM(K69:K72)</f>
        <v>0</v>
      </c>
    </row>
    <row r="69" customFormat="false" ht="13.5" hidden="false" customHeight="true" outlineLevel="0" collapsed="false">
      <c r="A69" s="379"/>
      <c r="B69" s="392"/>
      <c r="C69" s="317" t="s">
        <v>306</v>
      </c>
      <c r="D69" s="375" t="s">
        <v>307</v>
      </c>
      <c r="E69" s="375"/>
      <c r="F69" s="375"/>
      <c r="G69" s="376" t="n">
        <v>44200</v>
      </c>
      <c r="H69" s="376" t="n">
        <v>43960</v>
      </c>
      <c r="I69" s="377" t="n">
        <f aca="false">H69/G69</f>
        <v>0.994570135746606</v>
      </c>
      <c r="J69" s="378"/>
      <c r="K69" s="378"/>
    </row>
    <row r="70" customFormat="false" ht="13.5" hidden="false" customHeight="true" outlineLevel="0" collapsed="false">
      <c r="A70" s="379"/>
      <c r="B70" s="392"/>
      <c r="C70" s="317" t="s">
        <v>256</v>
      </c>
      <c r="D70" s="375" t="s">
        <v>257</v>
      </c>
      <c r="E70" s="375"/>
      <c r="F70" s="375"/>
      <c r="G70" s="376" t="n">
        <v>1300</v>
      </c>
      <c r="H70" s="376" t="n">
        <v>1278.51</v>
      </c>
      <c r="I70" s="377" t="n">
        <f aca="false">H70/G70</f>
        <v>0.983469230769231</v>
      </c>
      <c r="J70" s="378"/>
      <c r="K70" s="378"/>
    </row>
    <row r="71" customFormat="false" ht="13.5" hidden="false" customHeight="true" outlineLevel="0" collapsed="false">
      <c r="A71" s="379"/>
      <c r="B71" s="392"/>
      <c r="C71" s="317" t="s">
        <v>258</v>
      </c>
      <c r="D71" s="375" t="s">
        <v>259</v>
      </c>
      <c r="E71" s="375"/>
      <c r="F71" s="375"/>
      <c r="G71" s="376" t="n">
        <v>700</v>
      </c>
      <c r="H71" s="376" t="n">
        <v>460.55</v>
      </c>
      <c r="I71" s="377" t="n">
        <f aca="false">H71/G71</f>
        <v>0.657928571428571</v>
      </c>
      <c r="J71" s="378"/>
      <c r="K71" s="378"/>
    </row>
    <row r="72" customFormat="false" ht="30" hidden="false" customHeight="true" outlineLevel="0" collapsed="false">
      <c r="A72" s="379"/>
      <c r="B72" s="392"/>
      <c r="C72" s="317" t="s">
        <v>296</v>
      </c>
      <c r="D72" s="375" t="s">
        <v>297</v>
      </c>
      <c r="E72" s="375"/>
      <c r="F72" s="375"/>
      <c r="G72" s="376" t="n">
        <v>100</v>
      </c>
      <c r="H72" s="376" t="n">
        <v>49.13</v>
      </c>
      <c r="I72" s="377" t="n">
        <f aca="false">H72/G72</f>
        <v>0.4913</v>
      </c>
      <c r="J72" s="378"/>
      <c r="K72" s="378"/>
    </row>
    <row r="73" customFormat="false" ht="13.5" hidden="false" customHeight="true" outlineLevel="0" collapsed="false">
      <c r="A73" s="379"/>
      <c r="B73" s="380" t="s">
        <v>91</v>
      </c>
      <c r="C73" s="317"/>
      <c r="D73" s="375" t="s">
        <v>92</v>
      </c>
      <c r="E73" s="375"/>
      <c r="F73" s="375"/>
      <c r="G73" s="376" t="n">
        <f aca="false">SUM(G74:G97)</f>
        <v>1358467</v>
      </c>
      <c r="H73" s="376" t="n">
        <f aca="false">SUM(H74:H97)</f>
        <v>1356477.36</v>
      </c>
      <c r="I73" s="377" t="n">
        <f aca="false">H73/G73</f>
        <v>0.998535378481774</v>
      </c>
      <c r="J73" s="378" t="n">
        <f aca="false">SUM(J75:J92)</f>
        <v>20222</v>
      </c>
      <c r="K73" s="378" t="n">
        <f aca="false">SUM(K75:K92)</f>
        <v>0</v>
      </c>
    </row>
    <row r="74" customFormat="false" ht="13.5" hidden="false" customHeight="true" outlineLevel="0" collapsed="false">
      <c r="A74" s="379"/>
      <c r="B74" s="380"/>
      <c r="C74" s="317" t="s">
        <v>308</v>
      </c>
      <c r="D74" s="375" t="s">
        <v>309</v>
      </c>
      <c r="E74" s="375"/>
      <c r="F74" s="375"/>
      <c r="G74" s="376" t="n">
        <v>1200</v>
      </c>
      <c r="H74" s="376" t="n">
        <v>1170.2</v>
      </c>
      <c r="I74" s="377" t="n">
        <f aca="false">H74/G74</f>
        <v>0.975166666666667</v>
      </c>
      <c r="J74" s="378"/>
      <c r="K74" s="378"/>
    </row>
    <row r="75" customFormat="false" ht="13.5" hidden="false" customHeight="true" outlineLevel="0" collapsed="false">
      <c r="A75" s="379"/>
      <c r="B75" s="392"/>
      <c r="C75" s="317" t="s">
        <v>250</v>
      </c>
      <c r="D75" s="375" t="s">
        <v>251</v>
      </c>
      <c r="E75" s="375"/>
      <c r="F75" s="375"/>
      <c r="G75" s="376" t="n">
        <v>751900</v>
      </c>
      <c r="H75" s="376" t="n">
        <v>751439.39</v>
      </c>
      <c r="I75" s="377" t="n">
        <f aca="false">H75/G75</f>
        <v>0.999387405240059</v>
      </c>
      <c r="J75" s="378" t="n">
        <v>12359</v>
      </c>
      <c r="K75" s="378"/>
    </row>
    <row r="76" customFormat="false" ht="13.5" hidden="false" customHeight="true" outlineLevel="0" collapsed="false">
      <c r="A76" s="379"/>
      <c r="B76" s="392"/>
      <c r="C76" s="317" t="s">
        <v>291</v>
      </c>
      <c r="D76" s="375" t="s">
        <v>292</v>
      </c>
      <c r="E76" s="375"/>
      <c r="F76" s="375"/>
      <c r="G76" s="376" t="n">
        <v>46500</v>
      </c>
      <c r="H76" s="376" t="n">
        <v>46488.72</v>
      </c>
      <c r="I76" s="377" t="n">
        <f aca="false">H76/G76</f>
        <v>0.999757419354839</v>
      </c>
      <c r="J76" s="378"/>
      <c r="K76" s="378"/>
    </row>
    <row r="77" customFormat="false" ht="13.5" hidden="false" customHeight="true" outlineLevel="0" collapsed="false">
      <c r="A77" s="379"/>
      <c r="B77" s="392"/>
      <c r="C77" s="317" t="s">
        <v>252</v>
      </c>
      <c r="D77" s="375" t="s">
        <v>293</v>
      </c>
      <c r="E77" s="375"/>
      <c r="F77" s="375"/>
      <c r="G77" s="376" t="n">
        <v>116500</v>
      </c>
      <c r="H77" s="376" t="n">
        <v>116370.94</v>
      </c>
      <c r="I77" s="377" t="n">
        <f aca="false">H77/G77</f>
        <v>0.998892188841202</v>
      </c>
      <c r="J77" s="378" t="n">
        <v>6559</v>
      </c>
      <c r="K77" s="378"/>
    </row>
    <row r="78" customFormat="false" ht="13.5" hidden="false" customHeight="true" outlineLevel="0" collapsed="false">
      <c r="A78" s="379"/>
      <c r="B78" s="392"/>
      <c r="C78" s="317" t="s">
        <v>254</v>
      </c>
      <c r="D78" s="375" t="s">
        <v>255</v>
      </c>
      <c r="E78" s="375"/>
      <c r="F78" s="375"/>
      <c r="G78" s="376" t="n">
        <v>19100</v>
      </c>
      <c r="H78" s="376" t="n">
        <v>18825.22</v>
      </c>
      <c r="I78" s="377" t="n">
        <f aca="false">H78/G78</f>
        <v>0.985613612565445</v>
      </c>
      <c r="J78" s="378" t="n">
        <v>940</v>
      </c>
      <c r="K78" s="378"/>
    </row>
    <row r="79" customFormat="false" ht="30" hidden="false" customHeight="true" outlineLevel="0" collapsed="false">
      <c r="A79" s="379"/>
      <c r="B79" s="392"/>
      <c r="C79" s="317" t="s">
        <v>310</v>
      </c>
      <c r="D79" s="375" t="s">
        <v>311</v>
      </c>
      <c r="E79" s="375"/>
      <c r="F79" s="375"/>
      <c r="G79" s="376" t="n">
        <v>11650</v>
      </c>
      <c r="H79" s="376" t="n">
        <v>11642</v>
      </c>
      <c r="I79" s="377" t="n">
        <f aca="false">H79/G79</f>
        <v>0.99931330472103</v>
      </c>
      <c r="J79" s="378"/>
      <c r="K79" s="378"/>
    </row>
    <row r="80" customFormat="false" ht="13.5" hidden="false" customHeight="true" outlineLevel="0" collapsed="false">
      <c r="A80" s="379"/>
      <c r="B80" s="392"/>
      <c r="C80" s="317" t="s">
        <v>287</v>
      </c>
      <c r="D80" s="375" t="s">
        <v>288</v>
      </c>
      <c r="E80" s="375"/>
      <c r="F80" s="375"/>
      <c r="G80" s="376" t="n">
        <v>44700</v>
      </c>
      <c r="H80" s="376" t="n">
        <v>44682.21</v>
      </c>
      <c r="I80" s="377" t="n">
        <f aca="false">H80/G80</f>
        <v>0.999602013422819</v>
      </c>
      <c r="J80" s="378"/>
      <c r="K80" s="378"/>
    </row>
    <row r="81" customFormat="false" ht="13.5" hidden="false" customHeight="true" outlineLevel="0" collapsed="false">
      <c r="A81" s="379"/>
      <c r="B81" s="392"/>
      <c r="C81" s="317" t="s">
        <v>256</v>
      </c>
      <c r="D81" s="375" t="s">
        <v>257</v>
      </c>
      <c r="E81" s="375"/>
      <c r="F81" s="375"/>
      <c r="G81" s="376" t="n">
        <v>101326</v>
      </c>
      <c r="H81" s="376" t="n">
        <v>101253.67</v>
      </c>
      <c r="I81" s="377" t="n">
        <f aca="false">H81/G81</f>
        <v>0.999286165446184</v>
      </c>
      <c r="J81" s="378"/>
      <c r="K81" s="378"/>
    </row>
    <row r="82" customFormat="false" ht="13.5" hidden="false" customHeight="true" outlineLevel="0" collapsed="false">
      <c r="A82" s="379"/>
      <c r="B82" s="392"/>
      <c r="C82" s="317" t="s">
        <v>264</v>
      </c>
      <c r="D82" s="375" t="s">
        <v>265</v>
      </c>
      <c r="E82" s="375"/>
      <c r="F82" s="375"/>
      <c r="G82" s="376" t="n">
        <v>11700</v>
      </c>
      <c r="H82" s="376" t="n">
        <v>11666.33</v>
      </c>
      <c r="I82" s="377" t="n">
        <f aca="false">H82/G82</f>
        <v>0.997122222222222</v>
      </c>
      <c r="J82" s="378"/>
      <c r="K82" s="378"/>
    </row>
    <row r="83" customFormat="false" ht="13.5" hidden="false" customHeight="true" outlineLevel="0" collapsed="false">
      <c r="A83" s="379"/>
      <c r="B83" s="392"/>
      <c r="C83" s="317" t="s">
        <v>279</v>
      </c>
      <c r="D83" s="375" t="s">
        <v>280</v>
      </c>
      <c r="E83" s="375"/>
      <c r="F83" s="375"/>
      <c r="G83" s="376" t="n">
        <v>68000</v>
      </c>
      <c r="H83" s="376" t="n">
        <v>67822.6</v>
      </c>
      <c r="I83" s="377" t="n">
        <f aca="false">H83/G83</f>
        <v>0.997391176470588</v>
      </c>
      <c r="J83" s="378"/>
      <c r="K83" s="378"/>
    </row>
    <row r="84" customFormat="false" ht="13.5" hidden="false" customHeight="true" outlineLevel="0" collapsed="false">
      <c r="A84" s="379"/>
      <c r="B84" s="392"/>
      <c r="C84" s="317" t="s">
        <v>294</v>
      </c>
      <c r="D84" s="375" t="s">
        <v>295</v>
      </c>
      <c r="E84" s="375"/>
      <c r="F84" s="375"/>
      <c r="G84" s="376" t="n">
        <v>2300</v>
      </c>
      <c r="H84" s="376" t="n">
        <v>2294</v>
      </c>
      <c r="I84" s="377" t="n">
        <f aca="false">H84/G84</f>
        <v>0.997391304347826</v>
      </c>
      <c r="J84" s="378"/>
      <c r="K84" s="378"/>
    </row>
    <row r="85" customFormat="false" ht="13.5" hidden="false" customHeight="true" outlineLevel="0" collapsed="false">
      <c r="A85" s="379"/>
      <c r="B85" s="392"/>
      <c r="C85" s="317" t="s">
        <v>258</v>
      </c>
      <c r="D85" s="375" t="s">
        <v>259</v>
      </c>
      <c r="E85" s="375"/>
      <c r="F85" s="375"/>
      <c r="G85" s="376" t="n">
        <v>70100</v>
      </c>
      <c r="H85" s="376" t="n">
        <v>70058.36</v>
      </c>
      <c r="I85" s="377" t="n">
        <f aca="false">H85/G85</f>
        <v>0.999405991440799</v>
      </c>
      <c r="J85" s="378" t="n">
        <v>364</v>
      </c>
      <c r="K85" s="378"/>
    </row>
    <row r="86" customFormat="false" ht="13.5" hidden="false" customHeight="true" outlineLevel="0" collapsed="false">
      <c r="A86" s="379"/>
      <c r="B86" s="392"/>
      <c r="C86" s="317" t="s">
        <v>312</v>
      </c>
      <c r="D86" s="375" t="s">
        <v>313</v>
      </c>
      <c r="E86" s="375"/>
      <c r="F86" s="375"/>
      <c r="G86" s="376" t="n">
        <v>12000</v>
      </c>
      <c r="H86" s="376" t="n">
        <v>11992.6</v>
      </c>
      <c r="I86" s="377" t="n">
        <f aca="false">H86/G86</f>
        <v>0.999383333333333</v>
      </c>
      <c r="J86" s="378"/>
      <c r="K86" s="378"/>
    </row>
    <row r="87" customFormat="false" ht="30" hidden="false" customHeight="true" outlineLevel="0" collapsed="false">
      <c r="A87" s="379"/>
      <c r="B87" s="392"/>
      <c r="C87" s="317" t="s">
        <v>314</v>
      </c>
      <c r="D87" s="375" t="s">
        <v>315</v>
      </c>
      <c r="E87" s="375"/>
      <c r="F87" s="375"/>
      <c r="G87" s="376" t="n">
        <v>5500</v>
      </c>
      <c r="H87" s="376" t="n">
        <v>5460.2</v>
      </c>
      <c r="I87" s="377" t="n">
        <f aca="false">H87/G87</f>
        <v>0.992763636363636</v>
      </c>
      <c r="J87" s="378"/>
      <c r="K87" s="378"/>
    </row>
    <row r="88" customFormat="false" ht="30" hidden="false" customHeight="true" outlineLevel="0" collapsed="false">
      <c r="A88" s="379"/>
      <c r="B88" s="392"/>
      <c r="C88" s="317" t="s">
        <v>296</v>
      </c>
      <c r="D88" s="375" t="s">
        <v>297</v>
      </c>
      <c r="E88" s="375"/>
      <c r="F88" s="375"/>
      <c r="G88" s="376" t="n">
        <v>5200</v>
      </c>
      <c r="H88" s="376" t="n">
        <v>4880.1</v>
      </c>
      <c r="I88" s="377" t="n">
        <f aca="false">H88/G88</f>
        <v>0.938480769230769</v>
      </c>
      <c r="J88" s="378"/>
      <c r="K88" s="378"/>
    </row>
    <row r="89" customFormat="false" ht="13.5" hidden="false" customHeight="true" outlineLevel="0" collapsed="false">
      <c r="A89" s="379"/>
      <c r="B89" s="392"/>
      <c r="C89" s="317" t="s">
        <v>298</v>
      </c>
      <c r="D89" s="375" t="s">
        <v>299</v>
      </c>
      <c r="E89" s="375"/>
      <c r="F89" s="375"/>
      <c r="G89" s="376" t="n">
        <v>6600</v>
      </c>
      <c r="H89" s="376" t="n">
        <v>6582.81</v>
      </c>
      <c r="I89" s="377" t="n">
        <f aca="false">H89/G89</f>
        <v>0.997395454545455</v>
      </c>
      <c r="J89" s="378"/>
      <c r="K89" s="378"/>
    </row>
    <row r="90" customFormat="false" ht="13.5" hidden="false" customHeight="true" outlineLevel="0" collapsed="false">
      <c r="A90" s="379"/>
      <c r="B90" s="392"/>
      <c r="C90" s="317" t="s">
        <v>260</v>
      </c>
      <c r="D90" s="375" t="s">
        <v>261</v>
      </c>
      <c r="E90" s="375"/>
      <c r="F90" s="375"/>
      <c r="G90" s="376" t="n">
        <v>7000</v>
      </c>
      <c r="H90" s="376" t="n">
        <v>6998</v>
      </c>
      <c r="I90" s="377" t="n">
        <f aca="false">H90/G90</f>
        <v>0.999714285714286</v>
      </c>
      <c r="J90" s="378"/>
      <c r="K90" s="378"/>
    </row>
    <row r="91" customFormat="false" ht="29.25" hidden="false" customHeight="true" outlineLevel="0" collapsed="false">
      <c r="A91" s="379"/>
      <c r="B91" s="392"/>
      <c r="C91" s="393" t="s">
        <v>300</v>
      </c>
      <c r="D91" s="398" t="s">
        <v>301</v>
      </c>
      <c r="E91" s="398"/>
      <c r="F91" s="398"/>
      <c r="G91" s="399" t="n">
        <v>21735</v>
      </c>
      <c r="H91" s="399" t="n">
        <v>21734.65</v>
      </c>
      <c r="I91" s="400" t="n">
        <f aca="false">H91/G91</f>
        <v>0.999983896940419</v>
      </c>
      <c r="J91" s="378"/>
      <c r="K91" s="378"/>
    </row>
    <row r="92" customFormat="false" ht="13.5" hidden="false" customHeight="true" outlineLevel="0" collapsed="false">
      <c r="A92" s="383"/>
      <c r="B92" s="393"/>
      <c r="C92" s="393" t="s">
        <v>316</v>
      </c>
      <c r="D92" s="375" t="s">
        <v>147</v>
      </c>
      <c r="E92" s="375"/>
      <c r="F92" s="375"/>
      <c r="G92" s="376" t="n">
        <v>9879</v>
      </c>
      <c r="H92" s="376" t="n">
        <v>9729.11</v>
      </c>
      <c r="I92" s="377" t="n">
        <f aca="false">H92/G92</f>
        <v>0.984827411681344</v>
      </c>
      <c r="J92" s="378"/>
      <c r="K92" s="378"/>
    </row>
    <row r="93" customFormat="false" ht="43.5" hidden="false" customHeight="true" outlineLevel="0" collapsed="false">
      <c r="A93" s="379"/>
      <c r="B93" s="392"/>
      <c r="C93" s="393" t="s">
        <v>317</v>
      </c>
      <c r="D93" s="398" t="s">
        <v>318</v>
      </c>
      <c r="E93" s="398"/>
      <c r="F93" s="398"/>
      <c r="G93" s="399" t="n">
        <v>20666</v>
      </c>
      <c r="H93" s="399" t="n">
        <v>20665.31</v>
      </c>
      <c r="I93" s="400" t="n">
        <f aca="false">H93/G93</f>
        <v>0.999966611826188</v>
      </c>
      <c r="J93" s="378"/>
      <c r="K93" s="378"/>
    </row>
    <row r="94" customFormat="false" ht="30" hidden="false" customHeight="true" outlineLevel="0" collapsed="false">
      <c r="A94" s="379"/>
      <c r="B94" s="392"/>
      <c r="C94" s="317" t="s">
        <v>319</v>
      </c>
      <c r="D94" s="375" t="s">
        <v>320</v>
      </c>
      <c r="E94" s="375"/>
      <c r="F94" s="375"/>
      <c r="G94" s="376" t="n">
        <v>2066</v>
      </c>
      <c r="H94" s="376" t="n">
        <v>2066</v>
      </c>
      <c r="I94" s="377" t="n">
        <f aca="false">H94/G94</f>
        <v>1</v>
      </c>
      <c r="J94" s="378"/>
      <c r="K94" s="378"/>
    </row>
    <row r="95" customFormat="false" ht="30" hidden="false" customHeight="true" outlineLevel="0" collapsed="false">
      <c r="A95" s="379"/>
      <c r="B95" s="392"/>
      <c r="C95" s="317" t="s">
        <v>302</v>
      </c>
      <c r="D95" s="375" t="s">
        <v>303</v>
      </c>
      <c r="E95" s="375"/>
      <c r="F95" s="375"/>
      <c r="G95" s="376" t="n">
        <v>10117</v>
      </c>
      <c r="H95" s="376" t="n">
        <v>10027.71</v>
      </c>
      <c r="I95" s="377" t="n">
        <f aca="false">H95/G95</f>
        <v>0.991174261144608</v>
      </c>
      <c r="J95" s="378"/>
      <c r="K95" s="378"/>
    </row>
    <row r="96" customFormat="false" ht="30" hidden="false" customHeight="true" outlineLevel="0" collapsed="false">
      <c r="A96" s="379"/>
      <c r="B96" s="392"/>
      <c r="C96" s="317" t="s">
        <v>321</v>
      </c>
      <c r="D96" s="375" t="s">
        <v>322</v>
      </c>
      <c r="E96" s="375"/>
      <c r="F96" s="375"/>
      <c r="G96" s="376" t="n">
        <v>3500</v>
      </c>
      <c r="H96" s="376" t="n">
        <v>3399.93</v>
      </c>
      <c r="I96" s="377" t="n">
        <f aca="false">H96/G96</f>
        <v>0.971408571428571</v>
      </c>
      <c r="J96" s="378"/>
      <c r="K96" s="378"/>
    </row>
    <row r="97" customFormat="false" ht="30" hidden="false" customHeight="true" outlineLevel="0" collapsed="false">
      <c r="A97" s="379"/>
      <c r="B97" s="393"/>
      <c r="C97" s="317" t="s">
        <v>262</v>
      </c>
      <c r="D97" s="375" t="s">
        <v>263</v>
      </c>
      <c r="E97" s="375"/>
      <c r="F97" s="375"/>
      <c r="G97" s="376" t="n">
        <v>9228</v>
      </c>
      <c r="H97" s="376" t="n">
        <v>9227.3</v>
      </c>
      <c r="I97" s="377" t="n">
        <f aca="false">H97/G97</f>
        <v>0.99992414390984</v>
      </c>
      <c r="J97" s="378"/>
      <c r="K97" s="378"/>
    </row>
    <row r="98" customFormat="false" ht="13.5" hidden="false" customHeight="true" outlineLevel="0" collapsed="false">
      <c r="A98" s="379"/>
      <c r="B98" s="393" t="s">
        <v>323</v>
      </c>
      <c r="C98" s="374"/>
      <c r="D98" s="375" t="s">
        <v>324</v>
      </c>
      <c r="E98" s="375"/>
      <c r="F98" s="375"/>
      <c r="G98" s="376" t="n">
        <f aca="false">SUM(G99:G100)</f>
        <v>19400</v>
      </c>
      <c r="H98" s="376" t="n">
        <f aca="false">SUM(H99:H100)</f>
        <v>19312.23</v>
      </c>
      <c r="I98" s="377" t="n">
        <f aca="false">H98/G98</f>
        <v>0.995475773195876</v>
      </c>
      <c r="J98" s="378"/>
      <c r="K98" s="378"/>
    </row>
    <row r="99" customFormat="false" ht="13.5" hidden="false" customHeight="true" outlineLevel="0" collapsed="false">
      <c r="A99" s="379"/>
      <c r="B99" s="392"/>
      <c r="C99" s="317" t="s">
        <v>256</v>
      </c>
      <c r="D99" s="375" t="s">
        <v>257</v>
      </c>
      <c r="E99" s="375"/>
      <c r="F99" s="375"/>
      <c r="G99" s="376" t="n">
        <v>17400</v>
      </c>
      <c r="H99" s="376" t="n">
        <v>17312.23</v>
      </c>
      <c r="I99" s="377" t="n">
        <f aca="false">H99/G99</f>
        <v>0.994955747126437</v>
      </c>
      <c r="J99" s="378"/>
      <c r="K99" s="378"/>
    </row>
    <row r="100" customFormat="false" ht="13.5" hidden="false" customHeight="true" outlineLevel="0" collapsed="false">
      <c r="A100" s="379"/>
      <c r="B100" s="393"/>
      <c r="C100" s="317" t="s">
        <v>260</v>
      </c>
      <c r="D100" s="375" t="s">
        <v>261</v>
      </c>
      <c r="E100" s="375"/>
      <c r="F100" s="375"/>
      <c r="G100" s="376" t="n">
        <v>2000</v>
      </c>
      <c r="H100" s="376" t="n">
        <v>2000</v>
      </c>
      <c r="I100" s="377" t="n">
        <f aca="false">H100/G100</f>
        <v>1</v>
      </c>
      <c r="J100" s="378"/>
      <c r="K100" s="378"/>
    </row>
    <row r="101" customFormat="false" ht="13.5" hidden="false" customHeight="true" outlineLevel="0" collapsed="false">
      <c r="A101" s="379"/>
      <c r="B101" s="317" t="s">
        <v>325</v>
      </c>
      <c r="C101" s="317"/>
      <c r="D101" s="375" t="s">
        <v>57</v>
      </c>
      <c r="E101" s="375"/>
      <c r="F101" s="375"/>
      <c r="G101" s="376" t="n">
        <f aca="false">SUM(G102:G103)</f>
        <v>37400</v>
      </c>
      <c r="H101" s="376" t="n">
        <f aca="false">SUM(H102:H103)</f>
        <v>37148.13</v>
      </c>
      <c r="I101" s="377" t="n">
        <f aca="false">H101/G101</f>
        <v>0.993265508021391</v>
      </c>
      <c r="J101" s="378"/>
      <c r="K101" s="378"/>
    </row>
    <row r="102" customFormat="false" ht="13.5" hidden="false" customHeight="true" outlineLevel="0" collapsed="false">
      <c r="A102" s="379"/>
      <c r="B102" s="392"/>
      <c r="C102" s="317" t="s">
        <v>306</v>
      </c>
      <c r="D102" s="375" t="s">
        <v>307</v>
      </c>
      <c r="E102" s="375"/>
      <c r="F102" s="375"/>
      <c r="G102" s="376" t="n">
        <v>6700</v>
      </c>
      <c r="H102" s="376" t="n">
        <v>6660</v>
      </c>
      <c r="I102" s="377" t="n">
        <f aca="false">H102/G102</f>
        <v>0.994029850746269</v>
      </c>
      <c r="J102" s="378"/>
      <c r="K102" s="378"/>
    </row>
    <row r="103" customFormat="false" ht="13.5" hidden="false" customHeight="true" outlineLevel="0" collapsed="false">
      <c r="A103" s="379"/>
      <c r="B103" s="392"/>
      <c r="C103" s="317" t="s">
        <v>256</v>
      </c>
      <c r="D103" s="375" t="s">
        <v>257</v>
      </c>
      <c r="E103" s="375"/>
      <c r="F103" s="375"/>
      <c r="G103" s="376" t="n">
        <v>30700</v>
      </c>
      <c r="H103" s="376" t="n">
        <v>30488.13</v>
      </c>
      <c r="I103" s="377" t="n">
        <f aca="false">H103/G103</f>
        <v>0.993098697068404</v>
      </c>
      <c r="J103" s="378"/>
      <c r="K103" s="378"/>
    </row>
    <row r="104" customFormat="false" ht="43.5" hidden="false" customHeight="true" outlineLevel="0" collapsed="false">
      <c r="A104" s="369" t="s">
        <v>95</v>
      </c>
      <c r="B104" s="394"/>
      <c r="C104" s="394"/>
      <c r="D104" s="85" t="s">
        <v>96</v>
      </c>
      <c r="E104" s="85"/>
      <c r="F104" s="85"/>
      <c r="G104" s="370" t="n">
        <f aca="false">G105+G109</f>
        <v>6920</v>
      </c>
      <c r="H104" s="370" t="n">
        <f aca="false">H105+H109</f>
        <v>6915.55</v>
      </c>
      <c r="I104" s="371" t="n">
        <f aca="false">H104/G104</f>
        <v>0.999356936416185</v>
      </c>
      <c r="J104" s="372" t="e">
        <f aca="false">SUM(J105,#REF!,#REF!)</f>
        <v>#REF!</v>
      </c>
      <c r="K104" s="372" t="e">
        <f aca="false">SUM(K105,#REF!,#REF!)</f>
        <v>#REF!</v>
      </c>
    </row>
    <row r="105" customFormat="false" ht="30" hidden="false" customHeight="true" outlineLevel="0" collapsed="false">
      <c r="A105" s="373"/>
      <c r="B105" s="392" t="s">
        <v>97</v>
      </c>
      <c r="C105" s="374"/>
      <c r="D105" s="375" t="s">
        <v>98</v>
      </c>
      <c r="E105" s="375"/>
      <c r="F105" s="375"/>
      <c r="G105" s="376" t="n">
        <f aca="false">SUM(G106:G108)</f>
        <v>540</v>
      </c>
      <c r="H105" s="376" t="n">
        <f aca="false">SUM(H106:H108)</f>
        <v>538.37</v>
      </c>
      <c r="I105" s="377" t="n">
        <f aca="false">H105/G105</f>
        <v>0.996981481481482</v>
      </c>
      <c r="J105" s="378" t="e">
        <f aca="false">SUM(#REF!)</f>
        <v>#REF!</v>
      </c>
      <c r="K105" s="378" t="e">
        <f aca="false">SUM(#REF!)</f>
        <v>#REF!</v>
      </c>
    </row>
    <row r="106" customFormat="false" ht="13.5" hidden="false" customHeight="true" outlineLevel="0" collapsed="false">
      <c r="A106" s="379"/>
      <c r="B106" s="380"/>
      <c r="C106" s="317" t="s">
        <v>252</v>
      </c>
      <c r="D106" s="375" t="s">
        <v>293</v>
      </c>
      <c r="E106" s="375"/>
      <c r="F106" s="375"/>
      <c r="G106" s="376" t="n">
        <v>70</v>
      </c>
      <c r="H106" s="376" t="n">
        <v>69.15</v>
      </c>
      <c r="I106" s="377" t="n">
        <f aca="false">H106/G106</f>
        <v>0.987857142857143</v>
      </c>
      <c r="J106" s="378"/>
      <c r="K106" s="378"/>
    </row>
    <row r="107" customFormat="false" ht="13.5" hidden="false" customHeight="true" outlineLevel="0" collapsed="false">
      <c r="A107" s="379"/>
      <c r="B107" s="392"/>
      <c r="C107" s="317" t="s">
        <v>254</v>
      </c>
      <c r="D107" s="375" t="s">
        <v>255</v>
      </c>
      <c r="E107" s="375"/>
      <c r="F107" s="375"/>
      <c r="G107" s="376" t="n">
        <v>12</v>
      </c>
      <c r="H107" s="376" t="n">
        <v>11.22</v>
      </c>
      <c r="I107" s="377" t="n">
        <f aca="false">H107/G107</f>
        <v>0.935</v>
      </c>
      <c r="J107" s="378"/>
      <c r="K107" s="378"/>
    </row>
    <row r="108" customFormat="false" ht="13.5" hidden="false" customHeight="true" outlineLevel="0" collapsed="false">
      <c r="A108" s="379"/>
      <c r="B108" s="393"/>
      <c r="C108" s="317" t="s">
        <v>287</v>
      </c>
      <c r="D108" s="375" t="s">
        <v>288</v>
      </c>
      <c r="E108" s="375"/>
      <c r="F108" s="375"/>
      <c r="G108" s="376" t="n">
        <v>458</v>
      </c>
      <c r="H108" s="376" t="n">
        <v>458</v>
      </c>
      <c r="I108" s="377" t="n">
        <f aca="false">H108/G108</f>
        <v>1</v>
      </c>
      <c r="J108" s="378"/>
      <c r="K108" s="378"/>
    </row>
    <row r="109" customFormat="false" ht="13.5" hidden="false" customHeight="true" outlineLevel="0" collapsed="false">
      <c r="A109" s="379"/>
      <c r="B109" s="401" t="s">
        <v>99</v>
      </c>
      <c r="C109" s="374"/>
      <c r="D109" s="391" t="s">
        <v>326</v>
      </c>
      <c r="E109" s="391"/>
      <c r="F109" s="391"/>
      <c r="G109" s="376" t="n">
        <f aca="false">SUM(G110:G116)</f>
        <v>6380</v>
      </c>
      <c r="H109" s="376" t="n">
        <f aca="false">SUM(H110:H116)</f>
        <v>6377.18</v>
      </c>
      <c r="I109" s="377" t="n">
        <f aca="false">H109/G109</f>
        <v>0.999557993730408</v>
      </c>
      <c r="J109" s="378"/>
      <c r="K109" s="378"/>
    </row>
    <row r="110" customFormat="false" ht="13.5" hidden="false" customHeight="true" outlineLevel="0" collapsed="false">
      <c r="A110" s="379"/>
      <c r="B110" s="390"/>
      <c r="C110" s="374" t="s">
        <v>306</v>
      </c>
      <c r="D110" s="375" t="s">
        <v>307</v>
      </c>
      <c r="E110" s="375"/>
      <c r="F110" s="375"/>
      <c r="G110" s="376" t="n">
        <v>2970</v>
      </c>
      <c r="H110" s="376" t="n">
        <v>2970</v>
      </c>
      <c r="I110" s="377" t="n">
        <f aca="false">H110/G110</f>
        <v>1</v>
      </c>
      <c r="J110" s="378"/>
      <c r="K110" s="378"/>
    </row>
    <row r="111" customFormat="false" ht="13.5" hidden="false" customHeight="true" outlineLevel="0" collapsed="false">
      <c r="A111" s="379"/>
      <c r="B111" s="390"/>
      <c r="C111" s="374" t="s">
        <v>252</v>
      </c>
      <c r="D111" s="375" t="s">
        <v>293</v>
      </c>
      <c r="E111" s="375"/>
      <c r="F111" s="375"/>
      <c r="G111" s="376" t="n">
        <v>66</v>
      </c>
      <c r="H111" s="376" t="n">
        <v>65.22</v>
      </c>
      <c r="I111" s="377" t="n">
        <f aca="false">H111/G111</f>
        <v>0.988181818181818</v>
      </c>
      <c r="J111" s="378"/>
      <c r="K111" s="378"/>
    </row>
    <row r="112" customFormat="false" ht="13.5" hidden="false" customHeight="true" outlineLevel="0" collapsed="false">
      <c r="A112" s="379"/>
      <c r="B112" s="390"/>
      <c r="C112" s="374" t="s">
        <v>254</v>
      </c>
      <c r="D112" s="375" t="s">
        <v>255</v>
      </c>
      <c r="E112" s="375"/>
      <c r="F112" s="375"/>
      <c r="G112" s="376" t="n">
        <v>12</v>
      </c>
      <c r="H112" s="376" t="n">
        <v>10.59</v>
      </c>
      <c r="I112" s="377" t="n">
        <f aca="false">H112/G112</f>
        <v>0.8825</v>
      </c>
      <c r="J112" s="378"/>
      <c r="K112" s="378"/>
    </row>
    <row r="113" customFormat="false" ht="13.5" hidden="false" customHeight="true" outlineLevel="0" collapsed="false">
      <c r="A113" s="379"/>
      <c r="B113" s="390"/>
      <c r="C113" s="374" t="s">
        <v>287</v>
      </c>
      <c r="D113" s="375" t="s">
        <v>288</v>
      </c>
      <c r="E113" s="375"/>
      <c r="F113" s="375"/>
      <c r="G113" s="376" t="n">
        <v>822</v>
      </c>
      <c r="H113" s="376" t="n">
        <v>822</v>
      </c>
      <c r="I113" s="377" t="n">
        <f aca="false">H113/G113</f>
        <v>1</v>
      </c>
      <c r="J113" s="378"/>
      <c r="K113" s="378"/>
    </row>
    <row r="114" customFormat="false" ht="13.5" hidden="false" customHeight="true" outlineLevel="0" collapsed="false">
      <c r="A114" s="379"/>
      <c r="B114" s="390"/>
      <c r="C114" s="374" t="s">
        <v>256</v>
      </c>
      <c r="D114" s="375" t="s">
        <v>257</v>
      </c>
      <c r="E114" s="375"/>
      <c r="F114" s="375"/>
      <c r="G114" s="376" t="n">
        <v>1699</v>
      </c>
      <c r="H114" s="376" t="n">
        <v>1698.84</v>
      </c>
      <c r="I114" s="377" t="n">
        <f aca="false">H114/G114</f>
        <v>0.999905826957034</v>
      </c>
      <c r="J114" s="378"/>
      <c r="K114" s="378"/>
    </row>
    <row r="115" customFormat="false" ht="13.5" hidden="false" customHeight="true" outlineLevel="0" collapsed="false">
      <c r="A115" s="379"/>
      <c r="B115" s="390"/>
      <c r="C115" s="374" t="s">
        <v>258</v>
      </c>
      <c r="D115" s="375" t="s">
        <v>259</v>
      </c>
      <c r="E115" s="375"/>
      <c r="F115" s="375"/>
      <c r="G115" s="376" t="n">
        <v>478</v>
      </c>
      <c r="H115" s="376" t="n">
        <v>477.53</v>
      </c>
      <c r="I115" s="377" t="n">
        <f aca="false">H115/G115</f>
        <v>0.999016736401674</v>
      </c>
      <c r="J115" s="378"/>
      <c r="K115" s="378"/>
    </row>
    <row r="116" customFormat="false" ht="13.5" hidden="false" customHeight="true" outlineLevel="0" collapsed="false">
      <c r="A116" s="383"/>
      <c r="B116" s="390"/>
      <c r="C116" s="374" t="s">
        <v>298</v>
      </c>
      <c r="D116" s="375" t="s">
        <v>299</v>
      </c>
      <c r="E116" s="375"/>
      <c r="F116" s="375"/>
      <c r="G116" s="376" t="n">
        <v>333</v>
      </c>
      <c r="H116" s="376" t="n">
        <v>333</v>
      </c>
      <c r="I116" s="377" t="n">
        <f aca="false">H116/G116</f>
        <v>1</v>
      </c>
      <c r="J116" s="378"/>
      <c r="K116" s="378"/>
    </row>
    <row r="117" customFormat="false" ht="29.25" hidden="false" customHeight="true" outlineLevel="0" collapsed="false">
      <c r="A117" s="151" t="s">
        <v>327</v>
      </c>
      <c r="B117" s="402"/>
      <c r="C117" s="369"/>
      <c r="D117" s="403" t="s">
        <v>328</v>
      </c>
      <c r="E117" s="403"/>
      <c r="F117" s="403"/>
      <c r="G117" s="370" t="n">
        <f aca="false">G118+G120+G132</f>
        <v>102600</v>
      </c>
      <c r="H117" s="370" t="n">
        <f aca="false">H118+H120+H132</f>
        <v>100421.83</v>
      </c>
      <c r="I117" s="371" t="n">
        <f aca="false">H117/G117</f>
        <v>0.978770272904484</v>
      </c>
      <c r="J117" s="372" t="e">
        <f aca="false">SUM(J120,#REF!,#REF!,#REF!)</f>
        <v>#REF!</v>
      </c>
      <c r="K117" s="372" t="e">
        <f aca="false">SUM(K120,#REF!,#REF!,#REF!)</f>
        <v>#REF!</v>
      </c>
    </row>
    <row r="118" customFormat="false" ht="13.5" hidden="false" customHeight="true" outlineLevel="0" collapsed="false">
      <c r="A118" s="404"/>
      <c r="B118" s="405" t="s">
        <v>329</v>
      </c>
      <c r="C118" s="406"/>
      <c r="D118" s="407" t="s">
        <v>330</v>
      </c>
      <c r="E118" s="407"/>
      <c r="F118" s="407"/>
      <c r="G118" s="408" t="n">
        <f aca="false">SUM(G119:G119)</f>
        <v>1000</v>
      </c>
      <c r="H118" s="408" t="n">
        <f aca="false">SUM(H119:H119)</f>
        <v>1000</v>
      </c>
      <c r="I118" s="409" t="n">
        <f aca="false">H118/G118</f>
        <v>1</v>
      </c>
      <c r="J118" s="372"/>
      <c r="K118" s="372"/>
    </row>
    <row r="119" customFormat="false" ht="13.5" hidden="false" customHeight="true" outlineLevel="0" collapsed="false">
      <c r="A119" s="410"/>
      <c r="B119" s="411"/>
      <c r="C119" s="406" t="s">
        <v>256</v>
      </c>
      <c r="D119" s="375" t="s">
        <v>257</v>
      </c>
      <c r="E119" s="375"/>
      <c r="F119" s="375"/>
      <c r="G119" s="408" t="n">
        <v>1000</v>
      </c>
      <c r="H119" s="408" t="n">
        <v>1000</v>
      </c>
      <c r="I119" s="409" t="n">
        <f aca="false">H119/G119</f>
        <v>1</v>
      </c>
      <c r="J119" s="372"/>
      <c r="K119" s="372"/>
    </row>
    <row r="120" customFormat="false" ht="13.5" hidden="false" customHeight="true" outlineLevel="0" collapsed="false">
      <c r="A120" s="379"/>
      <c r="B120" s="380" t="s">
        <v>331</v>
      </c>
      <c r="C120" s="374"/>
      <c r="D120" s="375" t="s">
        <v>332</v>
      </c>
      <c r="E120" s="375"/>
      <c r="F120" s="375"/>
      <c r="G120" s="376" t="n">
        <f aca="false">SUM(G121:G131)</f>
        <v>100600</v>
      </c>
      <c r="H120" s="376" t="n">
        <f aca="false">SUM(H121:H131)</f>
        <v>99121.82</v>
      </c>
      <c r="I120" s="377" t="n">
        <f aca="false">H120/G120</f>
        <v>0.985306361829026</v>
      </c>
      <c r="J120" s="378" t="n">
        <f aca="false">SUM(J121:J130)</f>
        <v>0</v>
      </c>
      <c r="K120" s="378" t="n">
        <f aca="false">SUM(K121:K130)</f>
        <v>0</v>
      </c>
    </row>
    <row r="121" customFormat="false" ht="13.5" hidden="false" customHeight="true" outlineLevel="0" collapsed="false">
      <c r="A121" s="379"/>
      <c r="B121" s="380"/>
      <c r="C121" s="317" t="s">
        <v>306</v>
      </c>
      <c r="D121" s="375" t="s">
        <v>307</v>
      </c>
      <c r="E121" s="375"/>
      <c r="F121" s="375"/>
      <c r="G121" s="376" t="n">
        <v>14000</v>
      </c>
      <c r="H121" s="376" t="n">
        <v>13656</v>
      </c>
      <c r="I121" s="377" t="n">
        <f aca="false">H121/G121</f>
        <v>0.975428571428571</v>
      </c>
      <c r="J121" s="378"/>
      <c r="K121" s="378"/>
    </row>
    <row r="122" customFormat="false" ht="13.5" hidden="false" customHeight="true" outlineLevel="0" collapsed="false">
      <c r="A122" s="379"/>
      <c r="B122" s="392"/>
      <c r="C122" s="317" t="s">
        <v>287</v>
      </c>
      <c r="D122" s="375" t="s">
        <v>288</v>
      </c>
      <c r="E122" s="375"/>
      <c r="F122" s="375"/>
      <c r="G122" s="376" t="n">
        <v>8500</v>
      </c>
      <c r="H122" s="376" t="n">
        <v>8406</v>
      </c>
      <c r="I122" s="377" t="n">
        <f aca="false">H122/G122</f>
        <v>0.988941176470588</v>
      </c>
      <c r="J122" s="378"/>
      <c r="K122" s="378"/>
    </row>
    <row r="123" customFormat="false" ht="13.5" hidden="false" customHeight="true" outlineLevel="0" collapsed="false">
      <c r="A123" s="379"/>
      <c r="B123" s="392"/>
      <c r="C123" s="317" t="s">
        <v>256</v>
      </c>
      <c r="D123" s="375" t="s">
        <v>257</v>
      </c>
      <c r="E123" s="375"/>
      <c r="F123" s="375"/>
      <c r="G123" s="376" t="n">
        <v>9800</v>
      </c>
      <c r="H123" s="376" t="n">
        <v>9649.82</v>
      </c>
      <c r="I123" s="377" t="n">
        <f aca="false">H123/G123</f>
        <v>0.984675510204082</v>
      </c>
      <c r="J123" s="378"/>
      <c r="K123" s="378"/>
    </row>
    <row r="124" customFormat="false" ht="13.5" hidden="false" customHeight="true" outlineLevel="0" collapsed="false">
      <c r="A124" s="379"/>
      <c r="B124" s="392"/>
      <c r="C124" s="317" t="s">
        <v>264</v>
      </c>
      <c r="D124" s="375" t="s">
        <v>265</v>
      </c>
      <c r="E124" s="375"/>
      <c r="F124" s="375"/>
      <c r="G124" s="376" t="n">
        <v>12300</v>
      </c>
      <c r="H124" s="376" t="n">
        <v>11669.69</v>
      </c>
      <c r="I124" s="377" t="n">
        <f aca="false">H124/G124</f>
        <v>0.948755284552846</v>
      </c>
      <c r="J124" s="378"/>
      <c r="K124" s="378"/>
    </row>
    <row r="125" customFormat="false" ht="13.5" hidden="false" customHeight="true" outlineLevel="0" collapsed="false">
      <c r="A125" s="379"/>
      <c r="B125" s="392"/>
      <c r="C125" s="317" t="s">
        <v>279</v>
      </c>
      <c r="D125" s="375" t="s">
        <v>280</v>
      </c>
      <c r="E125" s="375"/>
      <c r="F125" s="375"/>
      <c r="G125" s="376" t="n">
        <v>10000</v>
      </c>
      <c r="H125" s="376" t="n">
        <v>10000</v>
      </c>
      <c r="I125" s="377" t="n">
        <f aca="false">H125/G125</f>
        <v>1</v>
      </c>
      <c r="J125" s="378"/>
      <c r="K125" s="378"/>
    </row>
    <row r="126" customFormat="false" ht="13.5" hidden="false" customHeight="true" outlineLevel="0" collapsed="false">
      <c r="A126" s="379"/>
      <c r="B126" s="392"/>
      <c r="C126" s="317" t="s">
        <v>294</v>
      </c>
      <c r="D126" s="375" t="s">
        <v>295</v>
      </c>
      <c r="E126" s="375"/>
      <c r="F126" s="375"/>
      <c r="G126" s="376" t="n">
        <v>1800</v>
      </c>
      <c r="H126" s="376" t="n">
        <v>1800</v>
      </c>
      <c r="I126" s="377" t="n">
        <f aca="false">H126/G126</f>
        <v>1</v>
      </c>
      <c r="J126" s="378"/>
      <c r="K126" s="378"/>
    </row>
    <row r="127" customFormat="false" ht="13.5" hidden="false" customHeight="true" outlineLevel="0" collapsed="false">
      <c r="A127" s="379"/>
      <c r="B127" s="392"/>
      <c r="C127" s="317" t="s">
        <v>258</v>
      </c>
      <c r="D127" s="375" t="s">
        <v>259</v>
      </c>
      <c r="E127" s="375"/>
      <c r="F127" s="375"/>
      <c r="G127" s="376" t="n">
        <v>2000</v>
      </c>
      <c r="H127" s="376" t="n">
        <v>1801.42</v>
      </c>
      <c r="I127" s="377" t="n">
        <f aca="false">H127/G127</f>
        <v>0.90071</v>
      </c>
      <c r="J127" s="378"/>
      <c r="K127" s="378"/>
    </row>
    <row r="128" customFormat="false" ht="13.5" hidden="false" customHeight="true" outlineLevel="0" collapsed="false">
      <c r="A128" s="379"/>
      <c r="B128" s="392"/>
      <c r="C128" s="317" t="s">
        <v>312</v>
      </c>
      <c r="D128" s="375" t="s">
        <v>313</v>
      </c>
      <c r="E128" s="375"/>
      <c r="F128" s="375"/>
      <c r="G128" s="376" t="n">
        <v>800</v>
      </c>
      <c r="H128" s="376" t="n">
        <v>780.8</v>
      </c>
      <c r="I128" s="377" t="n">
        <f aca="false">H128/G128</f>
        <v>0.976</v>
      </c>
      <c r="J128" s="378"/>
      <c r="K128" s="378"/>
    </row>
    <row r="129" customFormat="false" ht="30" hidden="false" customHeight="true" outlineLevel="0" collapsed="false">
      <c r="A129" s="379"/>
      <c r="B129" s="392"/>
      <c r="C129" s="317" t="s">
        <v>296</v>
      </c>
      <c r="D129" s="375" t="s">
        <v>297</v>
      </c>
      <c r="E129" s="375"/>
      <c r="F129" s="375"/>
      <c r="G129" s="376" t="n">
        <v>1100</v>
      </c>
      <c r="H129" s="376" t="n">
        <v>1083.09</v>
      </c>
      <c r="I129" s="377" t="n">
        <f aca="false">H129/G129</f>
        <v>0.984627272727273</v>
      </c>
      <c r="J129" s="378"/>
      <c r="K129" s="378"/>
    </row>
    <row r="130" customFormat="false" ht="13.5" hidden="false" customHeight="true" outlineLevel="0" collapsed="false">
      <c r="A130" s="379"/>
      <c r="B130" s="392"/>
      <c r="C130" s="317" t="s">
        <v>260</v>
      </c>
      <c r="D130" s="375" t="s">
        <v>261</v>
      </c>
      <c r="E130" s="375"/>
      <c r="F130" s="375"/>
      <c r="G130" s="376" t="n">
        <v>4300</v>
      </c>
      <c r="H130" s="376" t="n">
        <v>4275</v>
      </c>
      <c r="I130" s="377" t="n">
        <f aca="false">H130/G130</f>
        <v>0.994186046511628</v>
      </c>
      <c r="J130" s="378"/>
      <c r="K130" s="378"/>
    </row>
    <row r="131" customFormat="false" ht="13.5" hidden="false" customHeight="true" outlineLevel="0" collapsed="false">
      <c r="A131" s="379"/>
      <c r="B131" s="393"/>
      <c r="C131" s="317" t="s">
        <v>266</v>
      </c>
      <c r="D131" s="375" t="s">
        <v>267</v>
      </c>
      <c r="E131" s="375"/>
      <c r="F131" s="375"/>
      <c r="G131" s="376" t="n">
        <v>36000</v>
      </c>
      <c r="H131" s="376" t="n">
        <v>36000</v>
      </c>
      <c r="I131" s="377" t="n">
        <f aca="false">H131/G131</f>
        <v>1</v>
      </c>
      <c r="J131" s="378"/>
      <c r="K131" s="378"/>
    </row>
    <row r="132" customFormat="false" ht="13.5" hidden="false" customHeight="true" outlineLevel="0" collapsed="false">
      <c r="A132" s="379"/>
      <c r="B132" s="392" t="s">
        <v>333</v>
      </c>
      <c r="C132" s="383"/>
      <c r="D132" s="375" t="s">
        <v>334</v>
      </c>
      <c r="E132" s="375"/>
      <c r="F132" s="375"/>
      <c r="G132" s="376" t="n">
        <f aca="false">SUM(G133:G134)</f>
        <v>1000</v>
      </c>
      <c r="H132" s="376" t="n">
        <f aca="false">SUM(H133:H134)</f>
        <v>300.01</v>
      </c>
      <c r="I132" s="377" t="n">
        <f aca="false">H132/G132</f>
        <v>0.30001</v>
      </c>
      <c r="J132" s="378"/>
      <c r="K132" s="378"/>
    </row>
    <row r="133" customFormat="false" ht="13.5" hidden="false" customHeight="true" outlineLevel="0" collapsed="false">
      <c r="A133" s="381"/>
      <c r="B133" s="373"/>
      <c r="C133" s="317" t="s">
        <v>256</v>
      </c>
      <c r="D133" s="375" t="s">
        <v>257</v>
      </c>
      <c r="E133" s="375"/>
      <c r="F133" s="375"/>
      <c r="G133" s="376" t="n">
        <v>900</v>
      </c>
      <c r="H133" s="376" t="n">
        <v>200.01</v>
      </c>
      <c r="I133" s="377" t="n">
        <f aca="false">H133/G133</f>
        <v>0.222233333333333</v>
      </c>
      <c r="J133" s="378"/>
      <c r="K133" s="378"/>
    </row>
    <row r="134" customFormat="false" ht="13.5" hidden="false" customHeight="true" outlineLevel="0" collapsed="false">
      <c r="A134" s="382"/>
      <c r="B134" s="383"/>
      <c r="C134" s="393" t="s">
        <v>298</v>
      </c>
      <c r="D134" s="375" t="s">
        <v>299</v>
      </c>
      <c r="E134" s="375"/>
      <c r="F134" s="375"/>
      <c r="G134" s="399" t="n">
        <v>100</v>
      </c>
      <c r="H134" s="412" t="n">
        <v>100</v>
      </c>
      <c r="I134" s="377" t="n">
        <f aca="false">H134/G134</f>
        <v>1</v>
      </c>
      <c r="J134" s="385"/>
      <c r="K134" s="378"/>
    </row>
    <row r="135" customFormat="false" ht="59.25" hidden="false" customHeight="true" outlineLevel="0" collapsed="false">
      <c r="A135" s="386" t="s">
        <v>101</v>
      </c>
      <c r="B135" s="386"/>
      <c r="C135" s="394"/>
      <c r="D135" s="85" t="s">
        <v>335</v>
      </c>
      <c r="E135" s="85"/>
      <c r="F135" s="85"/>
      <c r="G135" s="370" t="n">
        <f aca="false">G136</f>
        <v>10000</v>
      </c>
      <c r="H135" s="370" t="n">
        <f aca="false">H136</f>
        <v>8979.07</v>
      </c>
      <c r="I135" s="371" t="n">
        <f aca="false">H135/G135</f>
        <v>0.897907</v>
      </c>
      <c r="J135" s="385"/>
      <c r="K135" s="378"/>
    </row>
    <row r="136" customFormat="false" ht="29.25" hidden="false" customHeight="true" outlineLevel="0" collapsed="false">
      <c r="A136" s="373"/>
      <c r="B136" s="380" t="s">
        <v>336</v>
      </c>
      <c r="C136" s="374"/>
      <c r="D136" s="375" t="s">
        <v>337</v>
      </c>
      <c r="E136" s="375"/>
      <c r="F136" s="375"/>
      <c r="G136" s="376" t="n">
        <f aca="false">SUM(G137:G139)</f>
        <v>10000</v>
      </c>
      <c r="H136" s="376" t="n">
        <f aca="false">SUM(H137:H139)</f>
        <v>8979.07</v>
      </c>
      <c r="I136" s="377" t="n">
        <f aca="false">H136/G136</f>
        <v>0.897907</v>
      </c>
      <c r="J136" s="385"/>
      <c r="K136" s="378"/>
    </row>
    <row r="137" customFormat="false" ht="13.5" hidden="false" customHeight="true" outlineLevel="0" collapsed="false">
      <c r="A137" s="381"/>
      <c r="B137" s="373"/>
      <c r="C137" s="393" t="s">
        <v>338</v>
      </c>
      <c r="D137" s="398" t="s">
        <v>339</v>
      </c>
      <c r="E137" s="398"/>
      <c r="F137" s="398"/>
      <c r="G137" s="399" t="n">
        <v>5700</v>
      </c>
      <c r="H137" s="399" t="n">
        <v>5171.95</v>
      </c>
      <c r="I137" s="400" t="n">
        <f aca="false">H137/G137</f>
        <v>0.907359649122807</v>
      </c>
      <c r="J137" s="378"/>
      <c r="K137" s="378"/>
    </row>
    <row r="138" customFormat="false" ht="13.5" hidden="false" customHeight="true" outlineLevel="0" collapsed="false">
      <c r="A138" s="381"/>
      <c r="B138" s="379"/>
      <c r="C138" s="317" t="s">
        <v>258</v>
      </c>
      <c r="D138" s="375" t="s">
        <v>340</v>
      </c>
      <c r="E138" s="375"/>
      <c r="F138" s="375"/>
      <c r="G138" s="376" t="n">
        <v>1350</v>
      </c>
      <c r="H138" s="376" t="n">
        <v>1337.97</v>
      </c>
      <c r="I138" s="377" t="n">
        <f aca="false">H138/G138</f>
        <v>0.991088888888889</v>
      </c>
      <c r="J138" s="378"/>
      <c r="K138" s="378"/>
    </row>
    <row r="139" customFormat="false" ht="30" hidden="false" customHeight="true" outlineLevel="0" collapsed="false">
      <c r="A139" s="382"/>
      <c r="B139" s="383"/>
      <c r="C139" s="317" t="s">
        <v>319</v>
      </c>
      <c r="D139" s="375" t="s">
        <v>320</v>
      </c>
      <c r="E139" s="375"/>
      <c r="F139" s="375"/>
      <c r="G139" s="376" t="n">
        <v>2950</v>
      </c>
      <c r="H139" s="376" t="n">
        <v>2469.15</v>
      </c>
      <c r="I139" s="377" t="n">
        <f aca="false">H139/G139</f>
        <v>0.837</v>
      </c>
      <c r="J139" s="378"/>
      <c r="K139" s="378"/>
    </row>
    <row r="140" customFormat="false" ht="15" hidden="false" customHeight="true" outlineLevel="0" collapsed="false">
      <c r="A140" s="151" t="s">
        <v>341</v>
      </c>
      <c r="B140" s="151"/>
      <c r="C140" s="369"/>
      <c r="D140" s="85" t="s">
        <v>342</v>
      </c>
      <c r="E140" s="85"/>
      <c r="F140" s="85"/>
      <c r="G140" s="370" t="n">
        <f aca="false">SUM(G141)</f>
        <v>6100</v>
      </c>
      <c r="H140" s="370" t="n">
        <f aca="false">SUM(H141)</f>
        <v>4068.27</v>
      </c>
      <c r="I140" s="371" t="n">
        <f aca="false">H140/G140</f>
        <v>0.666929508196721</v>
      </c>
      <c r="J140" s="372" t="n">
        <f aca="false">SUM(J141)</f>
        <v>0</v>
      </c>
      <c r="K140" s="372" t="n">
        <f aca="false">SUM(K141)</f>
        <v>0</v>
      </c>
    </row>
    <row r="141" customFormat="false" ht="30" hidden="false" customHeight="true" outlineLevel="0" collapsed="false">
      <c r="A141" s="373"/>
      <c r="B141" s="374" t="s">
        <v>343</v>
      </c>
      <c r="C141" s="317"/>
      <c r="D141" s="375" t="s">
        <v>344</v>
      </c>
      <c r="E141" s="375"/>
      <c r="F141" s="375"/>
      <c r="G141" s="376" t="n">
        <f aca="false">SUM(G142:G142)</f>
        <v>6100</v>
      </c>
      <c r="H141" s="376" t="n">
        <f aca="false">SUM(H142:H142)</f>
        <v>4068.27</v>
      </c>
      <c r="I141" s="377" t="n">
        <f aca="false">H141/G141</f>
        <v>0.666929508196721</v>
      </c>
      <c r="J141" s="378" t="n">
        <f aca="false">SUM(J142)</f>
        <v>0</v>
      </c>
      <c r="K141" s="378" t="n">
        <f aca="false">SUM(K142)</f>
        <v>0</v>
      </c>
    </row>
    <row r="142" customFormat="false" ht="45" hidden="false" customHeight="true" outlineLevel="0" collapsed="false">
      <c r="A142" s="382"/>
      <c r="B142" s="383"/>
      <c r="C142" s="317" t="s">
        <v>345</v>
      </c>
      <c r="D142" s="375" t="s">
        <v>346</v>
      </c>
      <c r="E142" s="375"/>
      <c r="F142" s="375"/>
      <c r="G142" s="376" t="n">
        <v>6100</v>
      </c>
      <c r="H142" s="376" t="n">
        <v>4068.27</v>
      </c>
      <c r="I142" s="377" t="n">
        <f aca="false">H142/G142</f>
        <v>0.666929508196721</v>
      </c>
      <c r="J142" s="378"/>
      <c r="K142" s="378"/>
    </row>
    <row r="143" customFormat="false" ht="15" hidden="false" customHeight="true" outlineLevel="0" collapsed="false">
      <c r="A143" s="151" t="s">
        <v>150</v>
      </c>
      <c r="B143" s="388"/>
      <c r="C143" s="369"/>
      <c r="D143" s="85" t="s">
        <v>151</v>
      </c>
      <c r="E143" s="85"/>
      <c r="F143" s="85"/>
      <c r="G143" s="370" t="n">
        <f aca="false">SUM(G144,G166,G169,G190,G194,G197,G205)</f>
        <v>3767909.3</v>
      </c>
      <c r="H143" s="370" t="n">
        <f aca="false">SUM(H144,H166,H169,H190,H194,H197,H205)</f>
        <v>3745857.9</v>
      </c>
      <c r="I143" s="371" t="n">
        <f aca="false">H143/G143</f>
        <v>0.994147576747668</v>
      </c>
      <c r="J143" s="372" t="e">
        <f aca="false">SUM(J144,#REF!,J169,J190,#REF!,J194)</f>
        <v>#REF!</v>
      </c>
      <c r="K143" s="372" t="e">
        <f aca="false">SUM(K144,#REF!,K169,K190,#REF!,K194)</f>
        <v>#REF!</v>
      </c>
    </row>
    <row r="144" customFormat="false" ht="13.5" hidden="false" customHeight="true" outlineLevel="0" collapsed="false">
      <c r="A144" s="373"/>
      <c r="B144" s="380" t="s">
        <v>152</v>
      </c>
      <c r="C144" s="374"/>
      <c r="D144" s="375" t="s">
        <v>153</v>
      </c>
      <c r="E144" s="375"/>
      <c r="F144" s="375"/>
      <c r="G144" s="376" t="n">
        <f aca="false">SUM(G145:G165)</f>
        <v>1982748</v>
      </c>
      <c r="H144" s="376" t="n">
        <f aca="false">SUM(H145:H165)</f>
        <v>1978566.4</v>
      </c>
      <c r="I144" s="377" t="n">
        <f aca="false">H144/G144</f>
        <v>0.997891007833572</v>
      </c>
      <c r="J144" s="378" t="n">
        <f aca="false">SUM(J145:J161)</f>
        <v>39444</v>
      </c>
      <c r="K144" s="378" t="n">
        <f aca="false">SUM(K145:K161)</f>
        <v>0</v>
      </c>
    </row>
    <row r="145" customFormat="false" ht="13.5" hidden="false" customHeight="true" outlineLevel="0" collapsed="false">
      <c r="A145" s="379"/>
      <c r="B145" s="380"/>
      <c r="C145" s="317" t="s">
        <v>308</v>
      </c>
      <c r="D145" s="375" t="s">
        <v>309</v>
      </c>
      <c r="E145" s="375"/>
      <c r="F145" s="375"/>
      <c r="G145" s="376" t="n">
        <v>87250</v>
      </c>
      <c r="H145" s="376" t="n">
        <v>87139.29</v>
      </c>
      <c r="I145" s="377" t="n">
        <f aca="false">H145/G145</f>
        <v>0.99873111747851</v>
      </c>
      <c r="J145" s="378" t="n">
        <v>1962</v>
      </c>
      <c r="K145" s="378"/>
    </row>
    <row r="146" customFormat="false" ht="13.5" hidden="false" customHeight="true" outlineLevel="0" collapsed="false">
      <c r="A146" s="379"/>
      <c r="B146" s="392"/>
      <c r="C146" s="317" t="s">
        <v>250</v>
      </c>
      <c r="D146" s="375" t="s">
        <v>251</v>
      </c>
      <c r="E146" s="375"/>
      <c r="F146" s="375"/>
      <c r="G146" s="376" t="n">
        <v>1200700</v>
      </c>
      <c r="H146" s="376" t="n">
        <v>1200311.94</v>
      </c>
      <c r="I146" s="377" t="n">
        <f aca="false">H146/G146</f>
        <v>0.999676805196968</v>
      </c>
      <c r="J146" s="378" t="n">
        <v>22620</v>
      </c>
      <c r="K146" s="378"/>
    </row>
    <row r="147" customFormat="false" ht="13.5" hidden="false" customHeight="true" outlineLevel="0" collapsed="false">
      <c r="A147" s="379"/>
      <c r="B147" s="392"/>
      <c r="C147" s="317" t="s">
        <v>291</v>
      </c>
      <c r="D147" s="375" t="s">
        <v>292</v>
      </c>
      <c r="E147" s="375"/>
      <c r="F147" s="375"/>
      <c r="G147" s="376" t="n">
        <v>89300</v>
      </c>
      <c r="H147" s="376" t="n">
        <v>89241.48</v>
      </c>
      <c r="I147" s="377" t="n">
        <f aca="false">H147/G147</f>
        <v>0.999344680851064</v>
      </c>
      <c r="J147" s="378"/>
      <c r="K147" s="378"/>
    </row>
    <row r="148" customFormat="false" ht="13.5" hidden="false" customHeight="true" outlineLevel="0" collapsed="false">
      <c r="A148" s="379"/>
      <c r="B148" s="392"/>
      <c r="C148" s="317" t="s">
        <v>252</v>
      </c>
      <c r="D148" s="375" t="s">
        <v>293</v>
      </c>
      <c r="E148" s="375"/>
      <c r="F148" s="375"/>
      <c r="G148" s="376" t="n">
        <v>195840</v>
      </c>
      <c r="H148" s="376" t="n">
        <v>195773.91</v>
      </c>
      <c r="I148" s="377" t="n">
        <f aca="false">H148/G148</f>
        <v>0.999662530637255</v>
      </c>
      <c r="J148" s="378" t="n">
        <v>12929</v>
      </c>
      <c r="K148" s="378"/>
    </row>
    <row r="149" customFormat="false" ht="13.5" hidden="false" customHeight="true" outlineLevel="0" collapsed="false">
      <c r="A149" s="379"/>
      <c r="B149" s="392"/>
      <c r="C149" s="317" t="s">
        <v>254</v>
      </c>
      <c r="D149" s="375" t="s">
        <v>255</v>
      </c>
      <c r="E149" s="375"/>
      <c r="F149" s="375"/>
      <c r="G149" s="376" t="n">
        <v>32450</v>
      </c>
      <c r="H149" s="376" t="n">
        <v>32353.02</v>
      </c>
      <c r="I149" s="377" t="n">
        <f aca="false">H149/G149</f>
        <v>0.997011402157165</v>
      </c>
      <c r="J149" s="378" t="n">
        <v>1933</v>
      </c>
      <c r="K149" s="378"/>
    </row>
    <row r="150" customFormat="false" ht="13.5" hidden="false" customHeight="true" outlineLevel="0" collapsed="false">
      <c r="A150" s="379"/>
      <c r="B150" s="392"/>
      <c r="C150" s="317" t="s">
        <v>287</v>
      </c>
      <c r="D150" s="375" t="s">
        <v>288</v>
      </c>
      <c r="E150" s="375"/>
      <c r="F150" s="375"/>
      <c r="G150" s="376" t="n">
        <v>1300</v>
      </c>
      <c r="H150" s="376" t="n">
        <v>1300</v>
      </c>
      <c r="I150" s="377" t="n">
        <f aca="false">H150/G150</f>
        <v>1</v>
      </c>
      <c r="J150" s="378"/>
      <c r="K150" s="378"/>
    </row>
    <row r="151" customFormat="false" ht="13.5" hidden="false" customHeight="true" outlineLevel="0" collapsed="false">
      <c r="A151" s="379"/>
      <c r="B151" s="392"/>
      <c r="C151" s="317" t="s">
        <v>256</v>
      </c>
      <c r="D151" s="375" t="s">
        <v>257</v>
      </c>
      <c r="E151" s="375"/>
      <c r="F151" s="375"/>
      <c r="G151" s="376" t="n">
        <v>83250</v>
      </c>
      <c r="H151" s="376" t="n">
        <v>83039.14</v>
      </c>
      <c r="I151" s="377" t="n">
        <f aca="false">H151/G151</f>
        <v>0.997467147147147</v>
      </c>
      <c r="J151" s="378"/>
      <c r="K151" s="378"/>
    </row>
    <row r="152" customFormat="false" ht="29.25" hidden="false" customHeight="true" outlineLevel="0" collapsed="false">
      <c r="A152" s="379"/>
      <c r="B152" s="392"/>
      <c r="C152" s="317" t="s">
        <v>347</v>
      </c>
      <c r="D152" s="375" t="s">
        <v>348</v>
      </c>
      <c r="E152" s="375"/>
      <c r="F152" s="375"/>
      <c r="G152" s="376" t="n">
        <v>21600</v>
      </c>
      <c r="H152" s="376" t="n">
        <v>21497.47</v>
      </c>
      <c r="I152" s="377" t="n">
        <f aca="false">H152/G152</f>
        <v>0.995253240740741</v>
      </c>
      <c r="J152" s="378"/>
      <c r="K152" s="378"/>
    </row>
    <row r="153" customFormat="false" ht="13.5" hidden="false" customHeight="true" outlineLevel="0" collapsed="false">
      <c r="A153" s="379"/>
      <c r="B153" s="392"/>
      <c r="C153" s="317" t="s">
        <v>264</v>
      </c>
      <c r="D153" s="375" t="s">
        <v>265</v>
      </c>
      <c r="E153" s="375"/>
      <c r="F153" s="375"/>
      <c r="G153" s="376" t="n">
        <v>22600</v>
      </c>
      <c r="H153" s="376" t="n">
        <v>22188.63</v>
      </c>
      <c r="I153" s="377" t="n">
        <f aca="false">H153/G153</f>
        <v>0.98179778761062</v>
      </c>
      <c r="J153" s="378"/>
      <c r="K153" s="378"/>
    </row>
    <row r="154" customFormat="false" ht="13.5" hidden="false" customHeight="true" outlineLevel="0" collapsed="false">
      <c r="A154" s="379"/>
      <c r="B154" s="392"/>
      <c r="C154" s="317" t="s">
        <v>279</v>
      </c>
      <c r="D154" s="375" t="s">
        <v>280</v>
      </c>
      <c r="E154" s="375"/>
      <c r="F154" s="375"/>
      <c r="G154" s="376" t="n">
        <v>52688</v>
      </c>
      <c r="H154" s="376" t="n">
        <v>52349.52</v>
      </c>
      <c r="I154" s="377" t="n">
        <f aca="false">H154/G154</f>
        <v>0.993575766778014</v>
      </c>
      <c r="J154" s="378"/>
      <c r="K154" s="378"/>
    </row>
    <row r="155" customFormat="false" ht="13.5" hidden="false" customHeight="true" outlineLevel="0" collapsed="false">
      <c r="A155" s="379"/>
      <c r="B155" s="392"/>
      <c r="C155" s="317" t="s">
        <v>294</v>
      </c>
      <c r="D155" s="375" t="s">
        <v>295</v>
      </c>
      <c r="E155" s="375"/>
      <c r="F155" s="375"/>
      <c r="G155" s="376" t="n">
        <v>1820</v>
      </c>
      <c r="H155" s="376" t="n">
        <v>1588</v>
      </c>
      <c r="I155" s="377" t="n">
        <f aca="false">H155/G155</f>
        <v>0.872527472527473</v>
      </c>
      <c r="J155" s="378"/>
      <c r="K155" s="378"/>
    </row>
    <row r="156" customFormat="false" ht="13.5" hidden="false" customHeight="true" outlineLevel="0" collapsed="false">
      <c r="A156" s="379"/>
      <c r="B156" s="392"/>
      <c r="C156" s="317" t="s">
        <v>258</v>
      </c>
      <c r="D156" s="375" t="s">
        <v>259</v>
      </c>
      <c r="E156" s="375"/>
      <c r="F156" s="375"/>
      <c r="G156" s="376" t="n">
        <v>39950</v>
      </c>
      <c r="H156" s="376" t="n">
        <v>39599.24</v>
      </c>
      <c r="I156" s="377" t="n">
        <f aca="false">H156/G156</f>
        <v>0.991220025031289</v>
      </c>
      <c r="J156" s="378"/>
      <c r="K156" s="378"/>
    </row>
    <row r="157" customFormat="false" ht="13.5" hidden="false" customHeight="true" outlineLevel="0" collapsed="false">
      <c r="A157" s="379"/>
      <c r="B157" s="392"/>
      <c r="C157" s="317" t="s">
        <v>312</v>
      </c>
      <c r="D157" s="375" t="s">
        <v>313</v>
      </c>
      <c r="E157" s="375"/>
      <c r="F157" s="375"/>
      <c r="G157" s="376" t="n">
        <v>1800</v>
      </c>
      <c r="H157" s="376" t="n">
        <v>1552.52</v>
      </c>
      <c r="I157" s="377" t="n">
        <f aca="false">H157/G157</f>
        <v>0.862511111111111</v>
      </c>
      <c r="J157" s="378"/>
      <c r="K157" s="378"/>
    </row>
    <row r="158" customFormat="false" ht="27.75" hidden="false" customHeight="true" outlineLevel="0" collapsed="false">
      <c r="A158" s="379"/>
      <c r="B158" s="392"/>
      <c r="C158" s="317" t="s">
        <v>296</v>
      </c>
      <c r="D158" s="375" t="s">
        <v>297</v>
      </c>
      <c r="E158" s="375"/>
      <c r="F158" s="375"/>
      <c r="G158" s="376" t="n">
        <v>3600</v>
      </c>
      <c r="H158" s="376" t="n">
        <v>3512.9</v>
      </c>
      <c r="I158" s="377" t="n">
        <f aca="false">H158/G158</f>
        <v>0.975805555555556</v>
      </c>
      <c r="J158" s="378"/>
      <c r="K158" s="378"/>
    </row>
    <row r="159" customFormat="false" ht="13.5" hidden="false" customHeight="true" outlineLevel="0" collapsed="false">
      <c r="A159" s="379"/>
      <c r="B159" s="392"/>
      <c r="C159" s="317" t="s">
        <v>298</v>
      </c>
      <c r="D159" s="375" t="s">
        <v>299</v>
      </c>
      <c r="E159" s="375"/>
      <c r="F159" s="375"/>
      <c r="G159" s="376" t="n">
        <v>1400</v>
      </c>
      <c r="H159" s="376" t="n">
        <v>1308.44</v>
      </c>
      <c r="I159" s="377" t="n">
        <f aca="false">H159/G159</f>
        <v>0.9346</v>
      </c>
      <c r="J159" s="378"/>
      <c r="K159" s="378"/>
    </row>
    <row r="160" customFormat="false" ht="13.5" hidden="false" customHeight="true" outlineLevel="0" collapsed="false">
      <c r="A160" s="379"/>
      <c r="B160" s="392"/>
      <c r="C160" s="317" t="s">
        <v>260</v>
      </c>
      <c r="D160" s="375" t="s">
        <v>261</v>
      </c>
      <c r="E160" s="375"/>
      <c r="F160" s="375"/>
      <c r="G160" s="376" t="n">
        <v>4000</v>
      </c>
      <c r="H160" s="376" t="n">
        <v>3528</v>
      </c>
      <c r="I160" s="377" t="n">
        <f aca="false">H160/G160</f>
        <v>0.882</v>
      </c>
      <c r="J160" s="378"/>
      <c r="K160" s="378"/>
    </row>
    <row r="161" customFormat="false" ht="29.25" hidden="false" customHeight="true" outlineLevel="0" collapsed="false">
      <c r="A161" s="379"/>
      <c r="B161" s="392"/>
      <c r="C161" s="317" t="s">
        <v>300</v>
      </c>
      <c r="D161" s="375" t="s">
        <v>301</v>
      </c>
      <c r="E161" s="375"/>
      <c r="F161" s="375"/>
      <c r="G161" s="376" t="n">
        <v>88290</v>
      </c>
      <c r="H161" s="376" t="n">
        <v>88290</v>
      </c>
      <c r="I161" s="377" t="n">
        <f aca="false">H161/G161</f>
        <v>1</v>
      </c>
      <c r="J161" s="378"/>
      <c r="K161" s="378"/>
    </row>
    <row r="162" customFormat="false" ht="13.5" hidden="false" customHeight="true" outlineLevel="0" collapsed="false">
      <c r="A162" s="379"/>
      <c r="B162" s="392"/>
      <c r="C162" s="317" t="s">
        <v>316</v>
      </c>
      <c r="D162" s="375" t="s">
        <v>147</v>
      </c>
      <c r="E162" s="375"/>
      <c r="F162" s="375"/>
      <c r="G162" s="376" t="n">
        <v>10</v>
      </c>
      <c r="H162" s="376" t="n">
        <v>4.11</v>
      </c>
      <c r="I162" s="377" t="n">
        <f aca="false">H162/G162</f>
        <v>0.411</v>
      </c>
      <c r="J162" s="378"/>
      <c r="K162" s="378"/>
    </row>
    <row r="163" customFormat="false" ht="30" hidden="false" customHeight="true" outlineLevel="0" collapsed="false">
      <c r="A163" s="379"/>
      <c r="B163" s="392"/>
      <c r="C163" s="317" t="s">
        <v>321</v>
      </c>
      <c r="D163" s="375" t="s">
        <v>322</v>
      </c>
      <c r="E163" s="375"/>
      <c r="F163" s="375"/>
      <c r="G163" s="376" t="n">
        <v>300</v>
      </c>
      <c r="H163" s="376" t="n">
        <v>275.4</v>
      </c>
      <c r="I163" s="377" t="n">
        <f aca="false">H163/G163</f>
        <v>0.918</v>
      </c>
      <c r="J163" s="378"/>
      <c r="K163" s="378"/>
    </row>
    <row r="164" customFormat="false" ht="30" hidden="false" customHeight="true" outlineLevel="0" collapsed="false">
      <c r="A164" s="379"/>
      <c r="B164" s="392"/>
      <c r="C164" s="317" t="s">
        <v>262</v>
      </c>
      <c r="D164" s="375" t="s">
        <v>263</v>
      </c>
      <c r="E164" s="375"/>
      <c r="F164" s="375"/>
      <c r="G164" s="376" t="n">
        <v>3900</v>
      </c>
      <c r="H164" s="376" t="n">
        <v>3213.39</v>
      </c>
      <c r="I164" s="377" t="n">
        <f aca="false">H164/G164</f>
        <v>0.823946153846154</v>
      </c>
      <c r="J164" s="378"/>
      <c r="K164" s="378"/>
    </row>
    <row r="165" customFormat="false" ht="13.5" hidden="false" customHeight="true" outlineLevel="0" collapsed="false">
      <c r="A165" s="379"/>
      <c r="B165" s="393"/>
      <c r="C165" s="317" t="s">
        <v>266</v>
      </c>
      <c r="D165" s="375" t="s">
        <v>267</v>
      </c>
      <c r="E165" s="375"/>
      <c r="F165" s="375"/>
      <c r="G165" s="376" t="n">
        <v>50700</v>
      </c>
      <c r="H165" s="376" t="n">
        <v>50500</v>
      </c>
      <c r="I165" s="377" t="n">
        <f aca="false">H165/G165</f>
        <v>0.996055226824458</v>
      </c>
      <c r="J165" s="378"/>
      <c r="K165" s="378"/>
    </row>
    <row r="166" customFormat="false" ht="13.5" hidden="false" customHeight="true" outlineLevel="0" collapsed="false">
      <c r="A166" s="379"/>
      <c r="B166" s="392" t="s">
        <v>158</v>
      </c>
      <c r="C166" s="317"/>
      <c r="D166" s="375" t="s">
        <v>159</v>
      </c>
      <c r="E166" s="375"/>
      <c r="F166" s="375"/>
      <c r="G166" s="376" t="n">
        <f aca="false">G167+G168</f>
        <v>181486</v>
      </c>
      <c r="H166" s="376" t="n">
        <f aca="false">H167+H168</f>
        <v>172728.12</v>
      </c>
      <c r="I166" s="377" t="n">
        <f aca="false">H166/G166</f>
        <v>0.951743495366034</v>
      </c>
      <c r="J166" s="378"/>
      <c r="K166" s="378"/>
    </row>
    <row r="167" customFormat="false" ht="60" hidden="false" customHeight="true" outlineLevel="0" collapsed="false">
      <c r="A167" s="379"/>
      <c r="B167" s="380"/>
      <c r="C167" s="317" t="s">
        <v>160</v>
      </c>
      <c r="D167" s="375" t="s">
        <v>272</v>
      </c>
      <c r="E167" s="375"/>
      <c r="F167" s="375"/>
      <c r="G167" s="376" t="n">
        <v>40200</v>
      </c>
      <c r="H167" s="376" t="n">
        <v>40147.3</v>
      </c>
      <c r="I167" s="377" t="n">
        <f aca="false">H167/G167</f>
        <v>0.998689054726368</v>
      </c>
      <c r="J167" s="378"/>
      <c r="K167" s="378"/>
    </row>
    <row r="168" customFormat="false" ht="30" hidden="false" customHeight="true" outlineLevel="0" collapsed="false">
      <c r="A168" s="379"/>
      <c r="B168" s="393"/>
      <c r="C168" s="393" t="s">
        <v>349</v>
      </c>
      <c r="D168" s="375" t="s">
        <v>350</v>
      </c>
      <c r="E168" s="375"/>
      <c r="F168" s="375"/>
      <c r="G168" s="376" t="n">
        <v>141286</v>
      </c>
      <c r="H168" s="376" t="n">
        <v>132580.82</v>
      </c>
      <c r="I168" s="377" t="n">
        <f aca="false">H168/G168</f>
        <v>0.938386110442648</v>
      </c>
      <c r="J168" s="378"/>
      <c r="K168" s="378"/>
    </row>
    <row r="169" customFormat="false" ht="13.5" hidden="false" customHeight="true" outlineLevel="0" collapsed="false">
      <c r="A169" s="379"/>
      <c r="B169" s="393" t="s">
        <v>162</v>
      </c>
      <c r="C169" s="317"/>
      <c r="D169" s="375" t="s">
        <v>163</v>
      </c>
      <c r="E169" s="375"/>
      <c r="F169" s="375"/>
      <c r="G169" s="376" t="n">
        <f aca="false">SUM(G170:G189)</f>
        <v>1257371.3</v>
      </c>
      <c r="H169" s="376" t="n">
        <f aca="false">SUM(H170:H189)</f>
        <v>1254032.59</v>
      </c>
      <c r="I169" s="377" t="n">
        <f aca="false">H169/G169</f>
        <v>0.997344690466531</v>
      </c>
      <c r="J169" s="378" t="n">
        <f aca="false">SUM(J170:J187)</f>
        <v>11576</v>
      </c>
      <c r="K169" s="378" t="n">
        <f aca="false">SUM(K170:K187)</f>
        <v>0</v>
      </c>
    </row>
    <row r="170" customFormat="false" ht="13.5" hidden="false" customHeight="true" outlineLevel="0" collapsed="false">
      <c r="A170" s="379"/>
      <c r="B170" s="392"/>
      <c r="C170" s="393" t="s">
        <v>308</v>
      </c>
      <c r="D170" s="375" t="s">
        <v>309</v>
      </c>
      <c r="E170" s="375"/>
      <c r="F170" s="375"/>
      <c r="G170" s="376" t="n">
        <v>55600</v>
      </c>
      <c r="H170" s="376" t="n">
        <v>55582.98</v>
      </c>
      <c r="I170" s="377" t="n">
        <f aca="false">H170/G170</f>
        <v>0.999693884892086</v>
      </c>
      <c r="J170" s="378" t="n">
        <v>583</v>
      </c>
      <c r="K170" s="378"/>
    </row>
    <row r="171" customFormat="false" ht="13.5" hidden="false" customHeight="true" outlineLevel="0" collapsed="false">
      <c r="A171" s="379"/>
      <c r="B171" s="392"/>
      <c r="C171" s="317" t="s">
        <v>250</v>
      </c>
      <c r="D171" s="375" t="s">
        <v>251</v>
      </c>
      <c r="E171" s="375"/>
      <c r="F171" s="375"/>
      <c r="G171" s="376" t="n">
        <v>735000</v>
      </c>
      <c r="H171" s="376" t="n">
        <v>734972.18</v>
      </c>
      <c r="I171" s="377" t="n">
        <f aca="false">H171/G171</f>
        <v>0.999962149659864</v>
      </c>
      <c r="J171" s="378" t="n">
        <v>6564</v>
      </c>
      <c r="K171" s="378"/>
    </row>
    <row r="172" customFormat="false" ht="13.5" hidden="false" customHeight="true" outlineLevel="0" collapsed="false">
      <c r="A172" s="379"/>
      <c r="B172" s="392"/>
      <c r="C172" s="317" t="s">
        <v>291</v>
      </c>
      <c r="D172" s="375" t="s">
        <v>292</v>
      </c>
      <c r="E172" s="375"/>
      <c r="F172" s="375"/>
      <c r="G172" s="376" t="n">
        <v>56000</v>
      </c>
      <c r="H172" s="376" t="n">
        <v>55970.13</v>
      </c>
      <c r="I172" s="377" t="n">
        <f aca="false">H172/G172</f>
        <v>0.999466607142857</v>
      </c>
      <c r="J172" s="378"/>
      <c r="K172" s="378"/>
    </row>
    <row r="173" customFormat="false" ht="13.5" hidden="false" customHeight="true" outlineLevel="0" collapsed="false">
      <c r="A173" s="379"/>
      <c r="B173" s="392"/>
      <c r="C173" s="317" t="s">
        <v>252</v>
      </c>
      <c r="D173" s="375" t="s">
        <v>293</v>
      </c>
      <c r="E173" s="375"/>
      <c r="F173" s="375"/>
      <c r="G173" s="376" t="n">
        <v>113800</v>
      </c>
      <c r="H173" s="376" t="n">
        <v>113732.83</v>
      </c>
      <c r="I173" s="377" t="n">
        <f aca="false">H173/G173</f>
        <v>0.999409753954306</v>
      </c>
      <c r="J173" s="378" t="n">
        <v>3888</v>
      </c>
      <c r="K173" s="378"/>
    </row>
    <row r="174" customFormat="false" ht="13.5" hidden="false" customHeight="true" outlineLevel="0" collapsed="false">
      <c r="A174" s="379"/>
      <c r="B174" s="392"/>
      <c r="C174" s="317" t="s">
        <v>254</v>
      </c>
      <c r="D174" s="375" t="s">
        <v>255</v>
      </c>
      <c r="E174" s="375"/>
      <c r="F174" s="375"/>
      <c r="G174" s="376" t="n">
        <v>20070</v>
      </c>
      <c r="H174" s="376" t="n">
        <v>20022.13</v>
      </c>
      <c r="I174" s="377" t="n">
        <f aca="false">H174/G174</f>
        <v>0.997614848031889</v>
      </c>
      <c r="J174" s="378" t="n">
        <v>541</v>
      </c>
      <c r="K174" s="378"/>
    </row>
    <row r="175" customFormat="false" ht="13.5" hidden="false" customHeight="true" outlineLevel="0" collapsed="false">
      <c r="A175" s="379"/>
      <c r="B175" s="392"/>
      <c r="C175" s="317" t="s">
        <v>287</v>
      </c>
      <c r="D175" s="375" t="s">
        <v>288</v>
      </c>
      <c r="E175" s="375"/>
      <c r="F175" s="375"/>
      <c r="G175" s="376" t="n">
        <v>15571.3</v>
      </c>
      <c r="H175" s="376" t="n">
        <v>15321.7</v>
      </c>
      <c r="I175" s="377" t="n">
        <f aca="false">H175/G175</f>
        <v>0.983970509848247</v>
      </c>
      <c r="J175" s="378"/>
      <c r="K175" s="378"/>
    </row>
    <row r="176" customFormat="false" ht="13.5" hidden="false" customHeight="true" outlineLevel="0" collapsed="false">
      <c r="A176" s="379"/>
      <c r="B176" s="392"/>
      <c r="C176" s="317" t="s">
        <v>256</v>
      </c>
      <c r="D176" s="375" t="s">
        <v>257</v>
      </c>
      <c r="E176" s="375"/>
      <c r="F176" s="375"/>
      <c r="G176" s="376" t="n">
        <v>94550</v>
      </c>
      <c r="H176" s="376" t="n">
        <v>94206.47</v>
      </c>
      <c r="I176" s="377" t="n">
        <f aca="false">H176/G176</f>
        <v>0.996366684294024</v>
      </c>
      <c r="J176" s="378"/>
      <c r="K176" s="378"/>
    </row>
    <row r="177" customFormat="false" ht="13.5" hidden="false" customHeight="true" outlineLevel="0" collapsed="false">
      <c r="A177" s="383"/>
      <c r="B177" s="393"/>
      <c r="C177" s="317" t="s">
        <v>351</v>
      </c>
      <c r="D177" s="375" t="s">
        <v>352</v>
      </c>
      <c r="E177" s="375"/>
      <c r="F177" s="375"/>
      <c r="G177" s="376" t="n">
        <v>2400</v>
      </c>
      <c r="H177" s="376" t="n">
        <v>1933.9</v>
      </c>
      <c r="I177" s="377" t="n">
        <f aca="false">H177/G177</f>
        <v>0.805791666666667</v>
      </c>
      <c r="J177" s="378"/>
      <c r="K177" s="378"/>
    </row>
    <row r="178" customFormat="false" ht="29.25" hidden="false" customHeight="true" outlineLevel="0" collapsed="false">
      <c r="A178" s="379"/>
      <c r="B178" s="392"/>
      <c r="C178" s="393" t="s">
        <v>347</v>
      </c>
      <c r="D178" s="398" t="s">
        <v>348</v>
      </c>
      <c r="E178" s="398"/>
      <c r="F178" s="398"/>
      <c r="G178" s="399" t="n">
        <v>700</v>
      </c>
      <c r="H178" s="399" t="n">
        <v>462.44</v>
      </c>
      <c r="I178" s="400" t="n">
        <f aca="false">H178/G178</f>
        <v>0.660628571428572</v>
      </c>
      <c r="J178" s="378"/>
      <c r="K178" s="378"/>
    </row>
    <row r="179" customFormat="false" ht="13.5" hidden="false" customHeight="true" outlineLevel="0" collapsed="false">
      <c r="A179" s="379"/>
      <c r="B179" s="392"/>
      <c r="C179" s="317" t="s">
        <v>264</v>
      </c>
      <c r="D179" s="375" t="s">
        <v>265</v>
      </c>
      <c r="E179" s="375"/>
      <c r="F179" s="375"/>
      <c r="G179" s="376" t="n">
        <v>18000</v>
      </c>
      <c r="H179" s="376" t="n">
        <v>17929.26</v>
      </c>
      <c r="I179" s="377" t="n">
        <f aca="false">H179/G179</f>
        <v>0.99607</v>
      </c>
      <c r="J179" s="378"/>
      <c r="K179" s="378"/>
    </row>
    <row r="180" customFormat="false" ht="13.5" hidden="false" customHeight="true" outlineLevel="0" collapsed="false">
      <c r="A180" s="379"/>
      <c r="B180" s="392"/>
      <c r="C180" s="317" t="s">
        <v>279</v>
      </c>
      <c r="D180" s="375" t="s">
        <v>280</v>
      </c>
      <c r="E180" s="375"/>
      <c r="F180" s="375"/>
      <c r="G180" s="376" t="n">
        <v>46500</v>
      </c>
      <c r="H180" s="376" t="n">
        <v>46116</v>
      </c>
      <c r="I180" s="377" t="n">
        <f aca="false">H180/G180</f>
        <v>0.991741935483871</v>
      </c>
      <c r="J180" s="378"/>
      <c r="K180" s="378"/>
    </row>
    <row r="181" customFormat="false" ht="13.5" hidden="false" customHeight="true" outlineLevel="0" collapsed="false">
      <c r="A181" s="379"/>
      <c r="B181" s="392"/>
      <c r="C181" s="317" t="s">
        <v>294</v>
      </c>
      <c r="D181" s="375" t="s">
        <v>295</v>
      </c>
      <c r="E181" s="375"/>
      <c r="F181" s="375"/>
      <c r="G181" s="376" t="n">
        <v>1000</v>
      </c>
      <c r="H181" s="376" t="n">
        <v>596</v>
      </c>
      <c r="I181" s="377" t="n">
        <f aca="false">H181/G181</f>
        <v>0.596</v>
      </c>
      <c r="J181" s="378"/>
      <c r="K181" s="378"/>
    </row>
    <row r="182" customFormat="false" ht="13.5" hidden="false" customHeight="true" outlineLevel="0" collapsed="false">
      <c r="A182" s="379"/>
      <c r="B182" s="392"/>
      <c r="C182" s="317" t="s">
        <v>258</v>
      </c>
      <c r="D182" s="375" t="s">
        <v>259</v>
      </c>
      <c r="E182" s="375"/>
      <c r="F182" s="375"/>
      <c r="G182" s="376" t="n">
        <v>31768</v>
      </c>
      <c r="H182" s="376" t="n">
        <v>31239.99</v>
      </c>
      <c r="I182" s="377" t="n">
        <f aca="false">H182/G182</f>
        <v>0.983379186602871</v>
      </c>
      <c r="J182" s="378"/>
      <c r="K182" s="378"/>
    </row>
    <row r="183" customFormat="false" ht="13.5" hidden="false" customHeight="true" outlineLevel="0" collapsed="false">
      <c r="A183" s="379"/>
      <c r="B183" s="392"/>
      <c r="C183" s="317" t="s">
        <v>312</v>
      </c>
      <c r="D183" s="375" t="s">
        <v>313</v>
      </c>
      <c r="E183" s="375"/>
      <c r="F183" s="375"/>
      <c r="G183" s="376" t="n">
        <v>1200</v>
      </c>
      <c r="H183" s="376" t="n">
        <v>1122.1</v>
      </c>
      <c r="I183" s="377" t="n">
        <f aca="false">H183/G183</f>
        <v>0.935083333333333</v>
      </c>
      <c r="J183" s="378"/>
      <c r="K183" s="378"/>
    </row>
    <row r="184" customFormat="false" ht="31.5" hidden="false" customHeight="true" outlineLevel="0" collapsed="false">
      <c r="A184" s="379"/>
      <c r="B184" s="392"/>
      <c r="C184" s="317" t="s">
        <v>296</v>
      </c>
      <c r="D184" s="375" t="s">
        <v>297</v>
      </c>
      <c r="E184" s="375"/>
      <c r="F184" s="375"/>
      <c r="G184" s="376" t="n">
        <v>2500</v>
      </c>
      <c r="H184" s="376" t="n">
        <v>2414.81</v>
      </c>
      <c r="I184" s="377" t="n">
        <f aca="false">H184/G184</f>
        <v>0.965924</v>
      </c>
      <c r="J184" s="378"/>
      <c r="K184" s="378"/>
    </row>
    <row r="185" customFormat="false" ht="13.5" hidden="false" customHeight="true" outlineLevel="0" collapsed="false">
      <c r="A185" s="379"/>
      <c r="B185" s="392"/>
      <c r="C185" s="317" t="s">
        <v>298</v>
      </c>
      <c r="D185" s="375" t="s">
        <v>299</v>
      </c>
      <c r="E185" s="375"/>
      <c r="F185" s="375"/>
      <c r="G185" s="376" t="n">
        <v>1770</v>
      </c>
      <c r="H185" s="376" t="n">
        <v>1751.84</v>
      </c>
      <c r="I185" s="377" t="n">
        <f aca="false">H185/G185</f>
        <v>0.98974011299435</v>
      </c>
      <c r="J185" s="378"/>
      <c r="K185" s="378"/>
    </row>
    <row r="186" customFormat="false" ht="13.5" hidden="false" customHeight="true" outlineLevel="0" collapsed="false">
      <c r="A186" s="379"/>
      <c r="B186" s="392"/>
      <c r="C186" s="317" t="s">
        <v>260</v>
      </c>
      <c r="D186" s="375" t="s">
        <v>261</v>
      </c>
      <c r="E186" s="375"/>
      <c r="F186" s="375"/>
      <c r="G186" s="376" t="n">
        <v>4100</v>
      </c>
      <c r="H186" s="376" t="n">
        <v>4040</v>
      </c>
      <c r="I186" s="377" t="n">
        <f aca="false">H186/G186</f>
        <v>0.985365853658537</v>
      </c>
      <c r="J186" s="378"/>
      <c r="K186" s="378"/>
    </row>
    <row r="187" customFormat="false" ht="30" hidden="false" customHeight="true" outlineLevel="0" collapsed="false">
      <c r="A187" s="379"/>
      <c r="B187" s="392"/>
      <c r="C187" s="317" t="s">
        <v>300</v>
      </c>
      <c r="D187" s="375" t="s">
        <v>301</v>
      </c>
      <c r="E187" s="375"/>
      <c r="F187" s="375"/>
      <c r="G187" s="376" t="n">
        <v>53292</v>
      </c>
      <c r="H187" s="376" t="n">
        <v>53292</v>
      </c>
      <c r="I187" s="377" t="n">
        <f aca="false">H187/G187</f>
        <v>1</v>
      </c>
      <c r="J187" s="378"/>
      <c r="K187" s="378"/>
    </row>
    <row r="188" customFormat="false" ht="30" hidden="false" customHeight="true" outlineLevel="0" collapsed="false">
      <c r="A188" s="379"/>
      <c r="B188" s="392"/>
      <c r="C188" s="393" t="s">
        <v>321</v>
      </c>
      <c r="D188" s="375" t="s">
        <v>322</v>
      </c>
      <c r="E188" s="375"/>
      <c r="F188" s="375"/>
      <c r="G188" s="376" t="n">
        <v>2000</v>
      </c>
      <c r="H188" s="376" t="n">
        <v>1821.82</v>
      </c>
      <c r="I188" s="377" t="n">
        <f aca="false">H188/G188</f>
        <v>0.91091</v>
      </c>
      <c r="J188" s="378"/>
      <c r="K188" s="378"/>
    </row>
    <row r="189" customFormat="false" ht="30" hidden="false" customHeight="true" outlineLevel="0" collapsed="false">
      <c r="A189" s="379"/>
      <c r="B189" s="393"/>
      <c r="C189" s="393" t="s">
        <v>262</v>
      </c>
      <c r="D189" s="375" t="s">
        <v>263</v>
      </c>
      <c r="E189" s="375"/>
      <c r="F189" s="375"/>
      <c r="G189" s="376" t="n">
        <v>1550</v>
      </c>
      <c r="H189" s="376" t="n">
        <v>1504.01</v>
      </c>
      <c r="I189" s="377" t="n">
        <f aca="false">H189/G189</f>
        <v>0.970329032258065</v>
      </c>
      <c r="J189" s="378"/>
      <c r="K189" s="378"/>
    </row>
    <row r="190" customFormat="false" ht="13.5" hidden="false" customHeight="true" outlineLevel="0" collapsed="false">
      <c r="A190" s="379"/>
      <c r="B190" s="393" t="s">
        <v>353</v>
      </c>
      <c r="C190" s="393"/>
      <c r="D190" s="375" t="s">
        <v>354</v>
      </c>
      <c r="E190" s="375"/>
      <c r="F190" s="375"/>
      <c r="G190" s="376" t="n">
        <f aca="false">SUM(G191:G193)</f>
        <v>216374</v>
      </c>
      <c r="H190" s="376" t="n">
        <f aca="false">SUM(H191:H193)</f>
        <v>216344.12</v>
      </c>
      <c r="I190" s="377" t="n">
        <f aca="false">H190/G190</f>
        <v>0.999861905774261</v>
      </c>
      <c r="J190" s="378" t="n">
        <f aca="false">SUM(J191:J193)</f>
        <v>164</v>
      </c>
      <c r="K190" s="378" t="n">
        <f aca="false">SUM(K191:K193)</f>
        <v>0</v>
      </c>
    </row>
    <row r="191" customFormat="false" ht="13.5" hidden="false" customHeight="true" outlineLevel="0" collapsed="false">
      <c r="A191" s="379"/>
      <c r="B191" s="392"/>
      <c r="C191" s="317" t="s">
        <v>256</v>
      </c>
      <c r="D191" s="375" t="s">
        <v>257</v>
      </c>
      <c r="E191" s="375"/>
      <c r="F191" s="375"/>
      <c r="G191" s="376" t="n">
        <v>15704</v>
      </c>
      <c r="H191" s="376" t="n">
        <v>15702.01</v>
      </c>
      <c r="I191" s="377" t="n">
        <f aca="false">H191/G191</f>
        <v>0.999873280692817</v>
      </c>
      <c r="J191" s="378" t="n">
        <v>164</v>
      </c>
      <c r="K191" s="378"/>
    </row>
    <row r="192" customFormat="false" ht="13.5" hidden="false" customHeight="true" outlineLevel="0" collapsed="false">
      <c r="A192" s="379"/>
      <c r="B192" s="392"/>
      <c r="C192" s="317" t="s">
        <v>258</v>
      </c>
      <c r="D192" s="375" t="s">
        <v>259</v>
      </c>
      <c r="E192" s="375"/>
      <c r="F192" s="375"/>
      <c r="G192" s="376" t="n">
        <v>193580</v>
      </c>
      <c r="H192" s="376" t="n">
        <v>193553.11</v>
      </c>
      <c r="I192" s="377" t="n">
        <f aca="false">H192/G192</f>
        <v>0.9998610910218</v>
      </c>
      <c r="J192" s="378"/>
      <c r="K192" s="378"/>
    </row>
    <row r="193" customFormat="false" ht="13.5" hidden="false" customHeight="true" outlineLevel="0" collapsed="false">
      <c r="A193" s="379"/>
      <c r="B193" s="392"/>
      <c r="C193" s="317" t="s">
        <v>260</v>
      </c>
      <c r="D193" s="375" t="s">
        <v>261</v>
      </c>
      <c r="E193" s="375"/>
      <c r="F193" s="375"/>
      <c r="G193" s="376" t="n">
        <v>7090</v>
      </c>
      <c r="H193" s="376" t="n">
        <v>7089</v>
      </c>
      <c r="I193" s="377" t="n">
        <f aca="false">H193/G193</f>
        <v>0.999858956276446</v>
      </c>
      <c r="J193" s="378"/>
      <c r="K193" s="378"/>
    </row>
    <row r="194" customFormat="false" ht="13.5" hidden="false" customHeight="true" outlineLevel="0" collapsed="false">
      <c r="A194" s="379"/>
      <c r="B194" s="380" t="s">
        <v>355</v>
      </c>
      <c r="C194" s="317"/>
      <c r="D194" s="375" t="s">
        <v>356</v>
      </c>
      <c r="E194" s="375"/>
      <c r="F194" s="375"/>
      <c r="G194" s="376" t="n">
        <f aca="false">SUM(G195:G196)</f>
        <v>6100</v>
      </c>
      <c r="H194" s="376" t="n">
        <f aca="false">SUM(H195:H196)</f>
        <v>6025</v>
      </c>
      <c r="I194" s="377" t="n">
        <f aca="false">H194/G194</f>
        <v>0.987704918032787</v>
      </c>
      <c r="J194" s="378" t="n">
        <f aca="false">SUM(J195)</f>
        <v>0</v>
      </c>
      <c r="K194" s="378" t="n">
        <f aca="false">SUM(K195)</f>
        <v>0</v>
      </c>
    </row>
    <row r="195" customFormat="false" ht="13.5" hidden="false" customHeight="true" outlineLevel="0" collapsed="false">
      <c r="A195" s="379"/>
      <c r="B195" s="380"/>
      <c r="C195" s="317" t="s">
        <v>298</v>
      </c>
      <c r="D195" s="375" t="s">
        <v>299</v>
      </c>
      <c r="E195" s="375"/>
      <c r="F195" s="375"/>
      <c r="G195" s="376" t="n">
        <v>600</v>
      </c>
      <c r="H195" s="376" t="n">
        <v>600</v>
      </c>
      <c r="I195" s="377" t="n">
        <f aca="false">H195/G195</f>
        <v>1</v>
      </c>
      <c r="J195" s="378"/>
      <c r="K195" s="378"/>
    </row>
    <row r="196" customFormat="false" ht="30" hidden="false" customHeight="true" outlineLevel="0" collapsed="false">
      <c r="A196" s="379"/>
      <c r="B196" s="393"/>
      <c r="C196" s="317" t="s">
        <v>302</v>
      </c>
      <c r="D196" s="375" t="s">
        <v>303</v>
      </c>
      <c r="E196" s="375"/>
      <c r="F196" s="375"/>
      <c r="G196" s="376" t="n">
        <v>5500</v>
      </c>
      <c r="H196" s="376" t="n">
        <v>5425</v>
      </c>
      <c r="I196" s="377" t="n">
        <f aca="false">H196/G196</f>
        <v>0.986363636363636</v>
      </c>
      <c r="J196" s="378"/>
      <c r="K196" s="378"/>
    </row>
    <row r="197" customFormat="false" ht="13.5" hidden="false" customHeight="true" outlineLevel="0" collapsed="false">
      <c r="A197" s="379"/>
      <c r="B197" s="392" t="s">
        <v>166</v>
      </c>
      <c r="C197" s="374"/>
      <c r="D197" s="375" t="s">
        <v>167</v>
      </c>
      <c r="E197" s="375"/>
      <c r="F197" s="375"/>
      <c r="G197" s="376" t="n">
        <f aca="false">SUM(G198:G204)</f>
        <v>116660</v>
      </c>
      <c r="H197" s="376" t="n">
        <f aca="false">SUM(H198:H204)</f>
        <v>110991.67</v>
      </c>
      <c r="I197" s="377" t="n">
        <f aca="false">H197/G197</f>
        <v>0.95141153780216</v>
      </c>
      <c r="J197" s="378"/>
      <c r="K197" s="378"/>
    </row>
    <row r="198" customFormat="false" ht="13.5" hidden="false" customHeight="true" outlineLevel="0" collapsed="false">
      <c r="A198" s="379"/>
      <c r="B198" s="380"/>
      <c r="C198" s="317" t="s">
        <v>250</v>
      </c>
      <c r="D198" s="375" t="s">
        <v>251</v>
      </c>
      <c r="E198" s="375"/>
      <c r="F198" s="375"/>
      <c r="G198" s="376" t="n">
        <v>42400</v>
      </c>
      <c r="H198" s="376" t="n">
        <v>42106.71</v>
      </c>
      <c r="I198" s="377" t="n">
        <f aca="false">H198/G198</f>
        <v>0.993082783018868</v>
      </c>
      <c r="J198" s="378"/>
      <c r="K198" s="378"/>
    </row>
    <row r="199" customFormat="false" ht="13.5" hidden="false" customHeight="true" outlineLevel="0" collapsed="false">
      <c r="A199" s="379"/>
      <c r="B199" s="392"/>
      <c r="C199" s="317" t="s">
        <v>291</v>
      </c>
      <c r="D199" s="375" t="s">
        <v>292</v>
      </c>
      <c r="E199" s="375"/>
      <c r="F199" s="375"/>
      <c r="G199" s="376" t="n">
        <v>2980</v>
      </c>
      <c r="H199" s="376" t="n">
        <v>2369.9</v>
      </c>
      <c r="I199" s="377" t="n">
        <f aca="false">H199/G199</f>
        <v>0.795268456375839</v>
      </c>
      <c r="J199" s="378"/>
      <c r="K199" s="378"/>
    </row>
    <row r="200" customFormat="false" ht="13.5" hidden="false" customHeight="true" outlineLevel="0" collapsed="false">
      <c r="A200" s="379"/>
      <c r="B200" s="392"/>
      <c r="C200" s="317" t="s">
        <v>252</v>
      </c>
      <c r="D200" s="375" t="s">
        <v>293</v>
      </c>
      <c r="E200" s="375"/>
      <c r="F200" s="375"/>
      <c r="G200" s="376" t="n">
        <v>7400</v>
      </c>
      <c r="H200" s="376" t="n">
        <v>6935.69</v>
      </c>
      <c r="I200" s="377" t="n">
        <f aca="false">H200/G200</f>
        <v>0.937255405405405</v>
      </c>
      <c r="J200" s="378"/>
      <c r="K200" s="378"/>
    </row>
    <row r="201" customFormat="false" ht="13.5" hidden="false" customHeight="true" outlineLevel="0" collapsed="false">
      <c r="A201" s="379"/>
      <c r="B201" s="392"/>
      <c r="C201" s="317" t="s">
        <v>254</v>
      </c>
      <c r="D201" s="375" t="s">
        <v>255</v>
      </c>
      <c r="E201" s="375"/>
      <c r="F201" s="375"/>
      <c r="G201" s="376" t="n">
        <v>1180</v>
      </c>
      <c r="H201" s="376" t="n">
        <v>1078.39</v>
      </c>
      <c r="I201" s="377" t="n">
        <f aca="false">H201/G201</f>
        <v>0.913889830508475</v>
      </c>
      <c r="J201" s="378"/>
      <c r="K201" s="378"/>
    </row>
    <row r="202" customFormat="false" ht="13.5" hidden="false" customHeight="true" outlineLevel="0" collapsed="false">
      <c r="A202" s="379"/>
      <c r="B202" s="392"/>
      <c r="C202" s="317" t="s">
        <v>256</v>
      </c>
      <c r="D202" s="375" t="s">
        <v>257</v>
      </c>
      <c r="E202" s="375"/>
      <c r="F202" s="375"/>
      <c r="G202" s="376" t="n">
        <v>2200</v>
      </c>
      <c r="H202" s="376" t="n">
        <v>864.07</v>
      </c>
      <c r="I202" s="377" t="n">
        <f aca="false">H202/G202</f>
        <v>0.392759090909091</v>
      </c>
      <c r="J202" s="378"/>
      <c r="K202" s="378"/>
    </row>
    <row r="203" customFormat="false" ht="13.5" hidden="false" customHeight="true" outlineLevel="0" collapsed="false">
      <c r="A203" s="379"/>
      <c r="B203" s="392"/>
      <c r="C203" s="317" t="s">
        <v>351</v>
      </c>
      <c r="D203" s="375" t="s">
        <v>352</v>
      </c>
      <c r="E203" s="375"/>
      <c r="F203" s="375"/>
      <c r="G203" s="376" t="n">
        <v>58150</v>
      </c>
      <c r="H203" s="376" t="n">
        <v>55286.91</v>
      </c>
      <c r="I203" s="377" t="n">
        <f aca="false">H203/G203</f>
        <v>0.950763714531384</v>
      </c>
      <c r="J203" s="378"/>
      <c r="K203" s="378"/>
    </row>
    <row r="204" customFormat="false" ht="30" hidden="false" customHeight="true" outlineLevel="0" collapsed="false">
      <c r="A204" s="379"/>
      <c r="B204" s="393"/>
      <c r="C204" s="317" t="s">
        <v>300</v>
      </c>
      <c r="D204" s="375" t="s">
        <v>301</v>
      </c>
      <c r="E204" s="375"/>
      <c r="F204" s="375"/>
      <c r="G204" s="376" t="n">
        <v>2350</v>
      </c>
      <c r="H204" s="376" t="n">
        <v>2350</v>
      </c>
      <c r="I204" s="377" t="n">
        <f aca="false">H204/G204</f>
        <v>1</v>
      </c>
      <c r="J204" s="378"/>
      <c r="K204" s="378"/>
    </row>
    <row r="205" customFormat="false" ht="13.5" hidden="false" customHeight="true" outlineLevel="0" collapsed="false">
      <c r="A205" s="379"/>
      <c r="B205" s="392" t="s">
        <v>168</v>
      </c>
      <c r="C205" s="374"/>
      <c r="D205" s="375" t="s">
        <v>57</v>
      </c>
      <c r="E205" s="375"/>
      <c r="F205" s="375"/>
      <c r="G205" s="376" t="n">
        <f aca="false">SUM(G206:G207)</f>
        <v>7170</v>
      </c>
      <c r="H205" s="376" t="n">
        <f aca="false">SUM(H206:H207)</f>
        <v>7170</v>
      </c>
      <c r="I205" s="377" t="n">
        <f aca="false">H205/G205</f>
        <v>1</v>
      </c>
      <c r="J205" s="378"/>
      <c r="K205" s="378"/>
    </row>
    <row r="206" customFormat="false" ht="13.5" hidden="false" customHeight="true" outlineLevel="0" collapsed="false">
      <c r="A206" s="381"/>
      <c r="B206" s="373"/>
      <c r="C206" s="317" t="s">
        <v>357</v>
      </c>
      <c r="D206" s="375" t="s">
        <v>358</v>
      </c>
      <c r="E206" s="375"/>
      <c r="F206" s="375"/>
      <c r="G206" s="376" t="n">
        <v>6570</v>
      </c>
      <c r="H206" s="376" t="n">
        <v>6570</v>
      </c>
      <c r="I206" s="377" t="n">
        <f aca="false">H206/G206</f>
        <v>1</v>
      </c>
      <c r="J206" s="378"/>
      <c r="K206" s="378"/>
    </row>
    <row r="207" customFormat="false" ht="13.5" hidden="false" customHeight="true" outlineLevel="0" collapsed="false">
      <c r="A207" s="382"/>
      <c r="B207" s="383"/>
      <c r="C207" s="317" t="s">
        <v>287</v>
      </c>
      <c r="D207" s="375" t="s">
        <v>288</v>
      </c>
      <c r="E207" s="375"/>
      <c r="F207" s="375"/>
      <c r="G207" s="376" t="n">
        <v>600</v>
      </c>
      <c r="H207" s="376" t="n">
        <v>600</v>
      </c>
      <c r="I207" s="377" t="n">
        <f aca="false">H207/G207</f>
        <v>1</v>
      </c>
      <c r="J207" s="378"/>
      <c r="K207" s="378"/>
    </row>
    <row r="208" customFormat="false" ht="15" hidden="false" customHeight="true" outlineLevel="0" collapsed="false">
      <c r="A208" s="151" t="s">
        <v>169</v>
      </c>
      <c r="B208" s="386"/>
      <c r="C208" s="394"/>
      <c r="D208" s="85" t="s">
        <v>170</v>
      </c>
      <c r="E208" s="85"/>
      <c r="F208" s="85"/>
      <c r="G208" s="370" t="n">
        <f aca="false">SUM(G209,G211,G213,G222)</f>
        <v>44267.8</v>
      </c>
      <c r="H208" s="370" t="n">
        <f aca="false">SUM(H209,H211,H213,H222)</f>
        <v>43523.37</v>
      </c>
      <c r="I208" s="371" t="n">
        <f aca="false">H208/G208</f>
        <v>0.98318348777215</v>
      </c>
      <c r="J208" s="372" t="e">
        <f aca="false">SUM(#REF!,J213)</f>
        <v>#REF!</v>
      </c>
      <c r="K208" s="372" t="e">
        <f aca="false">SUM(#REF!,K213)</f>
        <v>#REF!</v>
      </c>
    </row>
    <row r="209" customFormat="false" ht="13.5" hidden="false" customHeight="true" outlineLevel="0" collapsed="false">
      <c r="A209" s="413"/>
      <c r="B209" s="414" t="s">
        <v>359</v>
      </c>
      <c r="C209" s="414"/>
      <c r="D209" s="415" t="s">
        <v>360</v>
      </c>
      <c r="E209" s="415"/>
      <c r="F209" s="415"/>
      <c r="G209" s="416" t="n">
        <f aca="false">SUM(G210)</f>
        <v>4500</v>
      </c>
      <c r="H209" s="416" t="n">
        <f aca="false">SUM(H210)</f>
        <v>3778.92</v>
      </c>
      <c r="I209" s="417" t="n">
        <f aca="false">H209/G209</f>
        <v>0.83976</v>
      </c>
      <c r="J209" s="372"/>
      <c r="K209" s="372"/>
    </row>
    <row r="210" customFormat="false" ht="13.5" hidden="false" customHeight="true" outlineLevel="0" collapsed="false">
      <c r="A210" s="418"/>
      <c r="B210" s="414"/>
      <c r="C210" s="414" t="s">
        <v>258</v>
      </c>
      <c r="D210" s="375" t="s">
        <v>259</v>
      </c>
      <c r="E210" s="375"/>
      <c r="F210" s="375"/>
      <c r="G210" s="416" t="n">
        <v>4500</v>
      </c>
      <c r="H210" s="416" t="n">
        <v>3778.92</v>
      </c>
      <c r="I210" s="377" t="n">
        <f aca="false">H210/G210</f>
        <v>0.83976</v>
      </c>
      <c r="J210" s="372"/>
      <c r="K210" s="372"/>
    </row>
    <row r="211" customFormat="false" ht="13.5" hidden="false" customHeight="true" outlineLevel="0" collapsed="false">
      <c r="A211" s="410"/>
      <c r="B211" s="317" t="s">
        <v>361</v>
      </c>
      <c r="C211" s="317"/>
      <c r="D211" s="375" t="s">
        <v>362</v>
      </c>
      <c r="E211" s="375"/>
      <c r="F211" s="375"/>
      <c r="G211" s="376" t="n">
        <f aca="false">SUM(G212:G212)</f>
        <v>1000</v>
      </c>
      <c r="H211" s="376" t="n">
        <f aca="false">SUM(H212:H212)</f>
        <v>1000</v>
      </c>
      <c r="I211" s="377" t="n">
        <f aca="false">H211/G211</f>
        <v>1</v>
      </c>
      <c r="J211" s="372"/>
      <c r="K211" s="372"/>
    </row>
    <row r="212" customFormat="false" ht="13.5" hidden="false" customHeight="true" outlineLevel="0" collapsed="false">
      <c r="A212" s="410"/>
      <c r="B212" s="393"/>
      <c r="C212" s="317" t="s">
        <v>258</v>
      </c>
      <c r="D212" s="375" t="s">
        <v>259</v>
      </c>
      <c r="E212" s="375"/>
      <c r="F212" s="375"/>
      <c r="G212" s="376" t="n">
        <v>1000</v>
      </c>
      <c r="H212" s="376" t="n">
        <v>1000</v>
      </c>
      <c r="I212" s="377" t="n">
        <f aca="false">H212/G212</f>
        <v>1</v>
      </c>
      <c r="J212" s="372"/>
      <c r="K212" s="372"/>
    </row>
    <row r="213" customFormat="false" ht="13.5" hidden="false" customHeight="true" outlineLevel="0" collapsed="false">
      <c r="A213" s="379"/>
      <c r="B213" s="392" t="s">
        <v>363</v>
      </c>
      <c r="C213" s="374"/>
      <c r="D213" s="375" t="s">
        <v>364</v>
      </c>
      <c r="E213" s="375"/>
      <c r="F213" s="375"/>
      <c r="G213" s="376" t="n">
        <f aca="false">SUM(G214:G221)</f>
        <v>36917.8</v>
      </c>
      <c r="H213" s="376" t="n">
        <f aca="false">SUM(H214:H221)</f>
        <v>36917.8</v>
      </c>
      <c r="I213" s="377" t="n">
        <f aca="false">H213/G213</f>
        <v>1</v>
      </c>
      <c r="J213" s="378" t="n">
        <f aca="false">SUM(J215:J218)</f>
        <v>0</v>
      </c>
      <c r="K213" s="378" t="n">
        <f aca="false">SUM(K215:K218)</f>
        <v>0</v>
      </c>
    </row>
    <row r="214" customFormat="false" ht="13.5" hidden="false" customHeight="true" outlineLevel="0" collapsed="false">
      <c r="A214" s="379"/>
      <c r="B214" s="380"/>
      <c r="C214" s="317" t="s">
        <v>306</v>
      </c>
      <c r="D214" s="375" t="s">
        <v>307</v>
      </c>
      <c r="E214" s="375"/>
      <c r="F214" s="375"/>
      <c r="G214" s="376" t="n">
        <v>4069</v>
      </c>
      <c r="H214" s="376" t="n">
        <v>4069</v>
      </c>
      <c r="I214" s="377" t="n">
        <f aca="false">H214/G214</f>
        <v>1</v>
      </c>
      <c r="J214" s="378"/>
      <c r="K214" s="378"/>
    </row>
    <row r="215" customFormat="false" ht="13.5" hidden="false" customHeight="true" outlineLevel="0" collapsed="false">
      <c r="A215" s="379"/>
      <c r="B215" s="392"/>
      <c r="C215" s="317" t="s">
        <v>252</v>
      </c>
      <c r="D215" s="375" t="s">
        <v>293</v>
      </c>
      <c r="E215" s="375"/>
      <c r="F215" s="375"/>
      <c r="G215" s="376" t="n">
        <v>890.9</v>
      </c>
      <c r="H215" s="376" t="n">
        <v>890.9</v>
      </c>
      <c r="I215" s="377" t="n">
        <f aca="false">H215/G215</f>
        <v>1</v>
      </c>
      <c r="J215" s="378"/>
      <c r="K215" s="378"/>
    </row>
    <row r="216" customFormat="false" ht="13.5" hidden="false" customHeight="true" outlineLevel="0" collapsed="false">
      <c r="A216" s="379"/>
      <c r="B216" s="392"/>
      <c r="C216" s="317" t="s">
        <v>254</v>
      </c>
      <c r="D216" s="375" t="s">
        <v>255</v>
      </c>
      <c r="E216" s="375"/>
      <c r="F216" s="375"/>
      <c r="G216" s="376" t="n">
        <v>144.59</v>
      </c>
      <c r="H216" s="376" t="n">
        <v>144.59</v>
      </c>
      <c r="I216" s="377" t="n">
        <f aca="false">H216/G216</f>
        <v>1</v>
      </c>
      <c r="J216" s="378"/>
      <c r="K216" s="378"/>
    </row>
    <row r="217" customFormat="false" ht="13.5" hidden="false" customHeight="true" outlineLevel="0" collapsed="false">
      <c r="A217" s="379"/>
      <c r="B217" s="392"/>
      <c r="C217" s="317" t="s">
        <v>287</v>
      </c>
      <c r="D217" s="375" t="s">
        <v>288</v>
      </c>
      <c r="E217" s="375"/>
      <c r="F217" s="375"/>
      <c r="G217" s="376" t="n">
        <v>15547.58</v>
      </c>
      <c r="H217" s="376" t="n">
        <v>15547.58</v>
      </c>
      <c r="I217" s="377" t="n">
        <f aca="false">H217/G217</f>
        <v>1</v>
      </c>
      <c r="J217" s="378"/>
      <c r="K217" s="378"/>
    </row>
    <row r="218" customFormat="false" ht="13.5" hidden="false" customHeight="true" outlineLevel="0" collapsed="false">
      <c r="A218" s="379"/>
      <c r="B218" s="392"/>
      <c r="C218" s="393" t="s">
        <v>256</v>
      </c>
      <c r="D218" s="375" t="s">
        <v>257</v>
      </c>
      <c r="E218" s="375"/>
      <c r="F218" s="375"/>
      <c r="G218" s="376" t="n">
        <v>459.51</v>
      </c>
      <c r="H218" s="376" t="n">
        <v>459.51</v>
      </c>
      <c r="I218" s="377" t="n">
        <f aca="false">H218/G218</f>
        <v>1</v>
      </c>
      <c r="J218" s="378"/>
      <c r="K218" s="378"/>
    </row>
    <row r="219" customFormat="false" ht="13.5" hidden="false" customHeight="true" outlineLevel="0" collapsed="false">
      <c r="A219" s="379"/>
      <c r="B219" s="392"/>
      <c r="C219" s="317" t="s">
        <v>351</v>
      </c>
      <c r="D219" s="375" t="s">
        <v>352</v>
      </c>
      <c r="E219" s="375"/>
      <c r="F219" s="375"/>
      <c r="G219" s="376" t="n">
        <v>1890.14</v>
      </c>
      <c r="H219" s="376" t="n">
        <v>1890.14</v>
      </c>
      <c r="I219" s="377" t="n">
        <f aca="false">H219/G219</f>
        <v>1</v>
      </c>
      <c r="J219" s="378"/>
      <c r="K219" s="378"/>
    </row>
    <row r="220" customFormat="false" ht="13.5" hidden="false" customHeight="true" outlineLevel="0" collapsed="false">
      <c r="A220" s="379"/>
      <c r="B220" s="392"/>
      <c r="C220" s="380" t="s">
        <v>258</v>
      </c>
      <c r="D220" s="375" t="s">
        <v>259</v>
      </c>
      <c r="E220" s="375"/>
      <c r="F220" s="375"/>
      <c r="G220" s="376" t="n">
        <v>13476</v>
      </c>
      <c r="H220" s="376" t="n">
        <v>13476</v>
      </c>
      <c r="I220" s="377" t="n">
        <f aca="false">H220/G220</f>
        <v>1</v>
      </c>
      <c r="J220" s="378"/>
      <c r="K220" s="378"/>
    </row>
    <row r="221" customFormat="false" ht="13.5" hidden="false" customHeight="true" outlineLevel="0" collapsed="false">
      <c r="A221" s="379"/>
      <c r="B221" s="393"/>
      <c r="C221" s="317" t="s">
        <v>298</v>
      </c>
      <c r="D221" s="419" t="s">
        <v>299</v>
      </c>
      <c r="E221" s="419"/>
      <c r="F221" s="419"/>
      <c r="G221" s="376" t="n">
        <v>440.08</v>
      </c>
      <c r="H221" s="376" t="n">
        <v>440.08</v>
      </c>
      <c r="I221" s="377" t="n">
        <f aca="false">H221/G221</f>
        <v>1</v>
      </c>
      <c r="J221" s="378"/>
      <c r="K221" s="378"/>
    </row>
    <row r="222" customFormat="false" ht="13.5" hidden="false" customHeight="true" outlineLevel="0" collapsed="false">
      <c r="A222" s="379"/>
      <c r="B222" s="390" t="s">
        <v>171</v>
      </c>
      <c r="C222" s="374"/>
      <c r="D222" s="420" t="s">
        <v>57</v>
      </c>
      <c r="E222" s="420"/>
      <c r="F222" s="420"/>
      <c r="G222" s="376" t="n">
        <f aca="false">SUM(G223:G230)</f>
        <v>1850</v>
      </c>
      <c r="H222" s="376" t="n">
        <f aca="false">SUM(H223:H230)</f>
        <v>1826.65</v>
      </c>
      <c r="I222" s="377" t="n">
        <f aca="false">H222/G222</f>
        <v>0.987378378378378</v>
      </c>
      <c r="J222" s="378"/>
      <c r="K222" s="378"/>
    </row>
    <row r="223" customFormat="false" ht="13.5" hidden="false" customHeight="true" outlineLevel="0" collapsed="false">
      <c r="A223" s="381"/>
      <c r="B223" s="373"/>
      <c r="C223" s="317" t="s">
        <v>252</v>
      </c>
      <c r="D223" s="375" t="s">
        <v>293</v>
      </c>
      <c r="E223" s="375"/>
      <c r="F223" s="375"/>
      <c r="G223" s="376" t="n">
        <v>200</v>
      </c>
      <c r="H223" s="376" t="n">
        <v>199.13</v>
      </c>
      <c r="I223" s="377" t="n">
        <f aca="false">H223/G223</f>
        <v>0.99565</v>
      </c>
      <c r="J223" s="378"/>
      <c r="K223" s="378"/>
    </row>
    <row r="224" customFormat="false" ht="13.5" hidden="false" customHeight="true" outlineLevel="0" collapsed="false">
      <c r="A224" s="381"/>
      <c r="B224" s="379"/>
      <c r="C224" s="317" t="s">
        <v>254</v>
      </c>
      <c r="D224" s="375" t="s">
        <v>255</v>
      </c>
      <c r="E224" s="375"/>
      <c r="F224" s="375"/>
      <c r="G224" s="376" t="n">
        <v>31</v>
      </c>
      <c r="H224" s="376" t="n">
        <v>30.62</v>
      </c>
      <c r="I224" s="377" t="n">
        <f aca="false">H224/G224</f>
        <v>0.987741935483871</v>
      </c>
      <c r="J224" s="378"/>
      <c r="K224" s="378"/>
    </row>
    <row r="225" customFormat="false" ht="13.5" hidden="false" customHeight="true" outlineLevel="0" collapsed="false">
      <c r="A225" s="381"/>
      <c r="B225" s="379"/>
      <c r="C225" s="317" t="s">
        <v>287</v>
      </c>
      <c r="D225" s="375" t="s">
        <v>288</v>
      </c>
      <c r="E225" s="375"/>
      <c r="F225" s="375"/>
      <c r="G225" s="376" t="n">
        <v>1250</v>
      </c>
      <c r="H225" s="376" t="n">
        <v>1250</v>
      </c>
      <c r="I225" s="377" t="n">
        <f aca="false">H225/G225</f>
        <v>1</v>
      </c>
      <c r="J225" s="378"/>
      <c r="K225" s="378"/>
    </row>
    <row r="226" customFormat="false" ht="13.5" hidden="false" customHeight="true" outlineLevel="0" collapsed="false">
      <c r="A226" s="381"/>
      <c r="B226" s="379"/>
      <c r="C226" s="317" t="s">
        <v>256</v>
      </c>
      <c r="D226" s="375" t="s">
        <v>257</v>
      </c>
      <c r="E226" s="375"/>
      <c r="F226" s="375"/>
      <c r="G226" s="376" t="n">
        <v>29</v>
      </c>
      <c r="H226" s="376" t="n">
        <v>23.13</v>
      </c>
      <c r="I226" s="377" t="n">
        <f aca="false">H226/G226</f>
        <v>0.797586206896552</v>
      </c>
      <c r="J226" s="378"/>
      <c r="K226" s="378"/>
    </row>
    <row r="227" customFormat="false" ht="13.5" hidden="false" customHeight="true" outlineLevel="0" collapsed="false">
      <c r="A227" s="382"/>
      <c r="B227" s="383"/>
      <c r="C227" s="317" t="s">
        <v>258</v>
      </c>
      <c r="D227" s="375" t="s">
        <v>259</v>
      </c>
      <c r="E227" s="375"/>
      <c r="F227" s="375"/>
      <c r="G227" s="376" t="n">
        <v>130</v>
      </c>
      <c r="H227" s="376" t="n">
        <v>118.65</v>
      </c>
      <c r="I227" s="377" t="n">
        <f aca="false">H227/G227</f>
        <v>0.912692307692308</v>
      </c>
      <c r="J227" s="378"/>
      <c r="K227" s="378"/>
    </row>
    <row r="228" customFormat="false" ht="30" hidden="false" customHeight="true" outlineLevel="0" collapsed="false">
      <c r="A228" s="381"/>
      <c r="B228" s="379"/>
      <c r="C228" s="393" t="s">
        <v>296</v>
      </c>
      <c r="D228" s="398" t="s">
        <v>297</v>
      </c>
      <c r="E228" s="398"/>
      <c r="F228" s="398"/>
      <c r="G228" s="399" t="n">
        <v>100</v>
      </c>
      <c r="H228" s="399" t="n">
        <v>100</v>
      </c>
      <c r="I228" s="400" t="n">
        <f aca="false">H228/G228</f>
        <v>1</v>
      </c>
      <c r="J228" s="378"/>
      <c r="K228" s="378"/>
    </row>
    <row r="229" customFormat="false" ht="30" hidden="false" customHeight="true" outlineLevel="0" collapsed="false">
      <c r="A229" s="381"/>
      <c r="B229" s="379"/>
      <c r="C229" s="317" t="s">
        <v>321</v>
      </c>
      <c r="D229" s="375" t="s">
        <v>322</v>
      </c>
      <c r="E229" s="375"/>
      <c r="F229" s="375"/>
      <c r="G229" s="376" t="n">
        <v>20</v>
      </c>
      <c r="H229" s="376" t="n">
        <v>16.46</v>
      </c>
      <c r="I229" s="377" t="n">
        <f aca="false">H229/G229</f>
        <v>0.823</v>
      </c>
      <c r="J229" s="378"/>
      <c r="K229" s="378"/>
    </row>
    <row r="230" customFormat="false" ht="30" hidden="false" customHeight="true" outlineLevel="0" collapsed="false">
      <c r="A230" s="382"/>
      <c r="B230" s="383"/>
      <c r="C230" s="317" t="s">
        <v>262</v>
      </c>
      <c r="D230" s="375" t="s">
        <v>263</v>
      </c>
      <c r="E230" s="375"/>
      <c r="F230" s="375"/>
      <c r="G230" s="376" t="n">
        <v>90</v>
      </c>
      <c r="H230" s="376" t="n">
        <v>88.66</v>
      </c>
      <c r="I230" s="377" t="n">
        <f aca="false">H230/G230</f>
        <v>0.985111111111111</v>
      </c>
      <c r="J230" s="378"/>
      <c r="K230" s="378"/>
    </row>
    <row r="231" customFormat="false" ht="15" hidden="false" customHeight="true" outlineLevel="0" collapsed="false">
      <c r="A231" s="151" t="s">
        <v>172</v>
      </c>
      <c r="B231" s="386"/>
      <c r="C231" s="369"/>
      <c r="D231" s="421" t="s">
        <v>173</v>
      </c>
      <c r="E231" s="421"/>
      <c r="F231" s="421"/>
      <c r="G231" s="370" t="n">
        <f aca="false">SUM(G232,G234,G249,G251,G254,G256,G275)</f>
        <v>2409900</v>
      </c>
      <c r="H231" s="370" t="n">
        <f aca="false">SUM(H232,H234,H249,H251,H254,H256,H275)</f>
        <v>2394200.41</v>
      </c>
      <c r="I231" s="371" t="n">
        <f aca="false">H231/G231</f>
        <v>0.993485376986597</v>
      </c>
      <c r="J231" s="372" t="e">
        <f aca="false">SUM(J249,J251,J254,#REF!,J256,#REF!)</f>
        <v>#REF!</v>
      </c>
      <c r="K231" s="372" t="e">
        <f aca="false">SUM(K249,K251,K254,#REF!,K256,#REF!)</f>
        <v>#REF!</v>
      </c>
    </row>
    <row r="232" customFormat="false" ht="13.5" hidden="false" customHeight="true" outlineLevel="0" collapsed="false">
      <c r="A232" s="422"/>
      <c r="B232" s="414" t="s">
        <v>365</v>
      </c>
      <c r="C232" s="423"/>
      <c r="D232" s="415" t="s">
        <v>366</v>
      </c>
      <c r="E232" s="415"/>
      <c r="F232" s="415"/>
      <c r="G232" s="424" t="n">
        <f aca="false">SUM(G233)</f>
        <v>50500</v>
      </c>
      <c r="H232" s="416" t="n">
        <f aca="false">SUM(H233)</f>
        <v>50482.44</v>
      </c>
      <c r="I232" s="417" t="n">
        <f aca="false">H232/G232</f>
        <v>0.999652277227723</v>
      </c>
      <c r="J232" s="372"/>
      <c r="K232" s="372"/>
    </row>
    <row r="233" customFormat="false" ht="45.75" hidden="false" customHeight="true" outlineLevel="0" collapsed="false">
      <c r="A233" s="425"/>
      <c r="B233" s="426"/>
      <c r="C233" s="427" t="s">
        <v>367</v>
      </c>
      <c r="D233" s="415" t="s">
        <v>368</v>
      </c>
      <c r="E233" s="415"/>
      <c r="F233" s="415"/>
      <c r="G233" s="424" t="n">
        <v>50500</v>
      </c>
      <c r="H233" s="416" t="n">
        <v>50482.44</v>
      </c>
      <c r="I233" s="417" t="n">
        <f aca="false">H233/G233</f>
        <v>0.999652277227723</v>
      </c>
      <c r="J233" s="372"/>
      <c r="K233" s="372"/>
    </row>
    <row r="234" customFormat="false" ht="60" hidden="false" customHeight="true" outlineLevel="0" collapsed="false">
      <c r="A234" s="410"/>
      <c r="B234" s="380" t="s">
        <v>174</v>
      </c>
      <c r="C234" s="374"/>
      <c r="D234" s="220" t="s">
        <v>175</v>
      </c>
      <c r="E234" s="220"/>
      <c r="F234" s="220"/>
      <c r="G234" s="376" t="n">
        <f aca="false">SUM(G235:G248)</f>
        <v>1577000</v>
      </c>
      <c r="H234" s="376" t="n">
        <f aca="false">SUM(H235:H248)</f>
        <v>1577000</v>
      </c>
      <c r="I234" s="377" t="n">
        <f aca="false">H234/G234</f>
        <v>1</v>
      </c>
      <c r="J234" s="372"/>
      <c r="K234" s="372"/>
    </row>
    <row r="235" customFormat="false" ht="13.5" hidden="false" customHeight="true" outlineLevel="0" collapsed="false">
      <c r="A235" s="410"/>
      <c r="B235" s="380"/>
      <c r="C235" s="393" t="s">
        <v>369</v>
      </c>
      <c r="D235" s="375" t="s">
        <v>370</v>
      </c>
      <c r="E235" s="375"/>
      <c r="F235" s="375"/>
      <c r="G235" s="376" t="n">
        <v>1515046.2</v>
      </c>
      <c r="H235" s="376" t="n">
        <v>1515046.2</v>
      </c>
      <c r="I235" s="377" t="n">
        <f aca="false">H235/G235</f>
        <v>1</v>
      </c>
      <c r="J235" s="372"/>
      <c r="K235" s="372"/>
    </row>
    <row r="236" customFormat="false" ht="13.5" hidden="false" customHeight="true" outlineLevel="0" collapsed="false">
      <c r="A236" s="410"/>
      <c r="B236" s="392"/>
      <c r="C236" s="317" t="s">
        <v>250</v>
      </c>
      <c r="D236" s="375" t="s">
        <v>251</v>
      </c>
      <c r="E236" s="375"/>
      <c r="F236" s="375"/>
      <c r="G236" s="376" t="n">
        <v>21569.48</v>
      </c>
      <c r="H236" s="376" t="n">
        <v>21569.48</v>
      </c>
      <c r="I236" s="377" t="n">
        <f aca="false">H236/G236</f>
        <v>1</v>
      </c>
      <c r="J236" s="372"/>
      <c r="K236" s="372"/>
    </row>
    <row r="237" customFormat="false" ht="13.5" hidden="false" customHeight="true" outlineLevel="0" collapsed="false">
      <c r="A237" s="410"/>
      <c r="B237" s="392"/>
      <c r="C237" s="317" t="s">
        <v>291</v>
      </c>
      <c r="D237" s="375" t="s">
        <v>292</v>
      </c>
      <c r="E237" s="375"/>
      <c r="F237" s="375"/>
      <c r="G237" s="376" t="n">
        <v>1538.8</v>
      </c>
      <c r="H237" s="376" t="n">
        <v>1538.8</v>
      </c>
      <c r="I237" s="377" t="n">
        <f aca="false">H237/G237</f>
        <v>1</v>
      </c>
      <c r="J237" s="372"/>
      <c r="K237" s="372"/>
    </row>
    <row r="238" customFormat="false" ht="13.5" hidden="false" customHeight="true" outlineLevel="0" collapsed="false">
      <c r="A238" s="410"/>
      <c r="B238" s="392"/>
      <c r="C238" s="317" t="s">
        <v>252</v>
      </c>
      <c r="D238" s="375" t="s">
        <v>253</v>
      </c>
      <c r="E238" s="375"/>
      <c r="F238" s="375"/>
      <c r="G238" s="376" t="n">
        <v>21348.76</v>
      </c>
      <c r="H238" s="376" t="n">
        <v>21348.76</v>
      </c>
      <c r="I238" s="377" t="n">
        <f aca="false">H238/G238</f>
        <v>1</v>
      </c>
      <c r="J238" s="372"/>
      <c r="K238" s="372"/>
    </row>
    <row r="239" customFormat="false" ht="13.5" hidden="false" customHeight="true" outlineLevel="0" collapsed="false">
      <c r="A239" s="410"/>
      <c r="B239" s="392"/>
      <c r="C239" s="317" t="s">
        <v>254</v>
      </c>
      <c r="D239" s="375" t="s">
        <v>255</v>
      </c>
      <c r="E239" s="375"/>
      <c r="F239" s="375"/>
      <c r="G239" s="376" t="n">
        <v>453.99</v>
      </c>
      <c r="H239" s="376" t="n">
        <v>453.99</v>
      </c>
      <c r="I239" s="377" t="n">
        <f aca="false">H239/G239</f>
        <v>1</v>
      </c>
      <c r="J239" s="372"/>
      <c r="K239" s="372"/>
    </row>
    <row r="240" customFormat="false" ht="13.5" hidden="false" customHeight="true" outlineLevel="0" collapsed="false">
      <c r="A240" s="410"/>
      <c r="B240" s="392"/>
      <c r="C240" s="317" t="s">
        <v>256</v>
      </c>
      <c r="D240" s="375" t="s">
        <v>257</v>
      </c>
      <c r="E240" s="375"/>
      <c r="F240" s="375"/>
      <c r="G240" s="376" t="n">
        <v>4854.93</v>
      </c>
      <c r="H240" s="376" t="n">
        <v>4854.93</v>
      </c>
      <c r="I240" s="377" t="n">
        <f aca="false">H240/G240</f>
        <v>1</v>
      </c>
      <c r="J240" s="372"/>
      <c r="K240" s="372"/>
    </row>
    <row r="241" customFormat="false" ht="13.5" hidden="false" customHeight="true" outlineLevel="0" collapsed="false">
      <c r="A241" s="410"/>
      <c r="B241" s="392"/>
      <c r="C241" s="317" t="s">
        <v>264</v>
      </c>
      <c r="D241" s="375" t="s">
        <v>265</v>
      </c>
      <c r="E241" s="375"/>
      <c r="F241" s="375"/>
      <c r="G241" s="376" t="n">
        <v>1473.72</v>
      </c>
      <c r="H241" s="376" t="n">
        <v>1473.72</v>
      </c>
      <c r="I241" s="377" t="n">
        <f aca="false">H241/G241</f>
        <v>1</v>
      </c>
      <c r="J241" s="372"/>
      <c r="K241" s="372"/>
    </row>
    <row r="242" customFormat="false" ht="13.5" hidden="false" customHeight="true" outlineLevel="0" collapsed="false">
      <c r="A242" s="410"/>
      <c r="B242" s="392"/>
      <c r="C242" s="317" t="s">
        <v>258</v>
      </c>
      <c r="D242" s="375" t="s">
        <v>259</v>
      </c>
      <c r="E242" s="375"/>
      <c r="F242" s="375"/>
      <c r="G242" s="376" t="n">
        <v>7504.73</v>
      </c>
      <c r="H242" s="376" t="n">
        <v>7504.73</v>
      </c>
      <c r="I242" s="377" t="n">
        <f aca="false">H242/G242</f>
        <v>1</v>
      </c>
      <c r="J242" s="372"/>
      <c r="K242" s="372"/>
    </row>
    <row r="243" customFormat="false" ht="13.5" hidden="false" customHeight="true" outlineLevel="0" collapsed="false">
      <c r="A243" s="410"/>
      <c r="B243" s="392"/>
      <c r="C243" s="401" t="s">
        <v>312</v>
      </c>
      <c r="D243" s="375" t="s">
        <v>313</v>
      </c>
      <c r="E243" s="375"/>
      <c r="F243" s="375"/>
      <c r="G243" s="384" t="n">
        <v>879.68</v>
      </c>
      <c r="H243" s="376" t="n">
        <v>879.68</v>
      </c>
      <c r="I243" s="377" t="n">
        <f aca="false">H243/G243</f>
        <v>1</v>
      </c>
      <c r="J243" s="372"/>
      <c r="K243" s="372"/>
    </row>
    <row r="244" customFormat="false" ht="30" hidden="false" customHeight="true" outlineLevel="0" collapsed="false">
      <c r="A244" s="410"/>
      <c r="B244" s="392"/>
      <c r="C244" s="401" t="s">
        <v>296</v>
      </c>
      <c r="D244" s="375" t="s">
        <v>297</v>
      </c>
      <c r="E244" s="375"/>
      <c r="F244" s="375"/>
      <c r="G244" s="384" t="n">
        <v>540.31</v>
      </c>
      <c r="H244" s="376" t="n">
        <v>540.31</v>
      </c>
      <c r="I244" s="377" t="n">
        <f aca="false">H244/G244</f>
        <v>1</v>
      </c>
      <c r="J244" s="372"/>
      <c r="K244" s="372"/>
    </row>
    <row r="245" customFormat="false" ht="13.5" hidden="false" customHeight="true" outlineLevel="0" collapsed="false">
      <c r="A245" s="410"/>
      <c r="B245" s="392"/>
      <c r="C245" s="401" t="s">
        <v>298</v>
      </c>
      <c r="D245" s="419" t="s">
        <v>299</v>
      </c>
      <c r="E245" s="419"/>
      <c r="F245" s="419"/>
      <c r="G245" s="384" t="n">
        <v>30.8</v>
      </c>
      <c r="H245" s="376" t="n">
        <v>30.8</v>
      </c>
      <c r="I245" s="377" t="n">
        <f aca="false">H245/G245</f>
        <v>1</v>
      </c>
      <c r="J245" s="372"/>
      <c r="K245" s="372"/>
    </row>
    <row r="246" customFormat="false" ht="30" hidden="false" customHeight="true" outlineLevel="0" collapsed="false">
      <c r="A246" s="410"/>
      <c r="B246" s="392"/>
      <c r="C246" s="317" t="s">
        <v>300</v>
      </c>
      <c r="D246" s="398" t="s">
        <v>301</v>
      </c>
      <c r="E246" s="398"/>
      <c r="F246" s="398"/>
      <c r="G246" s="376" t="n">
        <v>1000</v>
      </c>
      <c r="H246" s="376" t="n">
        <v>1000</v>
      </c>
      <c r="I246" s="377" t="n">
        <f aca="false">H246/G246</f>
        <v>1</v>
      </c>
      <c r="J246" s="372"/>
      <c r="K246" s="372"/>
    </row>
    <row r="247" customFormat="false" ht="30" hidden="false" customHeight="true" outlineLevel="0" collapsed="false">
      <c r="A247" s="410"/>
      <c r="B247" s="392"/>
      <c r="C247" s="317" t="s">
        <v>321</v>
      </c>
      <c r="D247" s="375" t="s">
        <v>322</v>
      </c>
      <c r="E247" s="375"/>
      <c r="F247" s="375"/>
      <c r="G247" s="376" t="n">
        <v>63.49</v>
      </c>
      <c r="H247" s="376" t="n">
        <v>63.49</v>
      </c>
      <c r="I247" s="377" t="n">
        <f aca="false">H247/G247</f>
        <v>1</v>
      </c>
      <c r="J247" s="372"/>
      <c r="K247" s="372"/>
    </row>
    <row r="248" customFormat="false" ht="30" hidden="false" customHeight="true" outlineLevel="0" collapsed="false">
      <c r="A248" s="410"/>
      <c r="B248" s="393"/>
      <c r="C248" s="317" t="s">
        <v>262</v>
      </c>
      <c r="D248" s="375" t="s">
        <v>263</v>
      </c>
      <c r="E248" s="375"/>
      <c r="F248" s="375"/>
      <c r="G248" s="376" t="n">
        <v>695.11</v>
      </c>
      <c r="H248" s="376" t="n">
        <v>695.11</v>
      </c>
      <c r="I248" s="377" t="n">
        <f aca="false">H248/G248</f>
        <v>1</v>
      </c>
      <c r="J248" s="372"/>
      <c r="K248" s="372"/>
    </row>
    <row r="249" customFormat="false" ht="73.5" hidden="false" customHeight="true" outlineLevel="0" collapsed="false">
      <c r="A249" s="379"/>
      <c r="B249" s="393" t="s">
        <v>176</v>
      </c>
      <c r="C249" s="317"/>
      <c r="D249" s="375" t="s">
        <v>177</v>
      </c>
      <c r="E249" s="375"/>
      <c r="F249" s="375"/>
      <c r="G249" s="376" t="n">
        <f aca="false">G250</f>
        <v>16512</v>
      </c>
      <c r="H249" s="376" t="n">
        <f aca="false">H250</f>
        <v>14289.06</v>
      </c>
      <c r="I249" s="377" t="n">
        <f aca="false">H249/G249</f>
        <v>0.865374273255814</v>
      </c>
      <c r="J249" s="378" t="n">
        <f aca="false">SUM(J250)</f>
        <v>0</v>
      </c>
      <c r="K249" s="378" t="n">
        <f aca="false">SUM(K250)</f>
        <v>0</v>
      </c>
    </row>
    <row r="250" customFormat="false" ht="13.5" hidden="false" customHeight="true" outlineLevel="0" collapsed="false">
      <c r="A250" s="379"/>
      <c r="B250" s="392"/>
      <c r="C250" s="374" t="s">
        <v>371</v>
      </c>
      <c r="D250" s="375" t="s">
        <v>372</v>
      </c>
      <c r="E250" s="375"/>
      <c r="F250" s="375"/>
      <c r="G250" s="376" t="n">
        <v>16512</v>
      </c>
      <c r="H250" s="376" t="n">
        <v>14289.06</v>
      </c>
      <c r="I250" s="377" t="n">
        <f aca="false">H250/G250</f>
        <v>0.865374273255814</v>
      </c>
      <c r="J250" s="378"/>
      <c r="K250" s="378"/>
    </row>
    <row r="251" customFormat="false" ht="29.25" hidden="false" customHeight="true" outlineLevel="0" collapsed="false">
      <c r="A251" s="379"/>
      <c r="B251" s="317" t="s">
        <v>179</v>
      </c>
      <c r="C251" s="317"/>
      <c r="D251" s="375" t="s">
        <v>373</v>
      </c>
      <c r="E251" s="375"/>
      <c r="F251" s="375"/>
      <c r="G251" s="376" t="n">
        <f aca="false">SUM(G252:G253)</f>
        <v>270401</v>
      </c>
      <c r="H251" s="376" t="n">
        <f aca="false">SUM(H252:H253)</f>
        <v>268891.17</v>
      </c>
      <c r="I251" s="377" t="n">
        <f aca="false">H251/G251</f>
        <v>0.994416329821265</v>
      </c>
      <c r="J251" s="378" t="e">
        <f aca="false">SUM(#REF!)</f>
        <v>#REF!</v>
      </c>
      <c r="K251" s="378" t="e">
        <f aca="false">SUM(#REF!)</f>
        <v>#REF!</v>
      </c>
    </row>
    <row r="252" customFormat="false" ht="13.5" hidden="false" customHeight="true" outlineLevel="0" collapsed="false">
      <c r="A252" s="379"/>
      <c r="B252" s="392"/>
      <c r="C252" s="317" t="s">
        <v>369</v>
      </c>
      <c r="D252" s="375" t="s">
        <v>370</v>
      </c>
      <c r="E252" s="375"/>
      <c r="F252" s="375"/>
      <c r="G252" s="376" t="n">
        <v>268651</v>
      </c>
      <c r="H252" s="376" t="n">
        <v>267395.19</v>
      </c>
      <c r="I252" s="377" t="n">
        <f aca="false">H252/G252</f>
        <v>0.995325496648068</v>
      </c>
      <c r="J252" s="378"/>
      <c r="K252" s="378"/>
    </row>
    <row r="253" customFormat="false" ht="13.5" hidden="false" customHeight="true" outlineLevel="0" collapsed="false">
      <c r="A253" s="379"/>
      <c r="B253" s="393"/>
      <c r="C253" s="317" t="s">
        <v>252</v>
      </c>
      <c r="D253" s="375" t="s">
        <v>293</v>
      </c>
      <c r="E253" s="375"/>
      <c r="F253" s="375"/>
      <c r="G253" s="376" t="n">
        <v>1750</v>
      </c>
      <c r="H253" s="376" t="n">
        <v>1495.98</v>
      </c>
      <c r="I253" s="377" t="n">
        <f aca="false">H253/G253</f>
        <v>0.854845714285714</v>
      </c>
      <c r="J253" s="378"/>
      <c r="K253" s="378"/>
    </row>
    <row r="254" customFormat="false" ht="13.5" hidden="false" customHeight="true" outlineLevel="0" collapsed="false">
      <c r="A254" s="379"/>
      <c r="B254" s="393" t="s">
        <v>374</v>
      </c>
      <c r="C254" s="374"/>
      <c r="D254" s="375" t="s">
        <v>375</v>
      </c>
      <c r="E254" s="375"/>
      <c r="F254" s="375"/>
      <c r="G254" s="376" t="n">
        <f aca="false">SUM(G255)</f>
        <v>75377</v>
      </c>
      <c r="H254" s="376" t="n">
        <f aca="false">SUM(H255)</f>
        <v>69076.97</v>
      </c>
      <c r="I254" s="377" t="n">
        <f aca="false">H254/G254</f>
        <v>0.916419730156414</v>
      </c>
      <c r="J254" s="378" t="n">
        <f aca="false">SUM(J255)</f>
        <v>0</v>
      </c>
      <c r="K254" s="378" t="n">
        <f aca="false">SUM(K255)</f>
        <v>0</v>
      </c>
    </row>
    <row r="255" customFormat="false" ht="13.5" hidden="false" customHeight="true" outlineLevel="0" collapsed="false">
      <c r="A255" s="379"/>
      <c r="B255" s="317"/>
      <c r="C255" s="374" t="s">
        <v>369</v>
      </c>
      <c r="D255" s="375" t="s">
        <v>370</v>
      </c>
      <c r="E255" s="375"/>
      <c r="F255" s="375"/>
      <c r="G255" s="376" t="n">
        <v>75377</v>
      </c>
      <c r="H255" s="376" t="n">
        <v>69076.97</v>
      </c>
      <c r="I255" s="377" t="n">
        <f aca="false">H255/G255</f>
        <v>0.916419730156414</v>
      </c>
      <c r="J255" s="378"/>
      <c r="K255" s="378"/>
    </row>
    <row r="256" customFormat="false" ht="13.5" hidden="false" customHeight="true" outlineLevel="0" collapsed="false">
      <c r="A256" s="379"/>
      <c r="B256" s="380" t="s">
        <v>181</v>
      </c>
      <c r="C256" s="374"/>
      <c r="D256" s="375" t="s">
        <v>182</v>
      </c>
      <c r="E256" s="375"/>
      <c r="F256" s="375"/>
      <c r="G256" s="376" t="n">
        <f aca="false">SUM(G257:G274)</f>
        <v>249460</v>
      </c>
      <c r="H256" s="376" t="n">
        <f aca="false">SUM(H257:H274)</f>
        <v>244415.25</v>
      </c>
      <c r="I256" s="377" t="n">
        <f aca="false">H256/G256</f>
        <v>0.97977731900906</v>
      </c>
      <c r="J256" s="378" t="n">
        <f aca="false">SUM(J258:J270)</f>
        <v>3484</v>
      </c>
      <c r="K256" s="378" t="n">
        <f aca="false">SUM(K258:K270)</f>
        <v>0</v>
      </c>
    </row>
    <row r="257" customFormat="false" ht="13.5" hidden="false" customHeight="true" outlineLevel="0" collapsed="false">
      <c r="A257" s="379"/>
      <c r="B257" s="380"/>
      <c r="C257" s="317" t="s">
        <v>308</v>
      </c>
      <c r="D257" s="375" t="s">
        <v>309</v>
      </c>
      <c r="E257" s="375"/>
      <c r="F257" s="375"/>
      <c r="G257" s="376" t="n">
        <v>890</v>
      </c>
      <c r="H257" s="376" t="n">
        <v>888.03</v>
      </c>
      <c r="I257" s="377" t="n">
        <f aca="false">H257/G257</f>
        <v>0.997786516853933</v>
      </c>
      <c r="J257" s="378"/>
      <c r="K257" s="378"/>
    </row>
    <row r="258" customFormat="false" ht="13.5" hidden="false" customHeight="true" outlineLevel="0" collapsed="false">
      <c r="A258" s="379"/>
      <c r="B258" s="392"/>
      <c r="C258" s="317" t="s">
        <v>250</v>
      </c>
      <c r="D258" s="375" t="s">
        <v>251</v>
      </c>
      <c r="E258" s="375"/>
      <c r="F258" s="375"/>
      <c r="G258" s="376" t="n">
        <v>143600</v>
      </c>
      <c r="H258" s="376" t="n">
        <v>143096.12</v>
      </c>
      <c r="I258" s="377" t="n">
        <f aca="false">H258/G258</f>
        <v>0.996491086350975</v>
      </c>
      <c r="J258" s="378" t="n">
        <v>2376</v>
      </c>
      <c r="K258" s="378"/>
    </row>
    <row r="259" customFormat="false" ht="13.5" hidden="false" customHeight="true" outlineLevel="0" collapsed="false">
      <c r="A259" s="379"/>
      <c r="B259" s="392"/>
      <c r="C259" s="317" t="s">
        <v>291</v>
      </c>
      <c r="D259" s="375" t="s">
        <v>292</v>
      </c>
      <c r="E259" s="375"/>
      <c r="F259" s="375"/>
      <c r="G259" s="376" t="n">
        <v>9350</v>
      </c>
      <c r="H259" s="376" t="n">
        <v>9341.77</v>
      </c>
      <c r="I259" s="377" t="n">
        <f aca="false">H259/G259</f>
        <v>0.999119786096257</v>
      </c>
      <c r="J259" s="378"/>
      <c r="K259" s="378"/>
    </row>
    <row r="260" customFormat="false" ht="13.5" hidden="false" customHeight="true" outlineLevel="0" collapsed="false">
      <c r="A260" s="379"/>
      <c r="B260" s="392"/>
      <c r="C260" s="317" t="s">
        <v>252</v>
      </c>
      <c r="D260" s="375" t="s">
        <v>293</v>
      </c>
      <c r="E260" s="375"/>
      <c r="F260" s="375"/>
      <c r="G260" s="376" t="n">
        <v>23700</v>
      </c>
      <c r="H260" s="376" t="n">
        <v>22922.16</v>
      </c>
      <c r="I260" s="377" t="n">
        <f aca="false">H260/G260</f>
        <v>0.967179746835443</v>
      </c>
      <c r="J260" s="378" t="n">
        <v>965</v>
      </c>
      <c r="K260" s="378"/>
    </row>
    <row r="261" customFormat="false" ht="13.5" hidden="false" customHeight="true" outlineLevel="0" collapsed="false">
      <c r="A261" s="379"/>
      <c r="B261" s="392"/>
      <c r="C261" s="317" t="s">
        <v>254</v>
      </c>
      <c r="D261" s="375" t="s">
        <v>255</v>
      </c>
      <c r="E261" s="375"/>
      <c r="F261" s="375"/>
      <c r="G261" s="376" t="n">
        <v>3650</v>
      </c>
      <c r="H261" s="376" t="n">
        <v>3463.26</v>
      </c>
      <c r="I261" s="377" t="n">
        <f aca="false">H261/G261</f>
        <v>0.948838356164384</v>
      </c>
      <c r="J261" s="378" t="n">
        <v>143</v>
      </c>
      <c r="K261" s="378"/>
    </row>
    <row r="262" customFormat="false" ht="13.5" hidden="false" customHeight="true" outlineLevel="0" collapsed="false">
      <c r="A262" s="379"/>
      <c r="B262" s="392"/>
      <c r="C262" s="317" t="s">
        <v>256</v>
      </c>
      <c r="D262" s="375" t="s">
        <v>257</v>
      </c>
      <c r="E262" s="375"/>
      <c r="F262" s="375"/>
      <c r="G262" s="376" t="n">
        <v>8410</v>
      </c>
      <c r="H262" s="376" t="n">
        <v>8363.23</v>
      </c>
      <c r="I262" s="377" t="n">
        <f aca="false">H262/G262</f>
        <v>0.994438763376932</v>
      </c>
      <c r="J262" s="378"/>
      <c r="K262" s="378"/>
    </row>
    <row r="263" customFormat="false" ht="13.5" hidden="false" customHeight="true" outlineLevel="0" collapsed="false">
      <c r="A263" s="379"/>
      <c r="B263" s="392"/>
      <c r="C263" s="317" t="s">
        <v>264</v>
      </c>
      <c r="D263" s="375" t="s">
        <v>265</v>
      </c>
      <c r="E263" s="375"/>
      <c r="F263" s="375"/>
      <c r="G263" s="376" t="n">
        <v>4800</v>
      </c>
      <c r="H263" s="376" t="n">
        <v>3479.74</v>
      </c>
      <c r="I263" s="377" t="n">
        <f aca="false">H263/G263</f>
        <v>0.724945833333333</v>
      </c>
      <c r="J263" s="378"/>
      <c r="K263" s="378"/>
    </row>
    <row r="264" customFormat="false" ht="13.5" hidden="false" customHeight="true" outlineLevel="0" collapsed="false">
      <c r="A264" s="379"/>
      <c r="B264" s="392"/>
      <c r="C264" s="317" t="s">
        <v>279</v>
      </c>
      <c r="D264" s="375" t="s">
        <v>280</v>
      </c>
      <c r="E264" s="375"/>
      <c r="F264" s="375"/>
      <c r="G264" s="376" t="n">
        <v>6500</v>
      </c>
      <c r="H264" s="376" t="n">
        <v>6205.37</v>
      </c>
      <c r="I264" s="377" t="n">
        <f aca="false">H264/G264</f>
        <v>0.954672307692308</v>
      </c>
      <c r="J264" s="378"/>
      <c r="K264" s="378"/>
    </row>
    <row r="265" customFormat="false" ht="13.5" hidden="false" customHeight="true" outlineLevel="0" collapsed="false">
      <c r="A265" s="379"/>
      <c r="B265" s="392"/>
      <c r="C265" s="317" t="s">
        <v>294</v>
      </c>
      <c r="D265" s="375" t="s">
        <v>295</v>
      </c>
      <c r="E265" s="375"/>
      <c r="F265" s="375"/>
      <c r="G265" s="376" t="n">
        <v>790</v>
      </c>
      <c r="H265" s="376" t="n">
        <v>762</v>
      </c>
      <c r="I265" s="377" t="n">
        <f aca="false">H265/G265</f>
        <v>0.964556962025317</v>
      </c>
      <c r="J265" s="378"/>
      <c r="K265" s="378"/>
    </row>
    <row r="266" customFormat="false" ht="13.5" hidden="false" customHeight="true" outlineLevel="0" collapsed="false">
      <c r="A266" s="383"/>
      <c r="B266" s="393"/>
      <c r="C266" s="317" t="s">
        <v>258</v>
      </c>
      <c r="D266" s="375" t="s">
        <v>259</v>
      </c>
      <c r="E266" s="375"/>
      <c r="F266" s="375"/>
      <c r="G266" s="376" t="n">
        <v>9850</v>
      </c>
      <c r="H266" s="376" t="n">
        <v>9523.18</v>
      </c>
      <c r="I266" s="377" t="n">
        <f aca="false">H266/G266</f>
        <v>0.966820304568528</v>
      </c>
      <c r="J266" s="378"/>
      <c r="K266" s="378"/>
    </row>
    <row r="267" customFormat="false" ht="13.5" hidden="false" customHeight="true" outlineLevel="0" collapsed="false">
      <c r="A267" s="379"/>
      <c r="B267" s="392"/>
      <c r="C267" s="393" t="s">
        <v>312</v>
      </c>
      <c r="D267" s="398" t="s">
        <v>313</v>
      </c>
      <c r="E267" s="398"/>
      <c r="F267" s="398"/>
      <c r="G267" s="399" t="n">
        <v>1770</v>
      </c>
      <c r="H267" s="399" t="n">
        <v>1759.95</v>
      </c>
      <c r="I267" s="400" t="n">
        <f aca="false">H267/G267</f>
        <v>0.994322033898305</v>
      </c>
      <c r="J267" s="378"/>
      <c r="K267" s="378"/>
    </row>
    <row r="268" customFormat="false" ht="30" hidden="false" customHeight="true" outlineLevel="0" collapsed="false">
      <c r="A268" s="379"/>
      <c r="B268" s="392"/>
      <c r="C268" s="317" t="s">
        <v>296</v>
      </c>
      <c r="D268" s="375" t="s">
        <v>297</v>
      </c>
      <c r="E268" s="375"/>
      <c r="F268" s="375"/>
      <c r="G268" s="376" t="n">
        <v>1200</v>
      </c>
      <c r="H268" s="376" t="n">
        <v>980.61</v>
      </c>
      <c r="I268" s="377" t="n">
        <f aca="false">H268/G268</f>
        <v>0.817175</v>
      </c>
      <c r="J268" s="378"/>
      <c r="K268" s="378"/>
    </row>
    <row r="269" customFormat="false" ht="13.5" hidden="false" customHeight="true" outlineLevel="0" collapsed="false">
      <c r="A269" s="379"/>
      <c r="B269" s="392"/>
      <c r="C269" s="393" t="s">
        <v>298</v>
      </c>
      <c r="D269" s="398" t="s">
        <v>299</v>
      </c>
      <c r="E269" s="398"/>
      <c r="F269" s="398"/>
      <c r="G269" s="399" t="n">
        <v>1550</v>
      </c>
      <c r="H269" s="399" t="n">
        <v>1524.73</v>
      </c>
      <c r="I269" s="400" t="n">
        <f aca="false">H269/G269</f>
        <v>0.983696774193548</v>
      </c>
      <c r="J269" s="378"/>
      <c r="K269" s="378"/>
    </row>
    <row r="270" customFormat="false" ht="28.5" hidden="false" customHeight="true" outlineLevel="0" collapsed="false">
      <c r="A270" s="379"/>
      <c r="B270" s="392"/>
      <c r="C270" s="393" t="s">
        <v>300</v>
      </c>
      <c r="D270" s="217" t="s">
        <v>376</v>
      </c>
      <c r="E270" s="217"/>
      <c r="F270" s="217"/>
      <c r="G270" s="428" t="n">
        <v>7200</v>
      </c>
      <c r="H270" s="428" t="n">
        <v>7200</v>
      </c>
      <c r="I270" s="429" t="n">
        <f aca="false">H270/G270</f>
        <v>1</v>
      </c>
      <c r="J270" s="378"/>
      <c r="K270" s="378"/>
    </row>
    <row r="271" customFormat="false" ht="28.5" hidden="false" customHeight="true" outlineLevel="0" collapsed="false">
      <c r="A271" s="379"/>
      <c r="B271" s="392"/>
      <c r="C271" s="317" t="s">
        <v>302</v>
      </c>
      <c r="D271" s="430" t="s">
        <v>303</v>
      </c>
      <c r="E271" s="430"/>
      <c r="F271" s="430"/>
      <c r="G271" s="376" t="n">
        <v>1000</v>
      </c>
      <c r="H271" s="376" t="n">
        <v>550</v>
      </c>
      <c r="I271" s="377" t="n">
        <f aca="false">H271/G271</f>
        <v>0.55</v>
      </c>
      <c r="J271" s="385"/>
      <c r="K271" s="378"/>
    </row>
    <row r="272" customFormat="false" ht="28.5" hidden="false" customHeight="true" outlineLevel="0" collapsed="false">
      <c r="A272" s="379"/>
      <c r="B272" s="392"/>
      <c r="C272" s="317" t="s">
        <v>321</v>
      </c>
      <c r="D272" s="430" t="s">
        <v>322</v>
      </c>
      <c r="E272" s="430"/>
      <c r="F272" s="430"/>
      <c r="G272" s="376" t="n">
        <v>1000</v>
      </c>
      <c r="H272" s="376" t="n">
        <v>648.58</v>
      </c>
      <c r="I272" s="377" t="n">
        <f aca="false">H272/G272</f>
        <v>0.64858</v>
      </c>
      <c r="J272" s="385"/>
      <c r="K272" s="378"/>
    </row>
    <row r="273" customFormat="false" ht="28.5" hidden="false" customHeight="true" outlineLevel="0" collapsed="false">
      <c r="A273" s="379"/>
      <c r="B273" s="392"/>
      <c r="C273" s="317" t="s">
        <v>262</v>
      </c>
      <c r="D273" s="430" t="s">
        <v>263</v>
      </c>
      <c r="E273" s="430"/>
      <c r="F273" s="430"/>
      <c r="G273" s="376" t="n">
        <v>1200</v>
      </c>
      <c r="H273" s="376" t="n">
        <v>903.92</v>
      </c>
      <c r="I273" s="377" t="n">
        <f aca="false">H273/G273</f>
        <v>0.753266666666667</v>
      </c>
      <c r="J273" s="385"/>
      <c r="K273" s="378"/>
    </row>
    <row r="274" customFormat="false" ht="13.5" hidden="false" customHeight="true" outlineLevel="0" collapsed="false">
      <c r="A274" s="379"/>
      <c r="B274" s="393"/>
      <c r="C274" s="317" t="s">
        <v>266</v>
      </c>
      <c r="D274" s="430" t="s">
        <v>267</v>
      </c>
      <c r="E274" s="430"/>
      <c r="F274" s="430"/>
      <c r="G274" s="376" t="n">
        <v>23000</v>
      </c>
      <c r="H274" s="376" t="n">
        <v>22802.6</v>
      </c>
      <c r="I274" s="377" t="n">
        <f aca="false">H274/G274</f>
        <v>0.991417391304348</v>
      </c>
      <c r="J274" s="385"/>
      <c r="K274" s="378"/>
    </row>
    <row r="275" customFormat="false" ht="13.5" hidden="false" customHeight="true" outlineLevel="0" collapsed="false">
      <c r="A275" s="379"/>
      <c r="B275" s="317" t="s">
        <v>183</v>
      </c>
      <c r="C275" s="317"/>
      <c r="D275" s="375" t="s">
        <v>57</v>
      </c>
      <c r="E275" s="375"/>
      <c r="F275" s="375"/>
      <c r="G275" s="384" t="n">
        <f aca="false">SUM(G276:G276)</f>
        <v>170650</v>
      </c>
      <c r="H275" s="384" t="n">
        <f aca="false">SUM(H276:H276)</f>
        <v>170045.52</v>
      </c>
      <c r="I275" s="377" t="n">
        <f aca="false">H275/G275</f>
        <v>0.996457779079988</v>
      </c>
      <c r="J275" s="385"/>
      <c r="K275" s="385"/>
    </row>
    <row r="276" customFormat="false" ht="13.5" hidden="false" customHeight="true" outlineLevel="0" collapsed="false">
      <c r="A276" s="383"/>
      <c r="B276" s="392"/>
      <c r="C276" s="317" t="s">
        <v>369</v>
      </c>
      <c r="D276" s="375" t="s">
        <v>370</v>
      </c>
      <c r="E276" s="375"/>
      <c r="F276" s="375"/>
      <c r="G276" s="384" t="n">
        <v>170650</v>
      </c>
      <c r="H276" s="384" t="n">
        <v>170045.52</v>
      </c>
      <c r="I276" s="377" t="n">
        <f aca="false">H276/G276</f>
        <v>0.996457779079988</v>
      </c>
      <c r="J276" s="385"/>
      <c r="K276" s="385"/>
    </row>
    <row r="277" customFormat="false" ht="30" hidden="false" customHeight="true" outlineLevel="0" collapsed="false">
      <c r="A277" s="431" t="s">
        <v>184</v>
      </c>
      <c r="B277" s="396"/>
      <c r="C277" s="396"/>
      <c r="D277" s="432" t="s">
        <v>185</v>
      </c>
      <c r="E277" s="432"/>
      <c r="F277" s="432"/>
      <c r="G277" s="433" t="n">
        <f aca="false">G278</f>
        <v>75728</v>
      </c>
      <c r="H277" s="433" t="n">
        <f aca="false">H278</f>
        <v>74087.9</v>
      </c>
      <c r="I277" s="371" t="n">
        <f aca="false">H277/G277</f>
        <v>0.978342224804564</v>
      </c>
      <c r="J277" s="385"/>
      <c r="K277" s="385"/>
    </row>
    <row r="278" customFormat="false" ht="13.5" hidden="false" customHeight="true" outlineLevel="0" collapsed="false">
      <c r="A278" s="373"/>
      <c r="B278" s="380" t="s">
        <v>186</v>
      </c>
      <c r="C278" s="374"/>
      <c r="D278" s="391" t="s">
        <v>57</v>
      </c>
      <c r="E278" s="391"/>
      <c r="F278" s="391"/>
      <c r="G278" s="384" t="n">
        <f aca="false">SUM(G279:G295)</f>
        <v>75728</v>
      </c>
      <c r="H278" s="384" t="n">
        <f aca="false">SUM(H279:H295)</f>
        <v>74087.9</v>
      </c>
      <c r="I278" s="377" t="n">
        <f aca="false">H278/G278</f>
        <v>0.978342224804564</v>
      </c>
      <c r="J278" s="385"/>
      <c r="K278" s="385"/>
    </row>
    <row r="279" customFormat="false" ht="13.5" hidden="false" customHeight="true" outlineLevel="0" collapsed="false">
      <c r="A279" s="381"/>
      <c r="B279" s="373"/>
      <c r="C279" s="317" t="s">
        <v>377</v>
      </c>
      <c r="D279" s="391" t="s">
        <v>370</v>
      </c>
      <c r="E279" s="391"/>
      <c r="F279" s="391"/>
      <c r="G279" s="384" t="n">
        <v>7573</v>
      </c>
      <c r="H279" s="384" t="n">
        <v>7573</v>
      </c>
      <c r="I279" s="377" t="n">
        <f aca="false">H279/G279</f>
        <v>1</v>
      </c>
      <c r="J279" s="385"/>
      <c r="K279" s="385"/>
    </row>
    <row r="280" customFormat="false" ht="13.5" hidden="false" customHeight="true" outlineLevel="0" collapsed="false">
      <c r="A280" s="381"/>
      <c r="B280" s="379"/>
      <c r="C280" s="317" t="s">
        <v>378</v>
      </c>
      <c r="D280" s="391" t="s">
        <v>251</v>
      </c>
      <c r="E280" s="391"/>
      <c r="F280" s="391"/>
      <c r="G280" s="384" t="n">
        <v>19039</v>
      </c>
      <c r="H280" s="384" t="n">
        <v>19039</v>
      </c>
      <c r="I280" s="377" t="n">
        <f aca="false">H280/G280</f>
        <v>1</v>
      </c>
      <c r="J280" s="385"/>
      <c r="K280" s="385"/>
    </row>
    <row r="281" customFormat="false" ht="13.5" hidden="false" customHeight="true" outlineLevel="0" collapsed="false">
      <c r="A281" s="381"/>
      <c r="B281" s="379"/>
      <c r="C281" s="317" t="s">
        <v>379</v>
      </c>
      <c r="D281" s="391" t="s">
        <v>251</v>
      </c>
      <c r="E281" s="391"/>
      <c r="F281" s="391"/>
      <c r="G281" s="384" t="n">
        <v>1121</v>
      </c>
      <c r="H281" s="384" t="n">
        <v>1121</v>
      </c>
      <c r="I281" s="377" t="n">
        <f aca="false">H281/G281</f>
        <v>1</v>
      </c>
      <c r="J281" s="385"/>
      <c r="K281" s="385"/>
    </row>
    <row r="282" customFormat="false" ht="13.5" hidden="false" customHeight="true" outlineLevel="0" collapsed="false">
      <c r="A282" s="381"/>
      <c r="B282" s="379"/>
      <c r="C282" s="317" t="s">
        <v>380</v>
      </c>
      <c r="D282" s="391" t="s">
        <v>293</v>
      </c>
      <c r="E282" s="391"/>
      <c r="F282" s="391"/>
      <c r="G282" s="384" t="n">
        <v>3060</v>
      </c>
      <c r="H282" s="384" t="n">
        <v>2988.67</v>
      </c>
      <c r="I282" s="377" t="n">
        <f aca="false">H282/G282</f>
        <v>0.97668954248366</v>
      </c>
      <c r="J282" s="385"/>
      <c r="K282" s="385"/>
    </row>
    <row r="283" customFormat="false" ht="13.5" hidden="false" customHeight="true" outlineLevel="0" collapsed="false">
      <c r="A283" s="381"/>
      <c r="B283" s="379"/>
      <c r="C283" s="317" t="s">
        <v>381</v>
      </c>
      <c r="D283" s="391" t="s">
        <v>293</v>
      </c>
      <c r="E283" s="391"/>
      <c r="F283" s="391"/>
      <c r="G283" s="384" t="n">
        <v>180</v>
      </c>
      <c r="H283" s="384" t="n">
        <v>175.89</v>
      </c>
      <c r="I283" s="377" t="n">
        <f aca="false">H283/G283</f>
        <v>0.977166666666667</v>
      </c>
      <c r="J283" s="385"/>
      <c r="K283" s="385"/>
    </row>
    <row r="284" customFormat="false" ht="13.5" hidden="false" customHeight="true" outlineLevel="0" collapsed="false">
      <c r="A284" s="381"/>
      <c r="B284" s="379"/>
      <c r="C284" s="317" t="s">
        <v>382</v>
      </c>
      <c r="D284" s="391" t="s">
        <v>255</v>
      </c>
      <c r="E284" s="391"/>
      <c r="F284" s="391"/>
      <c r="G284" s="384" t="n">
        <v>472</v>
      </c>
      <c r="H284" s="384" t="n">
        <v>458.91</v>
      </c>
      <c r="I284" s="377" t="n">
        <f aca="false">H284/G284</f>
        <v>0.972266949152542</v>
      </c>
      <c r="J284" s="385"/>
      <c r="K284" s="385"/>
    </row>
    <row r="285" customFormat="false" ht="13.5" hidden="false" customHeight="true" outlineLevel="0" collapsed="false">
      <c r="A285" s="381"/>
      <c r="B285" s="379"/>
      <c r="C285" s="317" t="s">
        <v>383</v>
      </c>
      <c r="D285" s="391" t="s">
        <v>255</v>
      </c>
      <c r="E285" s="391"/>
      <c r="F285" s="391"/>
      <c r="G285" s="384" t="n">
        <v>28</v>
      </c>
      <c r="H285" s="384" t="n">
        <v>27.03</v>
      </c>
      <c r="I285" s="377" t="n">
        <f aca="false">H285/G285</f>
        <v>0.965357142857143</v>
      </c>
      <c r="J285" s="385"/>
      <c r="K285" s="385"/>
    </row>
    <row r="286" customFormat="false" ht="13.5" hidden="false" customHeight="true" outlineLevel="0" collapsed="false">
      <c r="A286" s="381"/>
      <c r="B286" s="379"/>
      <c r="C286" s="317" t="s">
        <v>384</v>
      </c>
      <c r="D286" s="391" t="s">
        <v>288</v>
      </c>
      <c r="E286" s="391"/>
      <c r="F286" s="391"/>
      <c r="G286" s="384" t="n">
        <v>6044</v>
      </c>
      <c r="H286" s="384" t="n">
        <v>6044</v>
      </c>
      <c r="I286" s="377" t="n">
        <f aca="false">H286/G286</f>
        <v>1</v>
      </c>
      <c r="J286" s="385"/>
      <c r="K286" s="385"/>
    </row>
    <row r="287" customFormat="false" ht="13.5" hidden="false" customHeight="true" outlineLevel="0" collapsed="false">
      <c r="A287" s="381"/>
      <c r="B287" s="379"/>
      <c r="C287" s="317" t="s">
        <v>385</v>
      </c>
      <c r="D287" s="391" t="s">
        <v>288</v>
      </c>
      <c r="E287" s="391"/>
      <c r="F287" s="391"/>
      <c r="G287" s="384" t="n">
        <v>356</v>
      </c>
      <c r="H287" s="384" t="n">
        <v>356</v>
      </c>
      <c r="I287" s="377" t="n">
        <f aca="false">H287/G287</f>
        <v>1</v>
      </c>
      <c r="J287" s="385"/>
      <c r="K287" s="385"/>
    </row>
    <row r="288" customFormat="false" ht="13.5" hidden="false" customHeight="true" outlineLevel="0" collapsed="false">
      <c r="A288" s="381"/>
      <c r="B288" s="379"/>
      <c r="C288" s="317" t="s">
        <v>386</v>
      </c>
      <c r="D288" s="391" t="s">
        <v>257</v>
      </c>
      <c r="E288" s="391"/>
      <c r="F288" s="391"/>
      <c r="G288" s="384" t="n">
        <v>6710</v>
      </c>
      <c r="H288" s="384" t="n">
        <v>6565.08</v>
      </c>
      <c r="I288" s="377" t="n">
        <f aca="false">H288/G288</f>
        <v>0.978402384500745</v>
      </c>
      <c r="J288" s="385"/>
      <c r="K288" s="385"/>
    </row>
    <row r="289" customFormat="false" ht="13.5" hidden="false" customHeight="true" outlineLevel="0" collapsed="false">
      <c r="A289" s="381"/>
      <c r="B289" s="379"/>
      <c r="C289" s="317" t="s">
        <v>387</v>
      </c>
      <c r="D289" s="391" t="s">
        <v>257</v>
      </c>
      <c r="E289" s="391"/>
      <c r="F289" s="391"/>
      <c r="G289" s="384" t="n">
        <v>395</v>
      </c>
      <c r="H289" s="384" t="n">
        <v>386.51</v>
      </c>
      <c r="I289" s="377" t="n">
        <f aca="false">H289/G289</f>
        <v>0.978506329113924</v>
      </c>
      <c r="J289" s="385"/>
      <c r="K289" s="385"/>
    </row>
    <row r="290" customFormat="false" ht="13.5" hidden="false" customHeight="true" outlineLevel="0" collapsed="false">
      <c r="A290" s="381"/>
      <c r="B290" s="379"/>
      <c r="C290" s="317" t="s">
        <v>388</v>
      </c>
      <c r="D290" s="391" t="s">
        <v>259</v>
      </c>
      <c r="E290" s="391"/>
      <c r="F290" s="391"/>
      <c r="G290" s="384" t="n">
        <v>27907</v>
      </c>
      <c r="H290" s="384" t="n">
        <v>27446.65</v>
      </c>
      <c r="I290" s="377" t="n">
        <f aca="false">H290/G290</f>
        <v>0.983504138746551</v>
      </c>
      <c r="J290" s="385"/>
      <c r="K290" s="385"/>
    </row>
    <row r="291" customFormat="false" ht="13.5" hidden="false" customHeight="true" outlineLevel="0" collapsed="false">
      <c r="A291" s="381"/>
      <c r="B291" s="379"/>
      <c r="C291" s="317" t="s">
        <v>389</v>
      </c>
      <c r="D291" s="391" t="s">
        <v>259</v>
      </c>
      <c r="E291" s="391"/>
      <c r="F291" s="391"/>
      <c r="G291" s="384" t="n">
        <v>1643</v>
      </c>
      <c r="H291" s="384" t="n">
        <v>1615.85</v>
      </c>
      <c r="I291" s="377" t="n">
        <f aca="false">H291/G291</f>
        <v>0.983475349969568</v>
      </c>
      <c r="J291" s="385"/>
      <c r="K291" s="385"/>
    </row>
    <row r="292" customFormat="false" ht="30" hidden="false" customHeight="true" outlineLevel="0" collapsed="false">
      <c r="A292" s="381"/>
      <c r="B292" s="379"/>
      <c r="C292" s="374" t="s">
        <v>390</v>
      </c>
      <c r="D292" s="375" t="s">
        <v>315</v>
      </c>
      <c r="E292" s="375"/>
      <c r="F292" s="375"/>
      <c r="G292" s="384" t="n">
        <v>283</v>
      </c>
      <c r="H292" s="384" t="n">
        <v>140.75</v>
      </c>
      <c r="I292" s="377" t="n">
        <f aca="false">H292/G292</f>
        <v>0.497349823321555</v>
      </c>
      <c r="J292" s="385"/>
      <c r="K292" s="385"/>
    </row>
    <row r="293" customFormat="false" ht="30" hidden="false" customHeight="true" outlineLevel="0" collapsed="false">
      <c r="A293" s="381"/>
      <c r="B293" s="379"/>
      <c r="C293" s="374" t="s">
        <v>391</v>
      </c>
      <c r="D293" s="391" t="s">
        <v>315</v>
      </c>
      <c r="E293" s="391"/>
      <c r="F293" s="391"/>
      <c r="G293" s="384" t="n">
        <v>17</v>
      </c>
      <c r="H293" s="384" t="n">
        <v>8.26</v>
      </c>
      <c r="I293" s="377" t="n">
        <f aca="false">H293/G293</f>
        <v>0.485882352941176</v>
      </c>
      <c r="J293" s="385"/>
      <c r="K293" s="385"/>
    </row>
    <row r="294" customFormat="false" ht="13.5" hidden="false" customHeight="true" outlineLevel="0" collapsed="false">
      <c r="A294" s="381"/>
      <c r="B294" s="379"/>
      <c r="C294" s="390" t="s">
        <v>392</v>
      </c>
      <c r="D294" s="375" t="s">
        <v>299</v>
      </c>
      <c r="E294" s="375"/>
      <c r="F294" s="375"/>
      <c r="G294" s="384" t="n">
        <v>850</v>
      </c>
      <c r="H294" s="384" t="n">
        <v>133.46</v>
      </c>
      <c r="I294" s="377" t="n">
        <f aca="false">H294/G294</f>
        <v>0.157011764705882</v>
      </c>
      <c r="J294" s="385"/>
      <c r="K294" s="385"/>
    </row>
    <row r="295" customFormat="false" ht="13.5" hidden="false" customHeight="true" outlineLevel="0" collapsed="false">
      <c r="A295" s="382"/>
      <c r="B295" s="383"/>
      <c r="C295" s="317" t="s">
        <v>393</v>
      </c>
      <c r="D295" s="391" t="s">
        <v>299</v>
      </c>
      <c r="E295" s="391"/>
      <c r="F295" s="391"/>
      <c r="G295" s="384" t="n">
        <v>50</v>
      </c>
      <c r="H295" s="384" t="n">
        <v>7.84</v>
      </c>
      <c r="I295" s="377" t="n">
        <f aca="false">H295/G295</f>
        <v>0.1568</v>
      </c>
      <c r="J295" s="385"/>
      <c r="K295" s="385"/>
    </row>
    <row r="296" customFormat="false" ht="15" hidden="false" customHeight="true" outlineLevel="0" collapsed="false">
      <c r="A296" s="151" t="s">
        <v>190</v>
      </c>
      <c r="B296" s="151"/>
      <c r="C296" s="386"/>
      <c r="D296" s="85" t="s">
        <v>191</v>
      </c>
      <c r="E296" s="85"/>
      <c r="F296" s="85"/>
      <c r="G296" s="387" t="n">
        <f aca="false">SUM(G299,G297)</f>
        <v>152180</v>
      </c>
      <c r="H296" s="387" t="n">
        <f aca="false">SUM(H299,H297)</f>
        <v>144525.66</v>
      </c>
      <c r="I296" s="371" t="n">
        <f aca="false">H296/G296</f>
        <v>0.949702063346038</v>
      </c>
      <c r="J296" s="389" t="e">
        <f aca="false">SUM(J299,#REF!,#REF!)</f>
        <v>#REF!</v>
      </c>
      <c r="K296" s="389" t="e">
        <f aca="false">SUM(K299,#REF!,#REF!)</f>
        <v>#REF!</v>
      </c>
    </row>
    <row r="297" customFormat="false" ht="45" hidden="false" customHeight="true" outlineLevel="0" collapsed="false">
      <c r="A297" s="413"/>
      <c r="B297" s="423" t="s">
        <v>394</v>
      </c>
      <c r="C297" s="434"/>
      <c r="D297" s="415" t="s">
        <v>395</v>
      </c>
      <c r="E297" s="415"/>
      <c r="F297" s="415"/>
      <c r="G297" s="384" t="n">
        <f aca="false">SUM(G298:G298)</f>
        <v>4500</v>
      </c>
      <c r="H297" s="384" t="n">
        <f aca="false">SUM(H298:H298)</f>
        <v>4123.91</v>
      </c>
      <c r="I297" s="377" t="n">
        <f aca="false">H297/G297</f>
        <v>0.916424444444444</v>
      </c>
      <c r="J297" s="389"/>
      <c r="K297" s="389"/>
    </row>
    <row r="298" customFormat="false" ht="60" hidden="false" customHeight="true" outlineLevel="0" collapsed="false">
      <c r="A298" s="418"/>
      <c r="B298" s="426"/>
      <c r="C298" s="435" t="s">
        <v>160</v>
      </c>
      <c r="D298" s="415" t="s">
        <v>272</v>
      </c>
      <c r="E298" s="415"/>
      <c r="F298" s="415"/>
      <c r="G298" s="424" t="n">
        <v>4500</v>
      </c>
      <c r="H298" s="424" t="n">
        <v>4123.91</v>
      </c>
      <c r="I298" s="377" t="n">
        <f aca="false">H298/G298</f>
        <v>0.916424444444444</v>
      </c>
      <c r="J298" s="389"/>
      <c r="K298" s="389"/>
    </row>
    <row r="299" customFormat="false" ht="13.5" hidden="false" customHeight="true" outlineLevel="0" collapsed="false">
      <c r="A299" s="379"/>
      <c r="B299" s="380" t="s">
        <v>192</v>
      </c>
      <c r="C299" s="374"/>
      <c r="D299" s="375" t="s">
        <v>193</v>
      </c>
      <c r="E299" s="375"/>
      <c r="F299" s="375"/>
      <c r="G299" s="384" t="n">
        <f aca="false">SUM(G300:G301)</f>
        <v>147680</v>
      </c>
      <c r="H299" s="384" t="n">
        <f aca="false">SUM(H300:H301)</f>
        <v>140401.75</v>
      </c>
      <c r="I299" s="377" t="n">
        <f aca="false">H299/G299</f>
        <v>0.950716075297941</v>
      </c>
      <c r="J299" s="385" t="n">
        <f aca="false">SUM(J300:J300)</f>
        <v>98</v>
      </c>
      <c r="K299" s="385" t="n">
        <f aca="false">SUM(K300:K300)</f>
        <v>0</v>
      </c>
    </row>
    <row r="300" customFormat="false" ht="13.5" hidden="false" customHeight="true" outlineLevel="0" collapsed="false">
      <c r="A300" s="379"/>
      <c r="B300" s="380"/>
      <c r="C300" s="317" t="s">
        <v>357</v>
      </c>
      <c r="D300" s="375" t="s">
        <v>358</v>
      </c>
      <c r="E300" s="375"/>
      <c r="F300" s="375"/>
      <c r="G300" s="384" t="n">
        <v>130300</v>
      </c>
      <c r="H300" s="384" t="n">
        <v>124617.6</v>
      </c>
      <c r="I300" s="377" t="n">
        <f aca="false">H300/G300</f>
        <v>0.95638986953185</v>
      </c>
      <c r="J300" s="385" t="n">
        <v>98</v>
      </c>
      <c r="K300" s="385"/>
    </row>
    <row r="301" customFormat="false" ht="13.5" hidden="false" customHeight="true" outlineLevel="0" collapsed="false">
      <c r="A301" s="383"/>
      <c r="B301" s="393"/>
      <c r="C301" s="317" t="s">
        <v>396</v>
      </c>
      <c r="D301" s="375" t="s">
        <v>397</v>
      </c>
      <c r="E301" s="375"/>
      <c r="F301" s="375"/>
      <c r="G301" s="384" t="n">
        <v>17380</v>
      </c>
      <c r="H301" s="384" t="n">
        <v>15784.15</v>
      </c>
      <c r="I301" s="377" t="n">
        <f aca="false">H301/G301</f>
        <v>0.908178941311853</v>
      </c>
      <c r="J301" s="385"/>
      <c r="K301" s="385"/>
    </row>
    <row r="302" customFormat="false" ht="28.5" hidden="false" customHeight="true" outlineLevel="0" collapsed="false">
      <c r="A302" s="151" t="s">
        <v>194</v>
      </c>
      <c r="B302" s="394"/>
      <c r="C302" s="369"/>
      <c r="D302" s="85" t="s">
        <v>195</v>
      </c>
      <c r="E302" s="85"/>
      <c r="F302" s="85"/>
      <c r="G302" s="387" t="n">
        <f aca="false">SUM(G303,G306,G309,G312,G316)</f>
        <v>5210330</v>
      </c>
      <c r="H302" s="387" t="n">
        <f aca="false">SUM(H303,H306,H309,H312,H316)</f>
        <v>425301.89</v>
      </c>
      <c r="I302" s="371" t="n">
        <f aca="false">H302/G302</f>
        <v>0.0816266704796049</v>
      </c>
      <c r="J302" s="389" t="e">
        <f aca="false">SUM(J312,#REF!)</f>
        <v>#REF!</v>
      </c>
      <c r="K302" s="389" t="e">
        <f aca="false">SUM(K312,#REF!)</f>
        <v>#REF!</v>
      </c>
    </row>
    <row r="303" customFormat="false" ht="13.5" hidden="false" customHeight="true" outlineLevel="0" collapsed="false">
      <c r="A303" s="404"/>
      <c r="B303" s="380" t="s">
        <v>196</v>
      </c>
      <c r="C303" s="374"/>
      <c r="D303" s="375" t="s">
        <v>197</v>
      </c>
      <c r="E303" s="375"/>
      <c r="F303" s="375"/>
      <c r="G303" s="384" t="n">
        <f aca="false">SUM(G304:G305)</f>
        <v>4768900</v>
      </c>
      <c r="H303" s="384" t="n">
        <f aca="false">SUM(H304:H305)</f>
        <v>610</v>
      </c>
      <c r="I303" s="377" t="n">
        <f aca="false">H303/G303</f>
        <v>0.000127912097129317</v>
      </c>
      <c r="J303" s="389"/>
      <c r="K303" s="389"/>
    </row>
    <row r="304" customFormat="false" ht="13.5" hidden="false" customHeight="true" outlineLevel="0" collapsed="false">
      <c r="A304" s="410"/>
      <c r="B304" s="380"/>
      <c r="C304" s="317" t="s">
        <v>398</v>
      </c>
      <c r="D304" s="375" t="s">
        <v>267</v>
      </c>
      <c r="E304" s="375"/>
      <c r="F304" s="375"/>
      <c r="G304" s="384" t="n">
        <v>3606000</v>
      </c>
      <c r="H304" s="384" t="n">
        <v>0</v>
      </c>
      <c r="I304" s="377" t="n">
        <f aca="false">H304/G304</f>
        <v>0</v>
      </c>
      <c r="J304" s="389"/>
      <c r="K304" s="389"/>
    </row>
    <row r="305" customFormat="false" ht="13.5" hidden="false" customHeight="true" outlineLevel="0" collapsed="false">
      <c r="A305" s="410"/>
      <c r="B305" s="393"/>
      <c r="C305" s="317" t="s">
        <v>399</v>
      </c>
      <c r="D305" s="375" t="s">
        <v>267</v>
      </c>
      <c r="E305" s="375"/>
      <c r="F305" s="375"/>
      <c r="G305" s="384" t="n">
        <v>1162900</v>
      </c>
      <c r="H305" s="384" t="n">
        <v>610</v>
      </c>
      <c r="I305" s="377" t="n">
        <f aca="false">H305/G305</f>
        <v>0.00052455069223493</v>
      </c>
      <c r="J305" s="389"/>
      <c r="K305" s="389"/>
    </row>
    <row r="306" customFormat="false" ht="13.5" hidden="false" customHeight="true" outlineLevel="0" collapsed="false">
      <c r="A306" s="410"/>
      <c r="B306" s="392" t="s">
        <v>400</v>
      </c>
      <c r="C306" s="374"/>
      <c r="D306" s="375" t="s">
        <v>401</v>
      </c>
      <c r="E306" s="375"/>
      <c r="F306" s="375"/>
      <c r="G306" s="384" t="n">
        <f aca="false">SUM(G307:G308)</f>
        <v>17000</v>
      </c>
      <c r="H306" s="384" t="n">
        <f aca="false">SUM(H307:H308)</f>
        <v>5832.88</v>
      </c>
      <c r="I306" s="377" t="n">
        <f aca="false">H306/G306</f>
        <v>0.343110588235294</v>
      </c>
      <c r="J306" s="389"/>
      <c r="K306" s="389"/>
    </row>
    <row r="307" customFormat="false" ht="13.5" hidden="false" customHeight="true" outlineLevel="0" collapsed="false">
      <c r="A307" s="410"/>
      <c r="B307" s="380"/>
      <c r="C307" s="317" t="s">
        <v>256</v>
      </c>
      <c r="D307" s="391" t="s">
        <v>257</v>
      </c>
      <c r="E307" s="391"/>
      <c r="F307" s="391"/>
      <c r="G307" s="384" t="n">
        <v>10000</v>
      </c>
      <c r="H307" s="384" t="n">
        <v>3041.18</v>
      </c>
      <c r="I307" s="377" t="n">
        <f aca="false">H307/G307</f>
        <v>0.304118</v>
      </c>
      <c r="J307" s="389"/>
      <c r="K307" s="389"/>
    </row>
    <row r="308" customFormat="false" ht="13.5" hidden="false" customHeight="true" outlineLevel="0" collapsed="false">
      <c r="A308" s="410"/>
      <c r="B308" s="392"/>
      <c r="C308" s="317" t="s">
        <v>258</v>
      </c>
      <c r="D308" s="391" t="s">
        <v>259</v>
      </c>
      <c r="E308" s="391"/>
      <c r="F308" s="391"/>
      <c r="G308" s="384" t="n">
        <v>7000</v>
      </c>
      <c r="H308" s="384" t="n">
        <v>2791.7</v>
      </c>
      <c r="I308" s="377" t="n">
        <f aca="false">H308/G308</f>
        <v>0.398814285714286</v>
      </c>
      <c r="J308" s="389"/>
      <c r="K308" s="389"/>
    </row>
    <row r="309" customFormat="false" ht="13.5" hidden="false" customHeight="true" outlineLevel="0" collapsed="false">
      <c r="A309" s="436"/>
      <c r="B309" s="317" t="s">
        <v>402</v>
      </c>
      <c r="C309" s="317"/>
      <c r="D309" s="375" t="s">
        <v>403</v>
      </c>
      <c r="E309" s="375"/>
      <c r="F309" s="375"/>
      <c r="G309" s="384" t="n">
        <f aca="false">SUM(G310:G311)</f>
        <v>13000</v>
      </c>
      <c r="H309" s="384" t="n">
        <f aca="false">SUM(H310:H311)</f>
        <v>11024.89</v>
      </c>
      <c r="I309" s="377" t="n">
        <f aca="false">H309/G309</f>
        <v>0.848068461538462</v>
      </c>
      <c r="J309" s="389"/>
      <c r="K309" s="389"/>
    </row>
    <row r="310" customFormat="false" ht="13.5" hidden="false" customHeight="true" outlineLevel="0" collapsed="false">
      <c r="A310" s="410"/>
      <c r="B310" s="392"/>
      <c r="C310" s="393" t="s">
        <v>256</v>
      </c>
      <c r="D310" s="220" t="s">
        <v>257</v>
      </c>
      <c r="E310" s="220"/>
      <c r="F310" s="220"/>
      <c r="G310" s="384" t="n">
        <v>8000</v>
      </c>
      <c r="H310" s="384" t="n">
        <v>6419.89</v>
      </c>
      <c r="I310" s="377" t="n">
        <f aca="false">H310/G310</f>
        <v>0.80248625</v>
      </c>
      <c r="J310" s="389"/>
      <c r="K310" s="389"/>
    </row>
    <row r="311" customFormat="false" ht="13.5" hidden="false" customHeight="true" outlineLevel="0" collapsed="false">
      <c r="A311" s="410"/>
      <c r="B311" s="392"/>
      <c r="C311" s="317" t="s">
        <v>258</v>
      </c>
      <c r="D311" s="391" t="s">
        <v>259</v>
      </c>
      <c r="E311" s="391"/>
      <c r="F311" s="391"/>
      <c r="G311" s="384" t="n">
        <v>5000</v>
      </c>
      <c r="H311" s="384" t="n">
        <v>4605</v>
      </c>
      <c r="I311" s="377" t="n">
        <f aca="false">H311/G311</f>
        <v>0.921</v>
      </c>
      <c r="J311" s="389"/>
      <c r="K311" s="389"/>
    </row>
    <row r="312" customFormat="false" ht="13.5" hidden="false" customHeight="true" outlineLevel="0" collapsed="false">
      <c r="A312" s="379"/>
      <c r="B312" s="380" t="s">
        <v>404</v>
      </c>
      <c r="C312" s="317"/>
      <c r="D312" s="375" t="s">
        <v>405</v>
      </c>
      <c r="E312" s="375"/>
      <c r="F312" s="375"/>
      <c r="G312" s="376" t="n">
        <f aca="false">SUM(G313:G315)</f>
        <v>320300</v>
      </c>
      <c r="H312" s="376" t="n">
        <f aca="false">SUM(H313:H315)</f>
        <v>317014.62</v>
      </c>
      <c r="I312" s="377" t="n">
        <f aca="false">H312/G312</f>
        <v>0.989742803621605</v>
      </c>
      <c r="J312" s="378" t="n">
        <f aca="false">SUM(J313:J314)</f>
        <v>0</v>
      </c>
      <c r="K312" s="378" t="n">
        <f aca="false">SUM(K313:K314)</f>
        <v>0</v>
      </c>
    </row>
    <row r="313" customFormat="false" ht="13.5" hidden="false" customHeight="true" outlineLevel="0" collapsed="false">
      <c r="A313" s="381"/>
      <c r="B313" s="373"/>
      <c r="C313" s="393" t="s">
        <v>264</v>
      </c>
      <c r="D313" s="375" t="s">
        <v>265</v>
      </c>
      <c r="E313" s="375"/>
      <c r="F313" s="375"/>
      <c r="G313" s="376" t="n">
        <v>75300</v>
      </c>
      <c r="H313" s="376" t="n">
        <v>72324.75</v>
      </c>
      <c r="I313" s="377" t="n">
        <f aca="false">H313/G313</f>
        <v>0.960488047808765</v>
      </c>
      <c r="J313" s="378"/>
      <c r="K313" s="378"/>
    </row>
    <row r="314" customFormat="false" ht="13.5" hidden="false" customHeight="true" outlineLevel="0" collapsed="false">
      <c r="A314" s="381"/>
      <c r="B314" s="379"/>
      <c r="C314" s="393" t="s">
        <v>279</v>
      </c>
      <c r="D314" s="375" t="s">
        <v>280</v>
      </c>
      <c r="E314" s="375"/>
      <c r="F314" s="375"/>
      <c r="G314" s="376" t="n">
        <v>90000</v>
      </c>
      <c r="H314" s="376" t="n">
        <v>89689.87</v>
      </c>
      <c r="I314" s="377" t="n">
        <f aca="false">H314/G314</f>
        <v>0.996554111111111</v>
      </c>
      <c r="J314" s="378"/>
      <c r="K314" s="378"/>
    </row>
    <row r="315" customFormat="false" ht="13.5" hidden="false" customHeight="true" outlineLevel="0" collapsed="false">
      <c r="A315" s="381"/>
      <c r="B315" s="383"/>
      <c r="C315" s="393" t="s">
        <v>266</v>
      </c>
      <c r="D315" s="398" t="s">
        <v>267</v>
      </c>
      <c r="E315" s="398"/>
      <c r="F315" s="398"/>
      <c r="G315" s="376" t="n">
        <v>155000</v>
      </c>
      <c r="H315" s="376" t="n">
        <v>155000</v>
      </c>
      <c r="I315" s="377" t="n">
        <f aca="false">H315/G315</f>
        <v>1</v>
      </c>
      <c r="J315" s="378"/>
      <c r="K315" s="378"/>
    </row>
    <row r="316" customFormat="false" ht="13.5" hidden="false" customHeight="true" outlineLevel="0" collapsed="false">
      <c r="A316" s="379"/>
      <c r="B316" s="392" t="s">
        <v>206</v>
      </c>
      <c r="C316" s="317"/>
      <c r="D316" s="375" t="s">
        <v>57</v>
      </c>
      <c r="E316" s="375"/>
      <c r="F316" s="375"/>
      <c r="G316" s="384" t="n">
        <f aca="false">SUM(G317:G318)</f>
        <v>91130</v>
      </c>
      <c r="H316" s="384" t="n">
        <f aca="false">SUM(H317:H318)</f>
        <v>90819.5</v>
      </c>
      <c r="I316" s="377" t="n">
        <f aca="false">H316/G316</f>
        <v>0.996592779545704</v>
      </c>
      <c r="J316" s="378"/>
      <c r="K316" s="378"/>
    </row>
    <row r="317" customFormat="false" ht="13.5" hidden="false" customHeight="true" outlineLevel="0" collapsed="false">
      <c r="A317" s="379"/>
      <c r="B317" s="380"/>
      <c r="C317" s="317" t="s">
        <v>258</v>
      </c>
      <c r="D317" s="391" t="s">
        <v>259</v>
      </c>
      <c r="E317" s="391"/>
      <c r="F317" s="391"/>
      <c r="G317" s="376" t="n">
        <v>6200</v>
      </c>
      <c r="H317" s="376" t="n">
        <v>6101</v>
      </c>
      <c r="I317" s="377" t="n">
        <f aca="false">H317/G317</f>
        <v>0.984032258064516</v>
      </c>
      <c r="J317" s="378"/>
      <c r="K317" s="378"/>
    </row>
    <row r="318" customFormat="false" ht="13.5" hidden="false" customHeight="true" outlineLevel="0" collapsed="false">
      <c r="A318" s="383"/>
      <c r="B318" s="393"/>
      <c r="C318" s="317" t="s">
        <v>266</v>
      </c>
      <c r="D318" s="398" t="s">
        <v>267</v>
      </c>
      <c r="E318" s="398"/>
      <c r="F318" s="398"/>
      <c r="G318" s="376" t="n">
        <v>84930</v>
      </c>
      <c r="H318" s="376" t="n">
        <v>84718.5</v>
      </c>
      <c r="I318" s="377" t="n">
        <f aca="false">H318/G318</f>
        <v>0.997509713882021</v>
      </c>
      <c r="J318" s="378"/>
      <c r="K318" s="378"/>
    </row>
    <row r="319" customFormat="false" ht="15" hidden="false" customHeight="true" outlineLevel="0" collapsed="false">
      <c r="A319" s="151" t="s">
        <v>207</v>
      </c>
      <c r="B319" s="386"/>
      <c r="C319" s="369"/>
      <c r="D319" s="85" t="s">
        <v>208</v>
      </c>
      <c r="E319" s="85"/>
      <c r="F319" s="85"/>
      <c r="G319" s="370" t="n">
        <f aca="false">G320+G337+G353+G351</f>
        <v>803890</v>
      </c>
      <c r="H319" s="370" t="n">
        <f aca="false">H320+H337+H353+H351</f>
        <v>259010.93</v>
      </c>
      <c r="I319" s="371" t="n">
        <f aca="false">H319/G319</f>
        <v>0.322196979686276</v>
      </c>
      <c r="J319" s="372" t="e">
        <f aca="false">SUM(J320,#REF!,#REF!)</f>
        <v>#REF!</v>
      </c>
      <c r="K319" s="372" t="e">
        <f aca="false">SUM(K320,#REF!,#REF!)</f>
        <v>#REF!</v>
      </c>
    </row>
    <row r="320" customFormat="false" ht="13.5" hidden="false" customHeight="true" outlineLevel="0" collapsed="false">
      <c r="A320" s="373"/>
      <c r="B320" s="380" t="s">
        <v>209</v>
      </c>
      <c r="C320" s="374"/>
      <c r="D320" s="375" t="s">
        <v>210</v>
      </c>
      <c r="E320" s="375"/>
      <c r="F320" s="375"/>
      <c r="G320" s="376" t="n">
        <f aca="false">SUM(G321:G336)</f>
        <v>722410</v>
      </c>
      <c r="H320" s="376" t="n">
        <f aca="false">SUM(H321:H336)</f>
        <v>188197</v>
      </c>
      <c r="I320" s="377" t="n">
        <f aca="false">H320/G320</f>
        <v>0.260512728229122</v>
      </c>
      <c r="J320" s="378" t="n">
        <f aca="false">SUM(J322:J335)</f>
        <v>1782</v>
      </c>
      <c r="K320" s="378" t="n">
        <f aca="false">SUM(K322:K335)</f>
        <v>0</v>
      </c>
    </row>
    <row r="321" customFormat="false" ht="13.5" hidden="false" customHeight="true" outlineLevel="0" collapsed="false">
      <c r="A321" s="379"/>
      <c r="B321" s="380"/>
      <c r="C321" s="317" t="s">
        <v>308</v>
      </c>
      <c r="D321" s="375" t="s">
        <v>309</v>
      </c>
      <c r="E321" s="375"/>
      <c r="F321" s="375"/>
      <c r="G321" s="376" t="n">
        <v>300</v>
      </c>
      <c r="H321" s="376" t="n">
        <v>256.01</v>
      </c>
      <c r="I321" s="377" t="n">
        <f aca="false">H321/G321</f>
        <v>0.853366666666667</v>
      </c>
      <c r="J321" s="378"/>
      <c r="K321" s="378"/>
    </row>
    <row r="322" customFormat="false" ht="13.5" hidden="false" customHeight="true" outlineLevel="0" collapsed="false">
      <c r="A322" s="379"/>
      <c r="B322" s="392"/>
      <c r="C322" s="317" t="s">
        <v>250</v>
      </c>
      <c r="D322" s="375" t="s">
        <v>251</v>
      </c>
      <c r="E322" s="375"/>
      <c r="F322" s="375"/>
      <c r="G322" s="376" t="n">
        <v>45970</v>
      </c>
      <c r="H322" s="376" t="n">
        <v>45174.88</v>
      </c>
      <c r="I322" s="377" t="n">
        <f aca="false">H322/G322</f>
        <v>0.982703502284098</v>
      </c>
      <c r="J322" s="378" t="n">
        <v>920</v>
      </c>
      <c r="K322" s="378"/>
    </row>
    <row r="323" customFormat="false" ht="13.5" hidden="false" customHeight="true" outlineLevel="0" collapsed="false">
      <c r="A323" s="379"/>
      <c r="B323" s="392"/>
      <c r="C323" s="317" t="s">
        <v>291</v>
      </c>
      <c r="D323" s="375" t="s">
        <v>292</v>
      </c>
      <c r="E323" s="375"/>
      <c r="F323" s="375"/>
      <c r="G323" s="376" t="n">
        <v>2780</v>
      </c>
      <c r="H323" s="376" t="n">
        <v>2780</v>
      </c>
      <c r="I323" s="377" t="n">
        <f aca="false">H323/G323</f>
        <v>1</v>
      </c>
      <c r="J323" s="378"/>
      <c r="K323" s="378"/>
    </row>
    <row r="324" customFormat="false" ht="13.5" hidden="false" customHeight="true" outlineLevel="0" collapsed="false">
      <c r="A324" s="379"/>
      <c r="B324" s="392"/>
      <c r="C324" s="317" t="s">
        <v>252</v>
      </c>
      <c r="D324" s="375" t="s">
        <v>293</v>
      </c>
      <c r="E324" s="375"/>
      <c r="F324" s="375"/>
      <c r="G324" s="376" t="n">
        <v>7550</v>
      </c>
      <c r="H324" s="376" t="n">
        <v>7341.93</v>
      </c>
      <c r="I324" s="377" t="n">
        <f aca="false">H324/G324</f>
        <v>0.972441059602649</v>
      </c>
      <c r="J324" s="378" t="n">
        <v>498</v>
      </c>
      <c r="K324" s="378"/>
    </row>
    <row r="325" customFormat="false" ht="13.5" hidden="false" customHeight="true" outlineLevel="0" collapsed="false">
      <c r="A325" s="379"/>
      <c r="B325" s="392"/>
      <c r="C325" s="317" t="s">
        <v>254</v>
      </c>
      <c r="D325" s="375" t="s">
        <v>255</v>
      </c>
      <c r="E325" s="375"/>
      <c r="F325" s="375"/>
      <c r="G325" s="376" t="n">
        <v>1260</v>
      </c>
      <c r="H325" s="376" t="n">
        <v>1255.43</v>
      </c>
      <c r="I325" s="377" t="n">
        <f aca="false">H325/G325</f>
        <v>0.996373015873016</v>
      </c>
      <c r="J325" s="378" t="n">
        <v>61</v>
      </c>
      <c r="K325" s="378"/>
    </row>
    <row r="326" customFormat="false" ht="13.5" hidden="false" customHeight="true" outlineLevel="0" collapsed="false">
      <c r="A326" s="379"/>
      <c r="B326" s="392"/>
      <c r="C326" s="317" t="s">
        <v>287</v>
      </c>
      <c r="D326" s="391" t="s">
        <v>288</v>
      </c>
      <c r="E326" s="391"/>
      <c r="F326" s="391"/>
      <c r="G326" s="376" t="n">
        <v>6200</v>
      </c>
      <c r="H326" s="376" t="n">
        <v>5544.83</v>
      </c>
      <c r="I326" s="377" t="n">
        <f aca="false">H326/G326</f>
        <v>0.894327419354839</v>
      </c>
      <c r="J326" s="378"/>
      <c r="K326" s="378"/>
    </row>
    <row r="327" customFormat="false" ht="13.5" hidden="false" customHeight="true" outlineLevel="0" collapsed="false">
      <c r="A327" s="379"/>
      <c r="B327" s="392"/>
      <c r="C327" s="317" t="s">
        <v>256</v>
      </c>
      <c r="D327" s="375" t="s">
        <v>257</v>
      </c>
      <c r="E327" s="375"/>
      <c r="F327" s="375"/>
      <c r="G327" s="376" t="n">
        <v>22900</v>
      </c>
      <c r="H327" s="376" t="n">
        <v>22808.99</v>
      </c>
      <c r="I327" s="377" t="n">
        <f aca="false">H327/G327</f>
        <v>0.99602576419214</v>
      </c>
      <c r="J327" s="378"/>
      <c r="K327" s="378"/>
    </row>
    <row r="328" customFormat="false" ht="13.5" hidden="false" customHeight="true" outlineLevel="0" collapsed="false">
      <c r="A328" s="379"/>
      <c r="B328" s="392"/>
      <c r="C328" s="317" t="s">
        <v>264</v>
      </c>
      <c r="D328" s="375" t="s">
        <v>265</v>
      </c>
      <c r="E328" s="375"/>
      <c r="F328" s="375"/>
      <c r="G328" s="376" t="n">
        <v>22500</v>
      </c>
      <c r="H328" s="376" t="n">
        <v>22360.09</v>
      </c>
      <c r="I328" s="377" t="n">
        <f aca="false">H328/G328</f>
        <v>0.993781777777778</v>
      </c>
      <c r="J328" s="378"/>
      <c r="K328" s="378"/>
    </row>
    <row r="329" customFormat="false" ht="13.5" hidden="false" customHeight="true" outlineLevel="0" collapsed="false">
      <c r="A329" s="379"/>
      <c r="B329" s="392"/>
      <c r="C329" s="317" t="s">
        <v>279</v>
      </c>
      <c r="D329" s="375" t="s">
        <v>280</v>
      </c>
      <c r="E329" s="375"/>
      <c r="F329" s="375"/>
      <c r="G329" s="376" t="n">
        <v>60000</v>
      </c>
      <c r="H329" s="376" t="n">
        <v>53439.08</v>
      </c>
      <c r="I329" s="377" t="n">
        <f aca="false">H329/G329</f>
        <v>0.890651333333333</v>
      </c>
      <c r="J329" s="378"/>
      <c r="K329" s="378"/>
    </row>
    <row r="330" customFormat="false" ht="13.5" hidden="false" customHeight="true" outlineLevel="0" collapsed="false">
      <c r="A330" s="379"/>
      <c r="B330" s="392"/>
      <c r="C330" s="317" t="s">
        <v>258</v>
      </c>
      <c r="D330" s="375" t="s">
        <v>259</v>
      </c>
      <c r="E330" s="375"/>
      <c r="F330" s="375"/>
      <c r="G330" s="376" t="n">
        <v>6500</v>
      </c>
      <c r="H330" s="376" t="n">
        <v>5798.5</v>
      </c>
      <c r="I330" s="377" t="n">
        <f aca="false">H330/G330</f>
        <v>0.892076923076923</v>
      </c>
      <c r="J330" s="378" t="n">
        <v>303</v>
      </c>
      <c r="K330" s="378"/>
    </row>
    <row r="331" customFormat="false" ht="13.5" hidden="false" customHeight="true" outlineLevel="0" collapsed="false">
      <c r="A331" s="379"/>
      <c r="B331" s="392"/>
      <c r="C331" s="317" t="s">
        <v>312</v>
      </c>
      <c r="D331" s="375" t="s">
        <v>313</v>
      </c>
      <c r="E331" s="375"/>
      <c r="F331" s="375"/>
      <c r="G331" s="376" t="n">
        <v>1700</v>
      </c>
      <c r="H331" s="376" t="n">
        <v>1659.11</v>
      </c>
      <c r="I331" s="377" t="n">
        <f aca="false">H331/G331</f>
        <v>0.975947058823529</v>
      </c>
      <c r="J331" s="378"/>
      <c r="K331" s="378"/>
    </row>
    <row r="332" customFormat="false" ht="30" hidden="false" customHeight="true" outlineLevel="0" collapsed="false">
      <c r="A332" s="379"/>
      <c r="B332" s="392"/>
      <c r="C332" s="317" t="s">
        <v>296</v>
      </c>
      <c r="D332" s="375" t="s">
        <v>297</v>
      </c>
      <c r="E332" s="375"/>
      <c r="F332" s="375"/>
      <c r="G332" s="376" t="n">
        <v>1050</v>
      </c>
      <c r="H332" s="376" t="n">
        <v>671.15</v>
      </c>
      <c r="I332" s="377" t="n">
        <f aca="false">H332/G332</f>
        <v>0.639190476190476</v>
      </c>
      <c r="J332" s="378"/>
      <c r="K332" s="378"/>
    </row>
    <row r="333" customFormat="false" ht="13.5" hidden="false" customHeight="true" outlineLevel="0" collapsed="false">
      <c r="A333" s="379"/>
      <c r="B333" s="392"/>
      <c r="C333" s="317" t="s">
        <v>298</v>
      </c>
      <c r="D333" s="375" t="s">
        <v>299</v>
      </c>
      <c r="E333" s="375"/>
      <c r="F333" s="375"/>
      <c r="G333" s="376" t="n">
        <v>400</v>
      </c>
      <c r="H333" s="376" t="n">
        <v>36</v>
      </c>
      <c r="I333" s="377" t="n">
        <f aca="false">H333/G333</f>
        <v>0.09</v>
      </c>
      <c r="J333" s="378"/>
      <c r="K333" s="378"/>
    </row>
    <row r="334" customFormat="false" ht="13.5" hidden="false" customHeight="true" outlineLevel="0" collapsed="false">
      <c r="A334" s="379"/>
      <c r="B334" s="392"/>
      <c r="C334" s="317" t="s">
        <v>260</v>
      </c>
      <c r="D334" s="375" t="s">
        <v>261</v>
      </c>
      <c r="E334" s="375"/>
      <c r="F334" s="375"/>
      <c r="G334" s="376" t="n">
        <v>800</v>
      </c>
      <c r="H334" s="376" t="n">
        <v>735</v>
      </c>
      <c r="I334" s="377" t="n">
        <f aca="false">H334/G334</f>
        <v>0.91875</v>
      </c>
      <c r="J334" s="378"/>
      <c r="K334" s="378"/>
    </row>
    <row r="335" customFormat="false" ht="30" hidden="false" customHeight="true" outlineLevel="0" collapsed="false">
      <c r="A335" s="379"/>
      <c r="B335" s="392"/>
      <c r="C335" s="317" t="s">
        <v>300</v>
      </c>
      <c r="D335" s="375" t="s">
        <v>376</v>
      </c>
      <c r="E335" s="375"/>
      <c r="F335" s="375"/>
      <c r="G335" s="376" t="n">
        <v>1500</v>
      </c>
      <c r="H335" s="376" t="n">
        <v>1500</v>
      </c>
      <c r="I335" s="377" t="n">
        <f aca="false">H335/G335</f>
        <v>1</v>
      </c>
      <c r="J335" s="378"/>
      <c r="K335" s="378"/>
    </row>
    <row r="336" customFormat="false" ht="13.5" hidden="false" customHeight="true" outlineLevel="0" collapsed="false">
      <c r="A336" s="379"/>
      <c r="B336" s="393"/>
      <c r="C336" s="317" t="s">
        <v>266</v>
      </c>
      <c r="D336" s="375" t="s">
        <v>267</v>
      </c>
      <c r="E336" s="375"/>
      <c r="F336" s="375"/>
      <c r="G336" s="376" t="n">
        <v>541000</v>
      </c>
      <c r="H336" s="376" t="n">
        <v>16836</v>
      </c>
      <c r="I336" s="377" t="n">
        <f aca="false">H336/G336</f>
        <v>0.0311201478743068</v>
      </c>
      <c r="J336" s="378"/>
      <c r="K336" s="378"/>
    </row>
    <row r="337" customFormat="false" ht="13.5" hidden="false" customHeight="true" outlineLevel="0" collapsed="false">
      <c r="A337" s="379"/>
      <c r="B337" s="392" t="s">
        <v>406</v>
      </c>
      <c r="C337" s="374"/>
      <c r="D337" s="375" t="s">
        <v>407</v>
      </c>
      <c r="E337" s="375"/>
      <c r="F337" s="375"/>
      <c r="G337" s="376" t="n">
        <f aca="false">SUM(G338:G350)</f>
        <v>45425</v>
      </c>
      <c r="H337" s="376" t="n">
        <f aca="false">SUM(H338:H350)</f>
        <v>44845.84</v>
      </c>
      <c r="I337" s="377" t="n">
        <f aca="false">H337/G337</f>
        <v>0.987250192625206</v>
      </c>
      <c r="J337" s="378"/>
      <c r="K337" s="378"/>
    </row>
    <row r="338" customFormat="false" ht="13.5" hidden="false" customHeight="true" outlineLevel="0" collapsed="false">
      <c r="A338" s="379"/>
      <c r="B338" s="380"/>
      <c r="C338" s="317" t="s">
        <v>308</v>
      </c>
      <c r="D338" s="375" t="s">
        <v>309</v>
      </c>
      <c r="E338" s="375"/>
      <c r="F338" s="375"/>
      <c r="G338" s="376" t="n">
        <v>140</v>
      </c>
      <c r="H338" s="376" t="n">
        <v>137.74</v>
      </c>
      <c r="I338" s="377" t="n">
        <f aca="false">H338/G338</f>
        <v>0.983857142857143</v>
      </c>
      <c r="J338" s="378"/>
      <c r="K338" s="378"/>
    </row>
    <row r="339" customFormat="false" ht="13.5" hidden="false" customHeight="true" outlineLevel="0" collapsed="false">
      <c r="A339" s="379"/>
      <c r="B339" s="392"/>
      <c r="C339" s="317" t="s">
        <v>250</v>
      </c>
      <c r="D339" s="375" t="s">
        <v>251</v>
      </c>
      <c r="E339" s="375"/>
      <c r="F339" s="375"/>
      <c r="G339" s="376" t="n">
        <v>31520</v>
      </c>
      <c r="H339" s="376" t="n">
        <v>31488.89</v>
      </c>
      <c r="I339" s="377" t="n">
        <f aca="false">H339/G339</f>
        <v>0.999013007614213</v>
      </c>
      <c r="J339" s="378"/>
      <c r="K339" s="378"/>
    </row>
    <row r="340" customFormat="false" ht="13.5" hidden="false" customHeight="true" outlineLevel="0" collapsed="false">
      <c r="A340" s="379"/>
      <c r="B340" s="392"/>
      <c r="C340" s="317" t="s">
        <v>291</v>
      </c>
      <c r="D340" s="375" t="s">
        <v>292</v>
      </c>
      <c r="E340" s="375"/>
      <c r="F340" s="375"/>
      <c r="G340" s="376" t="n">
        <v>2295</v>
      </c>
      <c r="H340" s="376" t="n">
        <v>2294.08</v>
      </c>
      <c r="I340" s="377" t="n">
        <f aca="false">H340/G340</f>
        <v>0.999599128540305</v>
      </c>
      <c r="J340" s="378"/>
      <c r="K340" s="378"/>
    </row>
    <row r="341" customFormat="false" ht="13.5" hidden="false" customHeight="true" outlineLevel="0" collapsed="false">
      <c r="A341" s="379"/>
      <c r="B341" s="392"/>
      <c r="C341" s="317" t="s">
        <v>252</v>
      </c>
      <c r="D341" s="375" t="s">
        <v>293</v>
      </c>
      <c r="E341" s="375"/>
      <c r="F341" s="375"/>
      <c r="G341" s="376" t="n">
        <v>5100</v>
      </c>
      <c r="H341" s="376" t="n">
        <v>5047.31</v>
      </c>
      <c r="I341" s="377" t="n">
        <f aca="false">H341/G341</f>
        <v>0.989668627450981</v>
      </c>
      <c r="J341" s="378"/>
      <c r="K341" s="378"/>
    </row>
    <row r="342" customFormat="false" ht="13.5" hidden="false" customHeight="true" outlineLevel="0" collapsed="false">
      <c r="A342" s="379"/>
      <c r="B342" s="392"/>
      <c r="C342" s="317" t="s">
        <v>254</v>
      </c>
      <c r="D342" s="375" t="s">
        <v>255</v>
      </c>
      <c r="E342" s="375"/>
      <c r="F342" s="375"/>
      <c r="G342" s="376" t="n">
        <v>580</v>
      </c>
      <c r="H342" s="376" t="n">
        <v>571.61</v>
      </c>
      <c r="I342" s="377" t="n">
        <f aca="false">H342/G342</f>
        <v>0.985534482758621</v>
      </c>
      <c r="J342" s="378"/>
      <c r="K342" s="378"/>
    </row>
    <row r="343" customFormat="false" ht="13.5" hidden="false" customHeight="true" outlineLevel="0" collapsed="false">
      <c r="A343" s="379"/>
      <c r="B343" s="392"/>
      <c r="C343" s="317" t="s">
        <v>256</v>
      </c>
      <c r="D343" s="375" t="s">
        <v>257</v>
      </c>
      <c r="E343" s="375"/>
      <c r="F343" s="375"/>
      <c r="G343" s="376" t="n">
        <v>750</v>
      </c>
      <c r="H343" s="376" t="n">
        <v>729.48</v>
      </c>
      <c r="I343" s="377" t="n">
        <f aca="false">H343/G343</f>
        <v>0.97264</v>
      </c>
      <c r="J343" s="378"/>
      <c r="K343" s="378"/>
    </row>
    <row r="344" customFormat="false" ht="30" hidden="false" customHeight="true" outlineLevel="0" collapsed="false">
      <c r="A344" s="379"/>
      <c r="B344" s="392"/>
      <c r="C344" s="317" t="s">
        <v>347</v>
      </c>
      <c r="D344" s="375" t="s">
        <v>348</v>
      </c>
      <c r="E344" s="375"/>
      <c r="F344" s="375"/>
      <c r="G344" s="376" t="n">
        <v>2250</v>
      </c>
      <c r="H344" s="376" t="n">
        <v>2249.66</v>
      </c>
      <c r="I344" s="377" t="n">
        <f aca="false">H344/G344</f>
        <v>0.999848888888889</v>
      </c>
      <c r="J344" s="378"/>
      <c r="K344" s="378"/>
    </row>
    <row r="345" customFormat="false" ht="13.5" hidden="false" customHeight="true" outlineLevel="0" collapsed="false">
      <c r="A345" s="379"/>
      <c r="B345" s="392"/>
      <c r="C345" s="317" t="s">
        <v>294</v>
      </c>
      <c r="D345" s="375" t="s">
        <v>295</v>
      </c>
      <c r="E345" s="375"/>
      <c r="F345" s="375"/>
      <c r="G345" s="376" t="n">
        <v>110</v>
      </c>
      <c r="H345" s="376" t="n">
        <v>106</v>
      </c>
      <c r="I345" s="377" t="n">
        <f aca="false">H345/G345</f>
        <v>0.963636363636364</v>
      </c>
      <c r="J345" s="378"/>
      <c r="K345" s="378"/>
    </row>
    <row r="346" customFormat="false" ht="13.5" hidden="false" customHeight="true" outlineLevel="0" collapsed="false">
      <c r="A346" s="379"/>
      <c r="B346" s="392"/>
      <c r="C346" s="317" t="s">
        <v>258</v>
      </c>
      <c r="D346" s="375" t="s">
        <v>259</v>
      </c>
      <c r="E346" s="375"/>
      <c r="F346" s="375"/>
      <c r="G346" s="376" t="n">
        <v>680</v>
      </c>
      <c r="H346" s="376" t="n">
        <v>675.67</v>
      </c>
      <c r="I346" s="377" t="n">
        <f aca="false">H346/G346</f>
        <v>0.993632352941176</v>
      </c>
      <c r="J346" s="378"/>
      <c r="K346" s="378"/>
    </row>
    <row r="347" customFormat="false" ht="13.5" hidden="false" customHeight="true" outlineLevel="0" collapsed="false">
      <c r="A347" s="379"/>
      <c r="B347" s="392"/>
      <c r="C347" s="317" t="s">
        <v>312</v>
      </c>
      <c r="D347" s="375" t="s">
        <v>313</v>
      </c>
      <c r="E347" s="375"/>
      <c r="F347" s="375"/>
      <c r="G347" s="376" t="n">
        <v>600</v>
      </c>
      <c r="H347" s="376" t="n">
        <v>390.4</v>
      </c>
      <c r="I347" s="377" t="n">
        <f aca="false">H347/G347</f>
        <v>0.650666666666667</v>
      </c>
      <c r="J347" s="378"/>
      <c r="K347" s="378"/>
    </row>
    <row r="348" customFormat="false" ht="13.5" hidden="false" customHeight="true" outlineLevel="0" collapsed="false">
      <c r="A348" s="379"/>
      <c r="B348" s="392"/>
      <c r="C348" s="317" t="s">
        <v>298</v>
      </c>
      <c r="D348" s="375" t="s">
        <v>299</v>
      </c>
      <c r="E348" s="375"/>
      <c r="F348" s="375"/>
      <c r="G348" s="376" t="n">
        <v>200</v>
      </c>
      <c r="H348" s="376" t="n">
        <v>155</v>
      </c>
      <c r="I348" s="377" t="n">
        <f aca="false">H348/G348</f>
        <v>0.775</v>
      </c>
      <c r="J348" s="378"/>
      <c r="K348" s="378"/>
    </row>
    <row r="349" customFormat="false" ht="13.5" hidden="false" customHeight="true" outlineLevel="0" collapsed="false">
      <c r="A349" s="379"/>
      <c r="B349" s="392"/>
      <c r="C349" s="380" t="s">
        <v>260</v>
      </c>
      <c r="D349" s="375" t="s">
        <v>261</v>
      </c>
      <c r="E349" s="375"/>
      <c r="F349" s="375"/>
      <c r="G349" s="376" t="n">
        <v>200</v>
      </c>
      <c r="H349" s="376" t="n">
        <v>0</v>
      </c>
      <c r="I349" s="377" t="n">
        <f aca="false">H349/G349</f>
        <v>0</v>
      </c>
      <c r="J349" s="378"/>
      <c r="K349" s="378"/>
    </row>
    <row r="350" customFormat="false" ht="28.5" hidden="false" customHeight="true" outlineLevel="0" collapsed="false">
      <c r="A350" s="379"/>
      <c r="B350" s="392"/>
      <c r="C350" s="380" t="s">
        <v>300</v>
      </c>
      <c r="D350" s="375" t="s">
        <v>376</v>
      </c>
      <c r="E350" s="375"/>
      <c r="F350" s="375"/>
      <c r="G350" s="376" t="n">
        <v>1000</v>
      </c>
      <c r="H350" s="376" t="n">
        <v>1000</v>
      </c>
      <c r="I350" s="377" t="n">
        <f aca="false">H350/G350</f>
        <v>1</v>
      </c>
      <c r="J350" s="378"/>
      <c r="K350" s="378"/>
    </row>
    <row r="351" customFormat="false" ht="13.5" hidden="false" customHeight="true" outlineLevel="0" collapsed="false">
      <c r="A351" s="379"/>
      <c r="B351" s="374" t="s">
        <v>408</v>
      </c>
      <c r="C351" s="374"/>
      <c r="D351" s="437" t="s">
        <v>409</v>
      </c>
      <c r="E351" s="437"/>
      <c r="F351" s="437"/>
      <c r="G351" s="376" t="n">
        <f aca="false">SUM(G352)</f>
        <v>10000</v>
      </c>
      <c r="H351" s="376" t="n">
        <f aca="false">SUM(H352)</f>
        <v>0</v>
      </c>
      <c r="I351" s="377" t="n">
        <f aca="false">H351/G351</f>
        <v>0</v>
      </c>
      <c r="J351" s="378"/>
      <c r="K351" s="378"/>
    </row>
    <row r="352" customFormat="false" ht="75.75" hidden="false" customHeight="true" outlineLevel="0" collapsed="false">
      <c r="A352" s="379"/>
      <c r="B352" s="392"/>
      <c r="C352" s="390" t="s">
        <v>410</v>
      </c>
      <c r="D352" s="375" t="s">
        <v>411</v>
      </c>
      <c r="E352" s="375"/>
      <c r="F352" s="375"/>
      <c r="G352" s="384" t="n">
        <v>10000</v>
      </c>
      <c r="H352" s="376" t="n">
        <v>0</v>
      </c>
      <c r="I352" s="377" t="n">
        <f aca="false">H352/G352</f>
        <v>0</v>
      </c>
      <c r="J352" s="378"/>
      <c r="K352" s="378"/>
    </row>
    <row r="353" customFormat="false" ht="13.5" hidden="false" customHeight="true" outlineLevel="0" collapsed="false">
      <c r="A353" s="379"/>
      <c r="B353" s="374" t="s">
        <v>211</v>
      </c>
      <c r="C353" s="374"/>
      <c r="D353" s="220" t="s">
        <v>57</v>
      </c>
      <c r="E353" s="220"/>
      <c r="F353" s="220"/>
      <c r="G353" s="376" t="n">
        <f aca="false">SUM(G354:G356)</f>
        <v>26055</v>
      </c>
      <c r="H353" s="376" t="n">
        <f aca="false">SUM(H354:H356)</f>
        <v>25968.09</v>
      </c>
      <c r="I353" s="377" t="n">
        <f aca="false">H353/G353</f>
        <v>0.996664363845711</v>
      </c>
      <c r="J353" s="378"/>
      <c r="K353" s="378"/>
    </row>
    <row r="354" customFormat="false" ht="13.5" hidden="false" customHeight="true" outlineLevel="0" collapsed="false">
      <c r="A354" s="379"/>
      <c r="B354" s="390"/>
      <c r="C354" s="374" t="s">
        <v>287</v>
      </c>
      <c r="D354" s="391" t="s">
        <v>288</v>
      </c>
      <c r="E354" s="391"/>
      <c r="F354" s="391"/>
      <c r="G354" s="376" t="n">
        <v>2200</v>
      </c>
      <c r="H354" s="376" t="n">
        <v>2177</v>
      </c>
      <c r="I354" s="377" t="n">
        <f aca="false">H354/G354</f>
        <v>0.989545454545455</v>
      </c>
      <c r="J354" s="378"/>
      <c r="K354" s="378"/>
    </row>
    <row r="355" customFormat="false" ht="13.5" hidden="false" customHeight="true" outlineLevel="0" collapsed="false">
      <c r="A355" s="379"/>
      <c r="B355" s="390"/>
      <c r="C355" s="374" t="s">
        <v>256</v>
      </c>
      <c r="D355" s="391" t="s">
        <v>257</v>
      </c>
      <c r="E355" s="391"/>
      <c r="F355" s="391"/>
      <c r="G355" s="376" t="n">
        <v>10955</v>
      </c>
      <c r="H355" s="376" t="n">
        <v>10891.87</v>
      </c>
      <c r="I355" s="377" t="n">
        <f aca="false">H355/G355</f>
        <v>0.994237334550434</v>
      </c>
      <c r="J355" s="378"/>
      <c r="K355" s="378"/>
    </row>
    <row r="356" customFormat="false" ht="13.5" hidden="false" customHeight="true" outlineLevel="0" collapsed="false">
      <c r="A356" s="383"/>
      <c r="B356" s="438"/>
      <c r="C356" s="374" t="s">
        <v>258</v>
      </c>
      <c r="D356" s="375" t="s">
        <v>259</v>
      </c>
      <c r="E356" s="375"/>
      <c r="F356" s="375"/>
      <c r="G356" s="376" t="n">
        <v>12900</v>
      </c>
      <c r="H356" s="376" t="n">
        <v>12899.22</v>
      </c>
      <c r="I356" s="377" t="n">
        <f aca="false">H356/G356</f>
        <v>0.999939534883721</v>
      </c>
      <c r="J356" s="378"/>
      <c r="K356" s="378"/>
    </row>
    <row r="357" customFormat="false" ht="15" hidden="false" customHeight="true" outlineLevel="0" collapsed="false">
      <c r="A357" s="151" t="s">
        <v>225</v>
      </c>
      <c r="B357" s="151"/>
      <c r="C357" s="386"/>
      <c r="D357" s="85" t="s">
        <v>224</v>
      </c>
      <c r="E357" s="85"/>
      <c r="F357" s="85"/>
      <c r="G357" s="370" t="n">
        <f aca="false">SUM(G358,G366)</f>
        <v>191430</v>
      </c>
      <c r="H357" s="370" t="n">
        <f aca="false">SUM(H358,H366)</f>
        <v>170547.9</v>
      </c>
      <c r="I357" s="371" t="n">
        <f aca="false">H357/G357</f>
        <v>0.890915217050619</v>
      </c>
      <c r="J357" s="372" t="e">
        <f aca="false">SUM(J366)</f>
        <v>#REF!</v>
      </c>
      <c r="K357" s="372" t="e">
        <f aca="false">SUM(K366)</f>
        <v>#REF!</v>
      </c>
    </row>
    <row r="358" customFormat="false" ht="13.5" hidden="false" customHeight="true" outlineLevel="0" collapsed="false">
      <c r="A358" s="423"/>
      <c r="B358" s="414" t="s">
        <v>226</v>
      </c>
      <c r="C358" s="414"/>
      <c r="D358" s="415" t="s">
        <v>412</v>
      </c>
      <c r="E358" s="415"/>
      <c r="F358" s="415"/>
      <c r="G358" s="416" t="n">
        <f aca="false">SUM(G359:G365)</f>
        <v>98910</v>
      </c>
      <c r="H358" s="416" t="n">
        <f aca="false">SUM(H359:H365)</f>
        <v>93752.36</v>
      </c>
      <c r="I358" s="417" t="n">
        <f aca="false">H358/G358</f>
        <v>0.947855221918916</v>
      </c>
      <c r="J358" s="372"/>
      <c r="K358" s="372"/>
    </row>
    <row r="359" customFormat="false" ht="13.5" hidden="false" customHeight="true" outlineLevel="0" collapsed="false">
      <c r="A359" s="425"/>
      <c r="B359" s="426"/>
      <c r="C359" s="434" t="s">
        <v>252</v>
      </c>
      <c r="D359" s="398" t="s">
        <v>293</v>
      </c>
      <c r="E359" s="398"/>
      <c r="F359" s="398"/>
      <c r="G359" s="416" t="n">
        <v>1110</v>
      </c>
      <c r="H359" s="416" t="n">
        <v>1062.29</v>
      </c>
      <c r="I359" s="417" t="n">
        <f aca="false">H359/G359</f>
        <v>0.957018018018018</v>
      </c>
      <c r="J359" s="372"/>
      <c r="K359" s="372"/>
    </row>
    <row r="360" customFormat="false" ht="13.5" hidden="false" customHeight="true" outlineLevel="0" collapsed="false">
      <c r="A360" s="425"/>
      <c r="B360" s="426"/>
      <c r="C360" s="414" t="s">
        <v>254</v>
      </c>
      <c r="D360" s="375" t="s">
        <v>255</v>
      </c>
      <c r="E360" s="375"/>
      <c r="F360" s="375"/>
      <c r="G360" s="416" t="n">
        <v>150</v>
      </c>
      <c r="H360" s="416" t="n">
        <v>106.7</v>
      </c>
      <c r="I360" s="417" t="n">
        <f aca="false">H360/G360</f>
        <v>0.711333333333333</v>
      </c>
      <c r="J360" s="372"/>
      <c r="K360" s="372"/>
    </row>
    <row r="361" customFormat="false" ht="13.5" hidden="false" customHeight="true" outlineLevel="0" collapsed="false">
      <c r="A361" s="425"/>
      <c r="B361" s="426"/>
      <c r="C361" s="434" t="s">
        <v>287</v>
      </c>
      <c r="D361" s="220" t="s">
        <v>288</v>
      </c>
      <c r="E361" s="220"/>
      <c r="F361" s="220"/>
      <c r="G361" s="439" t="n">
        <v>7600</v>
      </c>
      <c r="H361" s="439" t="n">
        <v>7536.05</v>
      </c>
      <c r="I361" s="440" t="n">
        <f aca="false">H361/G361</f>
        <v>0.991585526315789</v>
      </c>
      <c r="J361" s="372"/>
      <c r="K361" s="372"/>
    </row>
    <row r="362" customFormat="false" ht="13.5" hidden="false" customHeight="true" outlineLevel="0" collapsed="false">
      <c r="A362" s="425"/>
      <c r="B362" s="426"/>
      <c r="C362" s="434" t="s">
        <v>256</v>
      </c>
      <c r="D362" s="375" t="s">
        <v>257</v>
      </c>
      <c r="E362" s="375"/>
      <c r="F362" s="375"/>
      <c r="G362" s="416" t="n">
        <v>23650</v>
      </c>
      <c r="H362" s="416" t="n">
        <v>23596.21</v>
      </c>
      <c r="I362" s="417" t="n">
        <f aca="false">H362/G362</f>
        <v>0.997725581395349</v>
      </c>
      <c r="J362" s="372"/>
      <c r="K362" s="372"/>
    </row>
    <row r="363" customFormat="false" ht="15" hidden="false" customHeight="true" outlineLevel="0" collapsed="false">
      <c r="A363" s="425"/>
      <c r="B363" s="426"/>
      <c r="C363" s="441" t="s">
        <v>264</v>
      </c>
      <c r="D363" s="375" t="s">
        <v>265</v>
      </c>
      <c r="E363" s="375"/>
      <c r="F363" s="375"/>
      <c r="G363" s="416" t="n">
        <v>7200</v>
      </c>
      <c r="H363" s="416" t="n">
        <v>2611.94</v>
      </c>
      <c r="I363" s="417" t="n">
        <f aca="false">H363/G363</f>
        <v>0.362769444444445</v>
      </c>
      <c r="J363" s="372"/>
      <c r="K363" s="372"/>
    </row>
    <row r="364" customFormat="false" ht="13.5" hidden="false" customHeight="true" outlineLevel="0" collapsed="false">
      <c r="A364" s="425"/>
      <c r="B364" s="426"/>
      <c r="C364" s="414" t="s">
        <v>279</v>
      </c>
      <c r="D364" s="375" t="s">
        <v>280</v>
      </c>
      <c r="E364" s="375"/>
      <c r="F364" s="375"/>
      <c r="G364" s="416" t="n">
        <v>53900</v>
      </c>
      <c r="H364" s="416" t="n">
        <v>53650.3</v>
      </c>
      <c r="I364" s="417" t="n">
        <f aca="false">H364/G364</f>
        <v>0.995367346938776</v>
      </c>
      <c r="J364" s="372"/>
      <c r="K364" s="372"/>
    </row>
    <row r="365" customFormat="false" ht="13.5" hidden="false" customHeight="true" outlineLevel="0" collapsed="false">
      <c r="A365" s="425"/>
      <c r="B365" s="434"/>
      <c r="C365" s="414" t="s">
        <v>258</v>
      </c>
      <c r="D365" s="375" t="s">
        <v>259</v>
      </c>
      <c r="E365" s="375"/>
      <c r="F365" s="375"/>
      <c r="G365" s="416" t="n">
        <v>5300</v>
      </c>
      <c r="H365" s="416" t="n">
        <v>5188.87</v>
      </c>
      <c r="I365" s="417" t="n">
        <f aca="false">H365/G365</f>
        <v>0.979032075471698</v>
      </c>
      <c r="J365" s="372"/>
      <c r="K365" s="372"/>
    </row>
    <row r="366" customFormat="false" ht="13.5" hidden="false" customHeight="true" outlineLevel="0" collapsed="false">
      <c r="A366" s="379"/>
      <c r="B366" s="392" t="s">
        <v>413</v>
      </c>
      <c r="C366" s="393"/>
      <c r="D366" s="375" t="s">
        <v>414</v>
      </c>
      <c r="E366" s="375"/>
      <c r="F366" s="375"/>
      <c r="G366" s="376" t="n">
        <f aca="false">SUM(G367:G372)</f>
        <v>92520</v>
      </c>
      <c r="H366" s="376" t="n">
        <f aca="false">SUM(H367:H372)</f>
        <v>76795.54</v>
      </c>
      <c r="I366" s="377" t="n">
        <f aca="false">H366/G366</f>
        <v>0.830042585386943</v>
      </c>
      <c r="J366" s="378" t="e">
        <f aca="false">SUM(#REF!)</f>
        <v>#REF!</v>
      </c>
      <c r="K366" s="378" t="e">
        <f aca="false">SUM(#REF!)</f>
        <v>#REF!</v>
      </c>
    </row>
    <row r="367" customFormat="false" ht="45" hidden="false" customHeight="true" outlineLevel="0" collapsed="false">
      <c r="A367" s="379"/>
      <c r="B367" s="380"/>
      <c r="C367" s="317" t="s">
        <v>415</v>
      </c>
      <c r="D367" s="375" t="s">
        <v>416</v>
      </c>
      <c r="E367" s="375"/>
      <c r="F367" s="375"/>
      <c r="G367" s="376" t="n">
        <v>65000</v>
      </c>
      <c r="H367" s="376" t="n">
        <v>65000</v>
      </c>
      <c r="I367" s="377" t="n">
        <f aca="false">H367/G367</f>
        <v>1</v>
      </c>
      <c r="J367" s="378"/>
      <c r="K367" s="378"/>
    </row>
    <row r="368" customFormat="false" ht="13.5" hidden="false" customHeight="true" outlineLevel="0" collapsed="false">
      <c r="A368" s="379"/>
      <c r="B368" s="392"/>
      <c r="C368" s="317" t="s">
        <v>250</v>
      </c>
      <c r="D368" s="375" t="s">
        <v>251</v>
      </c>
      <c r="E368" s="375"/>
      <c r="F368" s="375"/>
      <c r="G368" s="384" t="n">
        <v>5900</v>
      </c>
      <c r="H368" s="384" t="n">
        <v>0</v>
      </c>
      <c r="I368" s="377" t="n">
        <f aca="false">H368/G368</f>
        <v>0</v>
      </c>
      <c r="J368" s="385"/>
      <c r="K368" s="385"/>
    </row>
    <row r="369" customFormat="false" ht="13.5" hidden="false" customHeight="true" outlineLevel="0" collapsed="false">
      <c r="A369" s="379"/>
      <c r="B369" s="392"/>
      <c r="C369" s="317" t="s">
        <v>252</v>
      </c>
      <c r="D369" s="375" t="s">
        <v>293</v>
      </c>
      <c r="E369" s="375"/>
      <c r="F369" s="375"/>
      <c r="G369" s="384" t="n">
        <v>2000</v>
      </c>
      <c r="H369" s="384" t="n">
        <v>0</v>
      </c>
      <c r="I369" s="377" t="n">
        <f aca="false">H369/G369</f>
        <v>0</v>
      </c>
      <c r="J369" s="385"/>
      <c r="K369" s="385"/>
    </row>
    <row r="370" customFormat="false" ht="13.5" hidden="false" customHeight="true" outlineLevel="0" collapsed="false">
      <c r="A370" s="379"/>
      <c r="B370" s="392"/>
      <c r="C370" s="317" t="s">
        <v>254</v>
      </c>
      <c r="D370" s="375" t="s">
        <v>255</v>
      </c>
      <c r="E370" s="375"/>
      <c r="F370" s="375"/>
      <c r="G370" s="384" t="n">
        <v>720</v>
      </c>
      <c r="H370" s="384" t="n">
        <v>0</v>
      </c>
      <c r="I370" s="377" t="n">
        <f aca="false">H370/G370</f>
        <v>0</v>
      </c>
      <c r="J370" s="385"/>
      <c r="K370" s="385"/>
    </row>
    <row r="371" customFormat="false" ht="13.5" hidden="false" customHeight="true" outlineLevel="0" collapsed="false">
      <c r="A371" s="379"/>
      <c r="B371" s="392"/>
      <c r="C371" s="317" t="s">
        <v>287</v>
      </c>
      <c r="D371" s="391" t="s">
        <v>288</v>
      </c>
      <c r="E371" s="391"/>
      <c r="F371" s="391"/>
      <c r="G371" s="384" t="n">
        <v>8900</v>
      </c>
      <c r="H371" s="384" t="n">
        <v>8897</v>
      </c>
      <c r="I371" s="377" t="n">
        <f aca="false">H371/G371</f>
        <v>0.999662921348315</v>
      </c>
      <c r="J371" s="385"/>
      <c r="K371" s="385"/>
    </row>
    <row r="372" customFormat="false" ht="13.5" hidden="false" customHeight="true" outlineLevel="0" collapsed="false">
      <c r="A372" s="383"/>
      <c r="B372" s="392"/>
      <c r="C372" s="380" t="s">
        <v>258</v>
      </c>
      <c r="D372" s="375" t="s">
        <v>259</v>
      </c>
      <c r="E372" s="375"/>
      <c r="F372" s="375"/>
      <c r="G372" s="384" t="n">
        <v>10000</v>
      </c>
      <c r="H372" s="384" t="n">
        <v>2898.54</v>
      </c>
      <c r="I372" s="377" t="n">
        <f aca="false">H372/G372</f>
        <v>0.289854</v>
      </c>
      <c r="J372" s="385"/>
      <c r="K372" s="385"/>
    </row>
    <row r="373" customFormat="false" ht="30" hidden="false" customHeight="true" outlineLevel="0" collapsed="false">
      <c r="A373" s="252" t="s">
        <v>417</v>
      </c>
      <c r="B373" s="252"/>
      <c r="C373" s="252"/>
      <c r="D373" s="252"/>
      <c r="E373" s="252"/>
      <c r="F373" s="252"/>
      <c r="G373" s="442" t="n">
        <f aca="false">SUM(G9,G20,G24,G34,G42,G55,G104,G117,G135,G140,G143,G208,G231,G277,G296,G302,G319,G357)</f>
        <v>15717679.59</v>
      </c>
      <c r="H373" s="442" t="n">
        <f aca="false">SUM(H9,H20,H24,H34,H42,H55,H104,H117,H135,H140,H143,H208,H231,H277,H296,H302,H319,H357)</f>
        <v>10277792.39</v>
      </c>
      <c r="I373" s="443" t="n">
        <f aca="false">H373/G373</f>
        <v>0.653900108546493</v>
      </c>
      <c r="J373" s="444" t="e">
        <f aca="false">SUM(J9,#REF!,J24,#REF!,J34,#REF!,J55,J104,J117,J140,#REF!,J143,J208,J231,J296,J302,J319,J357)</f>
        <v>#REF!</v>
      </c>
      <c r="K373" s="444" t="e">
        <f aca="false">SUM(K9,#REF!,K24,#REF!,K34,#REF!,K55,K104,K117,K140,#REF!,K143,K208,K231,K296,K302,K319,K357)</f>
        <v>#REF!</v>
      </c>
    </row>
  </sheetData>
  <mergeCells count="379">
    <mergeCell ref="A1:I1"/>
    <mergeCell ref="A2:I2"/>
    <mergeCell ref="A3:I3"/>
    <mergeCell ref="A4:I4"/>
    <mergeCell ref="A5:G5"/>
    <mergeCell ref="A6:A8"/>
    <mergeCell ref="B6:B8"/>
    <mergeCell ref="C6:C8"/>
    <mergeCell ref="D6:F8"/>
    <mergeCell ref="G6:G8"/>
    <mergeCell ref="H6:H8"/>
    <mergeCell ref="I6:I8"/>
    <mergeCell ref="J6:J8"/>
    <mergeCell ref="K6:K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D358:F358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D368:F368"/>
    <mergeCell ref="D369:F369"/>
    <mergeCell ref="D370:F370"/>
    <mergeCell ref="D371:F371"/>
    <mergeCell ref="D372:F372"/>
    <mergeCell ref="A373:F37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8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M317" activeCellId="0" sqref="M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6" min="6" style="0" width="19.99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87" t="s">
        <v>240</v>
      </c>
      <c r="B1" s="187"/>
      <c r="C1" s="187"/>
      <c r="D1" s="187"/>
      <c r="E1" s="187"/>
      <c r="F1" s="187"/>
      <c r="G1" s="187"/>
      <c r="H1" s="187"/>
      <c r="I1" s="187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187" t="s">
        <v>235</v>
      </c>
      <c r="B3" s="187"/>
      <c r="C3" s="187"/>
      <c r="D3" s="187"/>
      <c r="E3" s="187"/>
      <c r="F3" s="187"/>
      <c r="G3" s="187"/>
      <c r="H3" s="187"/>
      <c r="I3" s="187"/>
    </row>
    <row r="4" customFormat="false" ht="15.75" hidden="false" customHeight="false" outlineLevel="0" collapsed="false">
      <c r="A4" s="187" t="s">
        <v>47</v>
      </c>
      <c r="B4" s="187"/>
      <c r="C4" s="187"/>
      <c r="D4" s="187"/>
      <c r="E4" s="187"/>
      <c r="F4" s="187"/>
      <c r="G4" s="187"/>
      <c r="H4" s="187"/>
      <c r="I4" s="187"/>
    </row>
    <row r="5" customFormat="false" ht="15.75" hidden="false" customHeight="true" outlineLevel="0" collapsed="false">
      <c r="A5" s="445"/>
      <c r="B5" s="445"/>
      <c r="C5" s="445"/>
      <c r="D5" s="445"/>
      <c r="E5" s="445"/>
      <c r="F5" s="445"/>
      <c r="G5" s="445"/>
      <c r="H5" s="445"/>
      <c r="I5" s="364"/>
    </row>
    <row r="6" customFormat="false" ht="12.75" hidden="false" customHeight="true" outlineLevel="0" collapsed="false">
      <c r="A6" s="446" t="s">
        <v>215</v>
      </c>
      <c r="B6" s="10" t="s">
        <v>49</v>
      </c>
      <c r="C6" s="10" t="s">
        <v>50</v>
      </c>
      <c r="D6" s="10" t="s">
        <v>6</v>
      </c>
      <c r="E6" s="10"/>
      <c r="F6" s="10"/>
      <c r="G6" s="365" t="s">
        <v>242</v>
      </c>
      <c r="H6" s="365" t="s">
        <v>8</v>
      </c>
      <c r="I6" s="366" t="s">
        <v>243</v>
      </c>
    </row>
    <row r="7" customFormat="false" ht="12.75" hidden="false" customHeight="false" outlineLevel="0" collapsed="false">
      <c r="A7" s="446"/>
      <c r="B7" s="446"/>
      <c r="C7" s="10"/>
      <c r="D7" s="10"/>
      <c r="E7" s="10"/>
      <c r="F7" s="10"/>
      <c r="G7" s="365"/>
      <c r="H7" s="365"/>
      <c r="I7" s="366"/>
    </row>
    <row r="8" customFormat="false" ht="12.75" hidden="false" customHeight="false" outlineLevel="0" collapsed="false">
      <c r="A8" s="446"/>
      <c r="B8" s="10"/>
      <c r="C8" s="10"/>
      <c r="D8" s="10"/>
      <c r="E8" s="10"/>
      <c r="F8" s="10"/>
      <c r="G8" s="365"/>
      <c r="H8" s="365"/>
      <c r="I8" s="366"/>
    </row>
    <row r="9" customFormat="false" ht="15" hidden="false" customHeight="true" outlineLevel="0" collapsed="false">
      <c r="A9" s="369" t="s">
        <v>54</v>
      </c>
      <c r="B9" s="394"/>
      <c r="C9" s="369"/>
      <c r="D9" s="85" t="s">
        <v>55</v>
      </c>
      <c r="E9" s="85"/>
      <c r="F9" s="85"/>
      <c r="G9" s="370" t="n">
        <f aca="false">SUM(G10)</f>
        <v>26185</v>
      </c>
      <c r="H9" s="370" t="n">
        <f aca="false">SUM(H10)</f>
        <v>26179.31</v>
      </c>
      <c r="I9" s="371" t="n">
        <f aca="false">H9/G9</f>
        <v>0.999782700019095</v>
      </c>
    </row>
    <row r="10" customFormat="false" ht="13.5" hidden="false" customHeight="true" outlineLevel="0" collapsed="false">
      <c r="A10" s="379"/>
      <c r="B10" s="317" t="s">
        <v>246</v>
      </c>
      <c r="C10" s="374"/>
      <c r="D10" s="375" t="s">
        <v>247</v>
      </c>
      <c r="E10" s="375"/>
      <c r="F10" s="375"/>
      <c r="G10" s="376" t="n">
        <f aca="false">SUM(G11)</f>
        <v>26185</v>
      </c>
      <c r="H10" s="376" t="n">
        <f aca="false">SUM(H11)</f>
        <v>26179.31</v>
      </c>
      <c r="I10" s="377" t="n">
        <f aca="false">H10/G10</f>
        <v>0.999782700019095</v>
      </c>
    </row>
    <row r="11" customFormat="false" ht="42.75" hidden="false" customHeight="true" outlineLevel="0" collapsed="false">
      <c r="A11" s="379"/>
      <c r="B11" s="317"/>
      <c r="C11" s="374" t="s">
        <v>248</v>
      </c>
      <c r="D11" s="375" t="s">
        <v>249</v>
      </c>
      <c r="E11" s="375"/>
      <c r="F11" s="375"/>
      <c r="G11" s="376" t="n">
        <v>26185</v>
      </c>
      <c r="H11" s="376" t="n">
        <v>26179.31</v>
      </c>
      <c r="I11" s="377" t="n">
        <f aca="false">H11/G11</f>
        <v>0.999782700019095</v>
      </c>
    </row>
    <row r="12" customFormat="false" ht="30" hidden="false" customHeight="true" outlineLevel="0" collapsed="false">
      <c r="A12" s="369" t="s">
        <v>60</v>
      </c>
      <c r="B12" s="447"/>
      <c r="C12" s="369"/>
      <c r="D12" s="85" t="s">
        <v>223</v>
      </c>
      <c r="E12" s="85"/>
      <c r="F12" s="85"/>
      <c r="G12" s="387" t="n">
        <f aca="false">G13</f>
        <v>212600</v>
      </c>
      <c r="H12" s="387" t="n">
        <f aca="false">H13</f>
        <v>209832.78</v>
      </c>
      <c r="I12" s="371" t="n">
        <f aca="false">H12/G12</f>
        <v>0.986983913452493</v>
      </c>
    </row>
    <row r="13" customFormat="false" ht="13.5" hidden="false" customHeight="true" outlineLevel="0" collapsed="false">
      <c r="A13" s="373"/>
      <c r="B13" s="373" t="s">
        <v>62</v>
      </c>
      <c r="C13" s="380"/>
      <c r="D13" s="375" t="s">
        <v>63</v>
      </c>
      <c r="E13" s="375"/>
      <c r="F13" s="375"/>
      <c r="G13" s="376" t="n">
        <f aca="false">SUM(G14:G15)</f>
        <v>212600</v>
      </c>
      <c r="H13" s="376" t="n">
        <f aca="false">SUM(H14:H15)</f>
        <v>209832.78</v>
      </c>
      <c r="I13" s="377" t="n">
        <f aca="false">H13/G13</f>
        <v>0.986983913452493</v>
      </c>
    </row>
    <row r="14" customFormat="false" ht="13.5" hidden="false" customHeight="true" outlineLevel="0" collapsed="false">
      <c r="A14" s="381"/>
      <c r="B14" s="373"/>
      <c r="C14" s="317" t="s">
        <v>264</v>
      </c>
      <c r="D14" s="375" t="s">
        <v>265</v>
      </c>
      <c r="E14" s="375"/>
      <c r="F14" s="375"/>
      <c r="G14" s="384" t="n">
        <v>15600</v>
      </c>
      <c r="H14" s="384" t="n">
        <v>12832.78</v>
      </c>
      <c r="I14" s="377" t="n">
        <f aca="false">H14/G14</f>
        <v>0.822614102564103</v>
      </c>
    </row>
    <row r="15" customFormat="false" ht="13.5" hidden="false" customHeight="true" outlineLevel="0" collapsed="false">
      <c r="A15" s="382"/>
      <c r="B15" s="383"/>
      <c r="C15" s="393" t="s">
        <v>266</v>
      </c>
      <c r="D15" s="375" t="s">
        <v>267</v>
      </c>
      <c r="E15" s="375"/>
      <c r="F15" s="375"/>
      <c r="G15" s="384" t="n">
        <v>197000</v>
      </c>
      <c r="H15" s="384" t="n">
        <v>197000</v>
      </c>
      <c r="I15" s="377" t="n">
        <f aca="false">H15/G15</f>
        <v>1</v>
      </c>
    </row>
    <row r="16" customFormat="false" ht="15" hidden="false" customHeight="true" outlineLevel="0" collapsed="false">
      <c r="A16" s="369" t="s">
        <v>268</v>
      </c>
      <c r="B16" s="388"/>
      <c r="C16" s="369"/>
      <c r="D16" s="85" t="s">
        <v>269</v>
      </c>
      <c r="E16" s="85"/>
      <c r="F16" s="85"/>
      <c r="G16" s="387" t="n">
        <f aca="false">G17+G19+G22</f>
        <v>290660</v>
      </c>
      <c r="H16" s="387" t="n">
        <f aca="false">H17+H19+H22</f>
        <v>290128.85</v>
      </c>
      <c r="I16" s="371" t="n">
        <f aca="false">H16/G16</f>
        <v>0.998172607169889</v>
      </c>
    </row>
    <row r="17" customFormat="false" ht="13.5" hidden="false" customHeight="true" outlineLevel="0" collapsed="false">
      <c r="A17" s="373"/>
      <c r="B17" s="317" t="s">
        <v>270</v>
      </c>
      <c r="C17" s="374"/>
      <c r="D17" s="375" t="s">
        <v>271</v>
      </c>
      <c r="E17" s="375"/>
      <c r="F17" s="375"/>
      <c r="G17" s="376" t="n">
        <f aca="false">SUM(G18:G18)</f>
        <v>23340</v>
      </c>
      <c r="H17" s="376" t="n">
        <f aca="false">SUM(H18:H18)</f>
        <v>23340</v>
      </c>
      <c r="I17" s="377" t="n">
        <f aca="false">H17/G17</f>
        <v>1</v>
      </c>
    </row>
    <row r="18" customFormat="false" ht="59.25" hidden="false" customHeight="true" outlineLevel="0" collapsed="false">
      <c r="A18" s="379"/>
      <c r="B18" s="317"/>
      <c r="C18" s="374" t="s">
        <v>160</v>
      </c>
      <c r="D18" s="375" t="s">
        <v>272</v>
      </c>
      <c r="E18" s="375"/>
      <c r="F18" s="375"/>
      <c r="G18" s="376" t="n">
        <v>23340</v>
      </c>
      <c r="H18" s="376" t="n">
        <v>23340</v>
      </c>
      <c r="I18" s="377" t="n">
        <f aca="false">H18/G18</f>
        <v>1</v>
      </c>
    </row>
    <row r="19" customFormat="false" ht="13.5" hidden="false" customHeight="true" outlineLevel="0" collapsed="false">
      <c r="A19" s="379"/>
      <c r="B19" s="380" t="s">
        <v>273</v>
      </c>
      <c r="C19" s="374"/>
      <c r="D19" s="375" t="s">
        <v>274</v>
      </c>
      <c r="E19" s="375"/>
      <c r="F19" s="375"/>
      <c r="G19" s="376" t="n">
        <f aca="false">SUM(G20:G21)</f>
        <v>125000</v>
      </c>
      <c r="H19" s="376" t="n">
        <f aca="false">SUM(H20:H21)</f>
        <v>125000</v>
      </c>
      <c r="I19" s="377" t="n">
        <f aca="false">H19/G19</f>
        <v>1</v>
      </c>
    </row>
    <row r="20" customFormat="false" ht="13.5" hidden="false" customHeight="true" outlineLevel="0" collapsed="false">
      <c r="A20" s="379"/>
      <c r="B20" s="380"/>
      <c r="C20" s="374" t="s">
        <v>266</v>
      </c>
      <c r="D20" s="375" t="s">
        <v>267</v>
      </c>
      <c r="E20" s="375"/>
      <c r="F20" s="375"/>
      <c r="G20" s="376" t="n">
        <v>40260</v>
      </c>
      <c r="H20" s="376" t="n">
        <v>40260</v>
      </c>
      <c r="I20" s="377"/>
    </row>
    <row r="21" customFormat="false" ht="60" hidden="false" customHeight="true" outlineLevel="0" collapsed="false">
      <c r="A21" s="379"/>
      <c r="B21" s="380"/>
      <c r="C21" s="374" t="s">
        <v>275</v>
      </c>
      <c r="D21" s="391" t="s">
        <v>276</v>
      </c>
      <c r="E21" s="391"/>
      <c r="F21" s="391"/>
      <c r="G21" s="376" t="n">
        <v>84740</v>
      </c>
      <c r="H21" s="376" t="n">
        <v>84740</v>
      </c>
      <c r="I21" s="377" t="n">
        <f aca="false">H21/G21</f>
        <v>1</v>
      </c>
    </row>
    <row r="22" customFormat="false" ht="13.5" hidden="false" customHeight="true" outlineLevel="0" collapsed="false">
      <c r="A22" s="379"/>
      <c r="B22" s="374" t="s">
        <v>277</v>
      </c>
      <c r="C22" s="317"/>
      <c r="D22" s="375" t="s">
        <v>278</v>
      </c>
      <c r="E22" s="375"/>
      <c r="F22" s="375"/>
      <c r="G22" s="376" t="n">
        <f aca="false">SUM(G23:G25)</f>
        <v>142320</v>
      </c>
      <c r="H22" s="376" t="n">
        <f aca="false">SUM(H23:H25)</f>
        <v>141788.85</v>
      </c>
      <c r="I22" s="377" t="n">
        <f aca="false">H22/G22</f>
        <v>0.996267917369309</v>
      </c>
    </row>
    <row r="23" customFormat="false" ht="13.5" hidden="false" customHeight="true" outlineLevel="0" collapsed="false">
      <c r="A23" s="381"/>
      <c r="B23" s="379"/>
      <c r="C23" s="317" t="s">
        <v>256</v>
      </c>
      <c r="D23" s="375" t="s">
        <v>257</v>
      </c>
      <c r="E23" s="375"/>
      <c r="F23" s="375"/>
      <c r="G23" s="376" t="n">
        <v>2700</v>
      </c>
      <c r="H23" s="376" t="n">
        <v>2254.35</v>
      </c>
      <c r="I23" s="377" t="n">
        <f aca="false">H23/G23</f>
        <v>0.834944444444444</v>
      </c>
    </row>
    <row r="24" customFormat="false" ht="13.5" hidden="false" customHeight="true" outlineLevel="0" collapsed="false">
      <c r="A24" s="381"/>
      <c r="B24" s="379"/>
      <c r="C24" s="317" t="s">
        <v>279</v>
      </c>
      <c r="D24" s="375" t="s">
        <v>280</v>
      </c>
      <c r="E24" s="375"/>
      <c r="F24" s="375"/>
      <c r="G24" s="376" t="n">
        <v>124120</v>
      </c>
      <c r="H24" s="376" t="n">
        <v>124058.43</v>
      </c>
      <c r="I24" s="377" t="n">
        <f aca="false">H24/G24</f>
        <v>0.999503947792459</v>
      </c>
    </row>
    <row r="25" customFormat="false" ht="13.5" hidden="false" customHeight="true" outlineLevel="0" collapsed="false">
      <c r="A25" s="382"/>
      <c r="B25" s="383"/>
      <c r="C25" s="317" t="s">
        <v>258</v>
      </c>
      <c r="D25" s="375" t="s">
        <v>259</v>
      </c>
      <c r="E25" s="375"/>
      <c r="F25" s="375"/>
      <c r="G25" s="376" t="n">
        <v>15500</v>
      </c>
      <c r="H25" s="376" t="n">
        <v>15476.07</v>
      </c>
      <c r="I25" s="377" t="n">
        <f aca="false">H25/G25</f>
        <v>0.998456129032258</v>
      </c>
    </row>
    <row r="26" customFormat="false" ht="15" hidden="false" customHeight="true" outlineLevel="0" collapsed="false">
      <c r="A26" s="151" t="s">
        <v>66</v>
      </c>
      <c r="B26" s="386"/>
      <c r="C26" s="369"/>
      <c r="D26" s="85" t="s">
        <v>67</v>
      </c>
      <c r="E26" s="85"/>
      <c r="F26" s="85"/>
      <c r="G26" s="370" t="n">
        <f aca="false">SUM(G27,G32)</f>
        <v>246821</v>
      </c>
      <c r="H26" s="370" t="n">
        <f aca="false">SUM(H27,H32)</f>
        <v>221989.82</v>
      </c>
      <c r="I26" s="371" t="n">
        <f aca="false">H26/G26</f>
        <v>0.899395999530024</v>
      </c>
    </row>
    <row r="27" customFormat="false" ht="13.5" hidden="false" customHeight="true" outlineLevel="0" collapsed="false">
      <c r="A27" s="373"/>
      <c r="B27" s="380" t="s">
        <v>68</v>
      </c>
      <c r="C27" s="374"/>
      <c r="D27" s="375" t="s">
        <v>69</v>
      </c>
      <c r="E27" s="375"/>
      <c r="F27" s="375"/>
      <c r="G27" s="376" t="n">
        <f aca="false">SUM(G28:G31)</f>
        <v>230821</v>
      </c>
      <c r="H27" s="376" t="n">
        <f aca="false">SUM(H28:H31)</f>
        <v>205989.82</v>
      </c>
      <c r="I27" s="377" t="n">
        <f aca="false">H27/G27</f>
        <v>0.892422353252087</v>
      </c>
    </row>
    <row r="28" customFormat="false" ht="13.5" hidden="false" customHeight="true" outlineLevel="0" collapsed="false">
      <c r="A28" s="379"/>
      <c r="B28" s="380"/>
      <c r="C28" s="317" t="s">
        <v>264</v>
      </c>
      <c r="D28" s="375" t="s">
        <v>265</v>
      </c>
      <c r="E28" s="375"/>
      <c r="F28" s="375"/>
      <c r="G28" s="376" t="n">
        <v>4600</v>
      </c>
      <c r="H28" s="376" t="n">
        <v>1430.7</v>
      </c>
      <c r="I28" s="377" t="n">
        <f aca="false">H28/G28</f>
        <v>0.311021739130435</v>
      </c>
    </row>
    <row r="29" customFormat="false" ht="13.5" hidden="false" customHeight="true" outlineLevel="0" collapsed="false">
      <c r="A29" s="379"/>
      <c r="B29" s="392"/>
      <c r="C29" s="317" t="s">
        <v>279</v>
      </c>
      <c r="D29" s="375" t="s">
        <v>280</v>
      </c>
      <c r="E29" s="375"/>
      <c r="F29" s="375"/>
      <c r="G29" s="376" t="n">
        <v>55235</v>
      </c>
      <c r="H29" s="376" t="n">
        <v>48994.17</v>
      </c>
      <c r="I29" s="377" t="n">
        <f aca="false">H29/G29</f>
        <v>0.887013125735494</v>
      </c>
    </row>
    <row r="30" customFormat="false" ht="13.5" hidden="false" customHeight="true" outlineLevel="0" collapsed="false">
      <c r="A30" s="379"/>
      <c r="B30" s="392"/>
      <c r="C30" s="317" t="s">
        <v>258</v>
      </c>
      <c r="D30" s="375" t="s">
        <v>259</v>
      </c>
      <c r="E30" s="375"/>
      <c r="F30" s="375"/>
      <c r="G30" s="376" t="n">
        <v>33200</v>
      </c>
      <c r="H30" s="376" t="n">
        <v>32826.78</v>
      </c>
      <c r="I30" s="377" t="n">
        <f aca="false">H30/G30</f>
        <v>0.98875843373494</v>
      </c>
    </row>
    <row r="31" customFormat="false" ht="13.5" hidden="false" customHeight="true" outlineLevel="0" collapsed="false">
      <c r="A31" s="379"/>
      <c r="B31" s="393"/>
      <c r="C31" s="317" t="s">
        <v>266</v>
      </c>
      <c r="D31" s="375" t="s">
        <v>267</v>
      </c>
      <c r="E31" s="375"/>
      <c r="F31" s="375"/>
      <c r="G31" s="376" t="n">
        <v>137786</v>
      </c>
      <c r="H31" s="376" t="n">
        <v>122738.17</v>
      </c>
      <c r="I31" s="377" t="n">
        <f aca="false">H31/G31</f>
        <v>0.890788396498919</v>
      </c>
    </row>
    <row r="32" customFormat="false" ht="13.5" hidden="false" customHeight="true" outlineLevel="0" collapsed="false">
      <c r="A32" s="379"/>
      <c r="B32" s="374" t="s">
        <v>281</v>
      </c>
      <c r="C32" s="380"/>
      <c r="D32" s="391" t="s">
        <v>282</v>
      </c>
      <c r="E32" s="391"/>
      <c r="F32" s="391"/>
      <c r="G32" s="376" t="n">
        <f aca="false">G33</f>
        <v>16000</v>
      </c>
      <c r="H32" s="376" t="n">
        <f aca="false">H33</f>
        <v>16000</v>
      </c>
      <c r="I32" s="377" t="n">
        <f aca="false">H32/G32</f>
        <v>1</v>
      </c>
    </row>
    <row r="33" customFormat="false" ht="59.25" hidden="false" customHeight="true" outlineLevel="0" collapsed="false">
      <c r="A33" s="383"/>
      <c r="B33" s="390"/>
      <c r="C33" s="374" t="s">
        <v>283</v>
      </c>
      <c r="D33" s="375" t="s">
        <v>284</v>
      </c>
      <c r="E33" s="375"/>
      <c r="F33" s="375"/>
      <c r="G33" s="376" t="n">
        <v>16000</v>
      </c>
      <c r="H33" s="376" t="n">
        <v>16000</v>
      </c>
      <c r="I33" s="377" t="n">
        <f aca="false">H33/G33</f>
        <v>1</v>
      </c>
    </row>
    <row r="34" customFormat="false" ht="15" hidden="false" customHeight="true" outlineLevel="0" collapsed="false">
      <c r="A34" s="448" t="s">
        <v>80</v>
      </c>
      <c r="B34" s="396"/>
      <c r="C34" s="449"/>
      <c r="D34" s="85" t="s">
        <v>81</v>
      </c>
      <c r="E34" s="85"/>
      <c r="F34" s="85"/>
      <c r="G34" s="370" t="n">
        <f aca="false">G35+G38+G40</f>
        <v>102760</v>
      </c>
      <c r="H34" s="370" t="n">
        <f aca="false">H35+H38+H40</f>
        <v>99215.99</v>
      </c>
      <c r="I34" s="450" t="n">
        <f aca="false">H34/G34</f>
        <v>0.965511775009731</v>
      </c>
    </row>
    <row r="35" customFormat="false" ht="13.5" hidden="false" customHeight="true" outlineLevel="0" collapsed="false">
      <c r="A35" s="373"/>
      <c r="B35" s="380" t="s">
        <v>285</v>
      </c>
      <c r="C35" s="317"/>
      <c r="D35" s="375" t="s">
        <v>286</v>
      </c>
      <c r="E35" s="375"/>
      <c r="F35" s="375"/>
      <c r="G35" s="376" t="n">
        <f aca="false">SUM(G36:G37)</f>
        <v>56400</v>
      </c>
      <c r="H35" s="376" t="n">
        <f aca="false">SUM(H36:H37)</f>
        <v>54443.41</v>
      </c>
      <c r="I35" s="377" t="n">
        <f aca="false">H35/G35</f>
        <v>0.965308687943263</v>
      </c>
    </row>
    <row r="36" customFormat="false" ht="13.5" hidden="false" customHeight="true" outlineLevel="0" collapsed="false">
      <c r="A36" s="379"/>
      <c r="B36" s="380"/>
      <c r="C36" s="317" t="s">
        <v>287</v>
      </c>
      <c r="D36" s="375" t="s">
        <v>288</v>
      </c>
      <c r="E36" s="375"/>
      <c r="F36" s="375"/>
      <c r="G36" s="376" t="n">
        <v>3000</v>
      </c>
      <c r="H36" s="376" t="n">
        <v>1200</v>
      </c>
      <c r="I36" s="377" t="n">
        <f aca="false">H36/G36</f>
        <v>0.4</v>
      </c>
    </row>
    <row r="37" customFormat="false" ht="13.5" hidden="false" customHeight="true" outlineLevel="0" collapsed="false">
      <c r="A37" s="379"/>
      <c r="B37" s="393"/>
      <c r="C37" s="317" t="s">
        <v>258</v>
      </c>
      <c r="D37" s="375" t="s">
        <v>259</v>
      </c>
      <c r="E37" s="375"/>
      <c r="F37" s="375"/>
      <c r="G37" s="376" t="n">
        <v>53400</v>
      </c>
      <c r="H37" s="376" t="n">
        <v>53243.41</v>
      </c>
      <c r="I37" s="377" t="n">
        <f aca="false">H37/G37</f>
        <v>0.997067602996255</v>
      </c>
    </row>
    <row r="38" customFormat="false" ht="30" hidden="false" customHeight="true" outlineLevel="0" collapsed="false">
      <c r="A38" s="379"/>
      <c r="B38" s="393" t="s">
        <v>289</v>
      </c>
      <c r="C38" s="374"/>
      <c r="D38" s="375" t="s">
        <v>290</v>
      </c>
      <c r="E38" s="375"/>
      <c r="F38" s="375"/>
      <c r="G38" s="376" t="n">
        <f aca="false">G39</f>
        <v>30160</v>
      </c>
      <c r="H38" s="376" t="n">
        <f aca="false">H39</f>
        <v>30158.4</v>
      </c>
      <c r="I38" s="377" t="n">
        <f aca="false">H38/G38</f>
        <v>0.999946949602122</v>
      </c>
    </row>
    <row r="39" customFormat="false" ht="13.5" hidden="false" customHeight="true" outlineLevel="0" collapsed="false">
      <c r="A39" s="379"/>
      <c r="B39" s="317"/>
      <c r="C39" s="374" t="s">
        <v>258</v>
      </c>
      <c r="D39" s="375" t="s">
        <v>259</v>
      </c>
      <c r="E39" s="375"/>
      <c r="F39" s="375"/>
      <c r="G39" s="376" t="n">
        <v>30160</v>
      </c>
      <c r="H39" s="376" t="n">
        <v>30158.4</v>
      </c>
      <c r="I39" s="377" t="n">
        <f aca="false">H39/G39</f>
        <v>0.999946949602122</v>
      </c>
    </row>
    <row r="40" customFormat="false" ht="13.5" hidden="false" customHeight="true" outlineLevel="0" collapsed="false">
      <c r="A40" s="379"/>
      <c r="B40" s="380" t="s">
        <v>82</v>
      </c>
      <c r="C40" s="374"/>
      <c r="D40" s="375" t="s">
        <v>83</v>
      </c>
      <c r="E40" s="375"/>
      <c r="F40" s="375"/>
      <c r="G40" s="376" t="n">
        <f aca="false">SUM(G41:G46)</f>
        <v>16200</v>
      </c>
      <c r="H40" s="376" t="n">
        <f aca="false">SUM(H41:H46)</f>
        <v>14614.18</v>
      </c>
      <c r="I40" s="377" t="n">
        <f aca="false">H40/G40</f>
        <v>0.90210987654321</v>
      </c>
    </row>
    <row r="41" customFormat="false" ht="13.5" hidden="false" customHeight="true" outlineLevel="0" collapsed="false">
      <c r="A41" s="379"/>
      <c r="B41" s="380"/>
      <c r="C41" s="317" t="s">
        <v>252</v>
      </c>
      <c r="D41" s="375" t="s">
        <v>253</v>
      </c>
      <c r="E41" s="375"/>
      <c r="F41" s="375"/>
      <c r="G41" s="376" t="n">
        <v>390</v>
      </c>
      <c r="H41" s="376" t="n">
        <v>208.4</v>
      </c>
      <c r="I41" s="377" t="n">
        <f aca="false">H41/G41</f>
        <v>0.534358974358974</v>
      </c>
    </row>
    <row r="42" customFormat="false" ht="13.5" hidden="false" customHeight="true" outlineLevel="0" collapsed="false">
      <c r="A42" s="379"/>
      <c r="B42" s="392"/>
      <c r="C42" s="317" t="s">
        <v>254</v>
      </c>
      <c r="D42" s="375" t="s">
        <v>255</v>
      </c>
      <c r="E42" s="375"/>
      <c r="F42" s="375"/>
      <c r="G42" s="376" t="n">
        <v>70</v>
      </c>
      <c r="H42" s="376" t="n">
        <v>6.76</v>
      </c>
      <c r="I42" s="377" t="n">
        <f aca="false">H42/G42</f>
        <v>0.0965714285714286</v>
      </c>
    </row>
    <row r="43" customFormat="false" ht="13.5" hidden="false" customHeight="true" outlineLevel="0" collapsed="false">
      <c r="A43" s="379"/>
      <c r="B43" s="392"/>
      <c r="C43" s="317" t="s">
        <v>287</v>
      </c>
      <c r="D43" s="375" t="s">
        <v>288</v>
      </c>
      <c r="E43" s="375"/>
      <c r="F43" s="375"/>
      <c r="G43" s="376" t="n">
        <v>1700</v>
      </c>
      <c r="H43" s="376" t="n">
        <v>1380</v>
      </c>
      <c r="I43" s="377" t="n">
        <f aca="false">H43/G43</f>
        <v>0.811764705882353</v>
      </c>
    </row>
    <row r="44" customFormat="false" ht="13.5" hidden="false" customHeight="true" outlineLevel="0" collapsed="false">
      <c r="A44" s="383"/>
      <c r="B44" s="393"/>
      <c r="C44" s="317" t="s">
        <v>256</v>
      </c>
      <c r="D44" s="375" t="s">
        <v>257</v>
      </c>
      <c r="E44" s="375"/>
      <c r="F44" s="375"/>
      <c r="G44" s="376" t="n">
        <v>500</v>
      </c>
      <c r="H44" s="376" t="n">
        <v>141.29</v>
      </c>
      <c r="I44" s="377" t="n">
        <f aca="false">H44/G44</f>
        <v>0.28258</v>
      </c>
    </row>
    <row r="45" customFormat="false" ht="13.5" hidden="false" customHeight="true" outlineLevel="0" collapsed="false">
      <c r="A45" s="379"/>
      <c r="B45" s="392"/>
      <c r="C45" s="393" t="s">
        <v>264</v>
      </c>
      <c r="D45" s="398" t="s">
        <v>265</v>
      </c>
      <c r="E45" s="398"/>
      <c r="F45" s="398"/>
      <c r="G45" s="376" t="n">
        <v>800</v>
      </c>
      <c r="H45" s="376" t="n">
        <v>144.54</v>
      </c>
      <c r="I45" s="377" t="n">
        <f aca="false">H45/G45</f>
        <v>0.180675</v>
      </c>
    </row>
    <row r="46" customFormat="false" ht="13.5" hidden="false" customHeight="true" outlineLevel="0" collapsed="false">
      <c r="A46" s="383"/>
      <c r="B46" s="393"/>
      <c r="C46" s="393" t="s">
        <v>258</v>
      </c>
      <c r="D46" s="398" t="s">
        <v>259</v>
      </c>
      <c r="E46" s="398"/>
      <c r="F46" s="398"/>
      <c r="G46" s="399" t="n">
        <v>12740</v>
      </c>
      <c r="H46" s="399" t="n">
        <v>12733.19</v>
      </c>
      <c r="I46" s="400" t="n">
        <f aca="false">H46/G46</f>
        <v>0.99946546310832</v>
      </c>
    </row>
    <row r="47" customFormat="false" ht="15" hidden="false" customHeight="true" outlineLevel="0" collapsed="false">
      <c r="A47" s="448" t="s">
        <v>85</v>
      </c>
      <c r="B47" s="386"/>
      <c r="C47" s="394"/>
      <c r="D47" s="403" t="s">
        <v>86</v>
      </c>
      <c r="E47" s="403"/>
      <c r="F47" s="403"/>
      <c r="G47" s="370" t="n">
        <f aca="false">SUM(G48,G60,G65,G90,G93)</f>
        <v>1485665</v>
      </c>
      <c r="H47" s="370" t="n">
        <f aca="false">SUM(H48,H60,H65,H90,H93)</f>
        <v>1481271.47</v>
      </c>
      <c r="I47" s="371" t="n">
        <f aca="false">H47/G47</f>
        <v>0.997042718244019</v>
      </c>
    </row>
    <row r="48" customFormat="false" ht="13.5" hidden="false" customHeight="true" outlineLevel="0" collapsed="false">
      <c r="A48" s="373"/>
      <c r="B48" s="392" t="s">
        <v>87</v>
      </c>
      <c r="C48" s="383"/>
      <c r="D48" s="375" t="s">
        <v>88</v>
      </c>
      <c r="E48" s="375"/>
      <c r="F48" s="375"/>
      <c r="G48" s="376" t="n">
        <f aca="false">SUM(G49:G59)</f>
        <v>24098</v>
      </c>
      <c r="H48" s="376" t="n">
        <f aca="false">SUM(H49:H59)</f>
        <v>22585.56</v>
      </c>
      <c r="I48" s="377" t="n">
        <f aca="false">H48/G48</f>
        <v>0.937237945057681</v>
      </c>
    </row>
    <row r="49" customFormat="false" ht="13.5" hidden="false" customHeight="true" outlineLevel="0" collapsed="false">
      <c r="A49" s="379"/>
      <c r="B49" s="380"/>
      <c r="C49" s="317" t="s">
        <v>250</v>
      </c>
      <c r="D49" s="375" t="s">
        <v>251</v>
      </c>
      <c r="E49" s="375"/>
      <c r="F49" s="375"/>
      <c r="G49" s="376" t="n">
        <v>13530</v>
      </c>
      <c r="H49" s="376" t="n">
        <v>13412.1</v>
      </c>
      <c r="I49" s="377" t="n">
        <f aca="false">H49/G49</f>
        <v>0.991286031042129</v>
      </c>
    </row>
    <row r="50" customFormat="false" ht="13.5" hidden="false" customHeight="true" outlineLevel="0" collapsed="false">
      <c r="A50" s="379"/>
      <c r="B50" s="392"/>
      <c r="C50" s="317" t="s">
        <v>291</v>
      </c>
      <c r="D50" s="375" t="s">
        <v>292</v>
      </c>
      <c r="E50" s="375"/>
      <c r="F50" s="375"/>
      <c r="G50" s="376" t="n">
        <v>1120</v>
      </c>
      <c r="H50" s="376" t="n">
        <v>1114.68</v>
      </c>
      <c r="I50" s="377" t="n">
        <f aca="false">H50/G50</f>
        <v>0.99525</v>
      </c>
    </row>
    <row r="51" customFormat="false" ht="13.5" hidden="false" customHeight="true" outlineLevel="0" collapsed="false">
      <c r="A51" s="379"/>
      <c r="B51" s="392"/>
      <c r="C51" s="317" t="s">
        <v>252</v>
      </c>
      <c r="D51" s="375" t="s">
        <v>293</v>
      </c>
      <c r="E51" s="375"/>
      <c r="F51" s="375"/>
      <c r="G51" s="376" t="n">
        <v>2850</v>
      </c>
      <c r="H51" s="376" t="n">
        <v>2255.79</v>
      </c>
      <c r="I51" s="377" t="n">
        <f aca="false">H51/G51</f>
        <v>0.791505263157895</v>
      </c>
    </row>
    <row r="52" customFormat="false" ht="13.5" hidden="false" customHeight="true" outlineLevel="0" collapsed="false">
      <c r="A52" s="379"/>
      <c r="B52" s="392"/>
      <c r="C52" s="317" t="s">
        <v>254</v>
      </c>
      <c r="D52" s="375" t="s">
        <v>255</v>
      </c>
      <c r="E52" s="375"/>
      <c r="F52" s="375"/>
      <c r="G52" s="376" t="n">
        <v>350</v>
      </c>
      <c r="H52" s="376" t="n">
        <v>179.65</v>
      </c>
      <c r="I52" s="377" t="n">
        <f aca="false">H52/G52</f>
        <v>0.513285714285714</v>
      </c>
    </row>
    <row r="53" customFormat="false" ht="13.5" hidden="false" customHeight="true" outlineLevel="0" collapsed="false">
      <c r="A53" s="379"/>
      <c r="B53" s="392"/>
      <c r="C53" s="317" t="s">
        <v>256</v>
      </c>
      <c r="D53" s="375" t="s">
        <v>257</v>
      </c>
      <c r="E53" s="375"/>
      <c r="F53" s="375"/>
      <c r="G53" s="376" t="n">
        <v>2298</v>
      </c>
      <c r="H53" s="376" t="n">
        <v>2290.83</v>
      </c>
      <c r="I53" s="377" t="n">
        <f aca="false">H53/G53</f>
        <v>0.996879895561358</v>
      </c>
    </row>
    <row r="54" customFormat="false" ht="13.5" hidden="false" customHeight="true" outlineLevel="0" collapsed="false">
      <c r="A54" s="379"/>
      <c r="B54" s="392"/>
      <c r="C54" s="380" t="s">
        <v>294</v>
      </c>
      <c r="D54" s="375" t="s">
        <v>295</v>
      </c>
      <c r="E54" s="375"/>
      <c r="F54" s="375"/>
      <c r="G54" s="428" t="n">
        <v>160</v>
      </c>
      <c r="H54" s="428" t="n">
        <v>156</v>
      </c>
      <c r="I54" s="429" t="n">
        <f aca="false">H54/G54</f>
        <v>0.975</v>
      </c>
    </row>
    <row r="55" customFormat="false" ht="13.5" hidden="false" customHeight="true" outlineLevel="0" collapsed="false">
      <c r="A55" s="379"/>
      <c r="B55" s="392"/>
      <c r="C55" s="317" t="s">
        <v>258</v>
      </c>
      <c r="D55" s="375" t="s">
        <v>259</v>
      </c>
      <c r="E55" s="375"/>
      <c r="F55" s="375"/>
      <c r="G55" s="376" t="n">
        <v>2200</v>
      </c>
      <c r="H55" s="376" t="n">
        <v>2095.34</v>
      </c>
      <c r="I55" s="377" t="n">
        <f aca="false">H55/G55</f>
        <v>0.952427272727273</v>
      </c>
    </row>
    <row r="56" customFormat="false" ht="30.75" hidden="false" customHeight="true" outlineLevel="0" collapsed="false">
      <c r="A56" s="379"/>
      <c r="B56" s="392"/>
      <c r="C56" s="393" t="s">
        <v>296</v>
      </c>
      <c r="D56" s="398" t="s">
        <v>297</v>
      </c>
      <c r="E56" s="398"/>
      <c r="F56" s="398"/>
      <c r="G56" s="399" t="n">
        <v>300</v>
      </c>
      <c r="H56" s="399" t="n">
        <v>32.27</v>
      </c>
      <c r="I56" s="400" t="n">
        <f aca="false">H56/G56</f>
        <v>0.107566666666667</v>
      </c>
    </row>
    <row r="57" customFormat="false" ht="13.5" hidden="false" customHeight="true" outlineLevel="0" collapsed="false">
      <c r="A57" s="379"/>
      <c r="B57" s="392"/>
      <c r="C57" s="317" t="s">
        <v>298</v>
      </c>
      <c r="D57" s="375" t="s">
        <v>299</v>
      </c>
      <c r="E57" s="375"/>
      <c r="F57" s="375"/>
      <c r="G57" s="376" t="n">
        <v>100</v>
      </c>
      <c r="H57" s="376" t="n">
        <v>48.9</v>
      </c>
      <c r="I57" s="377" t="n">
        <f aca="false">H57/G57</f>
        <v>0.489</v>
      </c>
    </row>
    <row r="58" customFormat="false" ht="29.25" hidden="false" customHeight="true" outlineLevel="0" collapsed="false">
      <c r="A58" s="379"/>
      <c r="B58" s="392"/>
      <c r="C58" s="317" t="s">
        <v>300</v>
      </c>
      <c r="D58" s="375" t="s">
        <v>301</v>
      </c>
      <c r="E58" s="375"/>
      <c r="F58" s="375"/>
      <c r="G58" s="376" t="n">
        <v>1000</v>
      </c>
      <c r="H58" s="376" t="n">
        <v>1000</v>
      </c>
      <c r="I58" s="377" t="n">
        <f aca="false">H58/G58</f>
        <v>1</v>
      </c>
    </row>
    <row r="59" customFormat="false" ht="29.25" hidden="false" customHeight="true" outlineLevel="0" collapsed="false">
      <c r="A59" s="379"/>
      <c r="B59" s="393"/>
      <c r="C59" s="317" t="s">
        <v>302</v>
      </c>
      <c r="D59" s="375" t="s">
        <v>303</v>
      </c>
      <c r="E59" s="375"/>
      <c r="F59" s="375"/>
      <c r="G59" s="376" t="n">
        <v>190</v>
      </c>
      <c r="H59" s="376" t="n">
        <v>0</v>
      </c>
      <c r="I59" s="377" t="n">
        <f aca="false">H59/G59</f>
        <v>0</v>
      </c>
    </row>
    <row r="60" customFormat="false" ht="13.5" hidden="false" customHeight="true" outlineLevel="0" collapsed="false">
      <c r="A60" s="379"/>
      <c r="B60" s="392" t="s">
        <v>304</v>
      </c>
      <c r="C60" s="374"/>
      <c r="D60" s="375" t="s">
        <v>305</v>
      </c>
      <c r="E60" s="375"/>
      <c r="F60" s="375"/>
      <c r="G60" s="376" t="n">
        <f aca="false">SUM(G61:G64)</f>
        <v>46300</v>
      </c>
      <c r="H60" s="376" t="n">
        <f aca="false">SUM(H61:H64)</f>
        <v>45748.19</v>
      </c>
      <c r="I60" s="377" t="n">
        <f aca="false">H60/G60</f>
        <v>0.988081857451404</v>
      </c>
    </row>
    <row r="61" customFormat="false" ht="13.5" hidden="false" customHeight="true" outlineLevel="0" collapsed="false">
      <c r="A61" s="379"/>
      <c r="B61" s="380"/>
      <c r="C61" s="317" t="s">
        <v>306</v>
      </c>
      <c r="D61" s="375" t="s">
        <v>307</v>
      </c>
      <c r="E61" s="375"/>
      <c r="F61" s="375"/>
      <c r="G61" s="376" t="n">
        <v>44200</v>
      </c>
      <c r="H61" s="376" t="n">
        <v>43960</v>
      </c>
      <c r="I61" s="377" t="n">
        <f aca="false">H61/G61</f>
        <v>0.994570135746606</v>
      </c>
    </row>
    <row r="62" customFormat="false" ht="13.5" hidden="false" customHeight="true" outlineLevel="0" collapsed="false">
      <c r="A62" s="379"/>
      <c r="B62" s="392"/>
      <c r="C62" s="317" t="s">
        <v>256</v>
      </c>
      <c r="D62" s="375" t="s">
        <v>257</v>
      </c>
      <c r="E62" s="375"/>
      <c r="F62" s="375"/>
      <c r="G62" s="376" t="n">
        <v>1300</v>
      </c>
      <c r="H62" s="376" t="n">
        <v>1278.51</v>
      </c>
      <c r="I62" s="377" t="n">
        <f aca="false">H62/G62</f>
        <v>0.983469230769231</v>
      </c>
    </row>
    <row r="63" customFormat="false" ht="15" hidden="false" customHeight="true" outlineLevel="0" collapsed="false">
      <c r="A63" s="379"/>
      <c r="B63" s="392"/>
      <c r="C63" s="317" t="s">
        <v>258</v>
      </c>
      <c r="D63" s="375" t="s">
        <v>259</v>
      </c>
      <c r="E63" s="375"/>
      <c r="F63" s="375"/>
      <c r="G63" s="376" t="n">
        <v>700</v>
      </c>
      <c r="H63" s="376" t="n">
        <v>460.55</v>
      </c>
      <c r="I63" s="377" t="n">
        <f aca="false">H63/G63</f>
        <v>0.657928571428571</v>
      </c>
    </row>
    <row r="64" customFormat="false" ht="30" hidden="false" customHeight="true" outlineLevel="0" collapsed="false">
      <c r="A64" s="379"/>
      <c r="B64" s="392"/>
      <c r="C64" s="317" t="s">
        <v>296</v>
      </c>
      <c r="D64" s="375" t="s">
        <v>297</v>
      </c>
      <c r="E64" s="375"/>
      <c r="F64" s="375"/>
      <c r="G64" s="376" t="n">
        <v>100</v>
      </c>
      <c r="H64" s="376" t="n">
        <v>49.13</v>
      </c>
      <c r="I64" s="377" t="n">
        <f aca="false">H64/G64</f>
        <v>0.4913</v>
      </c>
    </row>
    <row r="65" customFormat="false" ht="13.5" hidden="false" customHeight="true" outlineLevel="0" collapsed="false">
      <c r="A65" s="379"/>
      <c r="B65" s="380" t="s">
        <v>91</v>
      </c>
      <c r="C65" s="317"/>
      <c r="D65" s="375" t="s">
        <v>92</v>
      </c>
      <c r="E65" s="375"/>
      <c r="F65" s="375"/>
      <c r="G65" s="376" t="n">
        <f aca="false">SUM(G66:G89)</f>
        <v>1358467</v>
      </c>
      <c r="H65" s="376" t="n">
        <f aca="false">SUM(H66:H89)</f>
        <v>1356477.36</v>
      </c>
      <c r="I65" s="377" t="n">
        <f aca="false">H65/G65</f>
        <v>0.998535378481774</v>
      </c>
    </row>
    <row r="66" customFormat="false" ht="13.5" hidden="false" customHeight="true" outlineLevel="0" collapsed="false">
      <c r="A66" s="379"/>
      <c r="B66" s="380"/>
      <c r="C66" s="317" t="s">
        <v>308</v>
      </c>
      <c r="D66" s="375" t="s">
        <v>309</v>
      </c>
      <c r="E66" s="375"/>
      <c r="F66" s="375"/>
      <c r="G66" s="376" t="n">
        <v>1200</v>
      </c>
      <c r="H66" s="376" t="n">
        <v>1170.2</v>
      </c>
      <c r="I66" s="377" t="n">
        <f aca="false">H66/G66</f>
        <v>0.975166666666667</v>
      </c>
    </row>
    <row r="67" customFormat="false" ht="13.5" hidden="false" customHeight="true" outlineLevel="0" collapsed="false">
      <c r="A67" s="379"/>
      <c r="B67" s="392"/>
      <c r="C67" s="317" t="s">
        <v>250</v>
      </c>
      <c r="D67" s="375" t="s">
        <v>251</v>
      </c>
      <c r="E67" s="375"/>
      <c r="F67" s="375"/>
      <c r="G67" s="376" t="n">
        <v>751900</v>
      </c>
      <c r="H67" s="376" t="n">
        <v>751439.39</v>
      </c>
      <c r="I67" s="377" t="n">
        <f aca="false">H67/G67</f>
        <v>0.999387405240059</v>
      </c>
    </row>
    <row r="68" customFormat="false" ht="13.5" hidden="false" customHeight="true" outlineLevel="0" collapsed="false">
      <c r="A68" s="379"/>
      <c r="B68" s="392"/>
      <c r="C68" s="317" t="s">
        <v>291</v>
      </c>
      <c r="D68" s="375" t="s">
        <v>292</v>
      </c>
      <c r="E68" s="375"/>
      <c r="F68" s="375"/>
      <c r="G68" s="376" t="n">
        <v>46500</v>
      </c>
      <c r="H68" s="376" t="n">
        <v>46488.72</v>
      </c>
      <c r="I68" s="377" t="n">
        <f aca="false">H68/G68</f>
        <v>0.999757419354839</v>
      </c>
    </row>
    <row r="69" customFormat="false" ht="13.5" hidden="false" customHeight="true" outlineLevel="0" collapsed="false">
      <c r="A69" s="379"/>
      <c r="B69" s="392"/>
      <c r="C69" s="317" t="s">
        <v>252</v>
      </c>
      <c r="D69" s="375" t="s">
        <v>293</v>
      </c>
      <c r="E69" s="375"/>
      <c r="F69" s="375"/>
      <c r="G69" s="376" t="n">
        <v>116500</v>
      </c>
      <c r="H69" s="376" t="n">
        <v>116370.94</v>
      </c>
      <c r="I69" s="377" t="n">
        <f aca="false">H69/G69</f>
        <v>0.998892188841202</v>
      </c>
    </row>
    <row r="70" customFormat="false" ht="13.5" hidden="false" customHeight="true" outlineLevel="0" collapsed="false">
      <c r="A70" s="379"/>
      <c r="B70" s="392"/>
      <c r="C70" s="317" t="s">
        <v>254</v>
      </c>
      <c r="D70" s="375" t="s">
        <v>255</v>
      </c>
      <c r="E70" s="375"/>
      <c r="F70" s="375"/>
      <c r="G70" s="376" t="n">
        <v>19100</v>
      </c>
      <c r="H70" s="376" t="n">
        <v>18825.22</v>
      </c>
      <c r="I70" s="377" t="n">
        <f aca="false">H70/G70</f>
        <v>0.985613612565445</v>
      </c>
    </row>
    <row r="71" customFormat="false" ht="30" hidden="false" customHeight="true" outlineLevel="0" collapsed="false">
      <c r="A71" s="379"/>
      <c r="B71" s="392"/>
      <c r="C71" s="317" t="s">
        <v>310</v>
      </c>
      <c r="D71" s="375" t="s">
        <v>311</v>
      </c>
      <c r="E71" s="375"/>
      <c r="F71" s="375"/>
      <c r="G71" s="376" t="n">
        <v>11650</v>
      </c>
      <c r="H71" s="376" t="n">
        <v>11642</v>
      </c>
      <c r="I71" s="377" t="n">
        <f aca="false">H71/G71</f>
        <v>0.99931330472103</v>
      </c>
    </row>
    <row r="72" customFormat="false" ht="13.5" hidden="false" customHeight="true" outlineLevel="0" collapsed="false">
      <c r="A72" s="379"/>
      <c r="B72" s="392"/>
      <c r="C72" s="317" t="s">
        <v>287</v>
      </c>
      <c r="D72" s="375" t="s">
        <v>288</v>
      </c>
      <c r="E72" s="375"/>
      <c r="F72" s="375"/>
      <c r="G72" s="376" t="n">
        <v>44700</v>
      </c>
      <c r="H72" s="376" t="n">
        <v>44682.21</v>
      </c>
      <c r="I72" s="377" t="n">
        <f aca="false">H72/G72</f>
        <v>0.999602013422819</v>
      </c>
    </row>
    <row r="73" customFormat="false" ht="13.5" hidden="false" customHeight="true" outlineLevel="0" collapsed="false">
      <c r="A73" s="379"/>
      <c r="B73" s="392"/>
      <c r="C73" s="317" t="s">
        <v>256</v>
      </c>
      <c r="D73" s="375" t="s">
        <v>257</v>
      </c>
      <c r="E73" s="375"/>
      <c r="F73" s="375"/>
      <c r="G73" s="376" t="n">
        <v>101326</v>
      </c>
      <c r="H73" s="376" t="n">
        <v>101253.67</v>
      </c>
      <c r="I73" s="377" t="n">
        <f aca="false">H73/G73</f>
        <v>0.999286165446184</v>
      </c>
    </row>
    <row r="74" customFormat="false" ht="13.5" hidden="false" customHeight="true" outlineLevel="0" collapsed="false">
      <c r="A74" s="379"/>
      <c r="B74" s="392"/>
      <c r="C74" s="317" t="s">
        <v>264</v>
      </c>
      <c r="D74" s="375" t="s">
        <v>265</v>
      </c>
      <c r="E74" s="375"/>
      <c r="F74" s="375"/>
      <c r="G74" s="376" t="n">
        <v>11700</v>
      </c>
      <c r="H74" s="376" t="n">
        <v>11666.33</v>
      </c>
      <c r="I74" s="377" t="n">
        <f aca="false">H74/G74</f>
        <v>0.997122222222222</v>
      </c>
    </row>
    <row r="75" customFormat="false" ht="13.5" hidden="false" customHeight="true" outlineLevel="0" collapsed="false">
      <c r="A75" s="379"/>
      <c r="B75" s="392"/>
      <c r="C75" s="317" t="s">
        <v>279</v>
      </c>
      <c r="D75" s="375" t="s">
        <v>280</v>
      </c>
      <c r="E75" s="375"/>
      <c r="F75" s="375"/>
      <c r="G75" s="376" t="n">
        <v>68000</v>
      </c>
      <c r="H75" s="376" t="n">
        <v>67822.6</v>
      </c>
      <c r="I75" s="377" t="n">
        <f aca="false">H75/G75</f>
        <v>0.997391176470588</v>
      </c>
    </row>
    <row r="76" customFormat="false" ht="13.5" hidden="false" customHeight="true" outlineLevel="0" collapsed="false">
      <c r="A76" s="379"/>
      <c r="B76" s="392"/>
      <c r="C76" s="317" t="s">
        <v>294</v>
      </c>
      <c r="D76" s="375" t="s">
        <v>295</v>
      </c>
      <c r="E76" s="375"/>
      <c r="F76" s="375"/>
      <c r="G76" s="376" t="n">
        <v>2300</v>
      </c>
      <c r="H76" s="376" t="n">
        <v>2294</v>
      </c>
      <c r="I76" s="377" t="n">
        <f aca="false">H76/G76</f>
        <v>0.997391304347826</v>
      </c>
    </row>
    <row r="77" customFormat="false" ht="13.5" hidden="false" customHeight="true" outlineLevel="0" collapsed="false">
      <c r="A77" s="379"/>
      <c r="B77" s="392"/>
      <c r="C77" s="317" t="s">
        <v>258</v>
      </c>
      <c r="D77" s="375" t="s">
        <v>259</v>
      </c>
      <c r="E77" s="375"/>
      <c r="F77" s="375"/>
      <c r="G77" s="376" t="n">
        <v>70100</v>
      </c>
      <c r="H77" s="376" t="n">
        <v>70058.36</v>
      </c>
      <c r="I77" s="377" t="n">
        <f aca="false">H77/G77</f>
        <v>0.999405991440799</v>
      </c>
    </row>
    <row r="78" customFormat="false" ht="13.5" hidden="false" customHeight="true" outlineLevel="0" collapsed="false">
      <c r="A78" s="379"/>
      <c r="B78" s="392"/>
      <c r="C78" s="317" t="s">
        <v>312</v>
      </c>
      <c r="D78" s="375" t="s">
        <v>313</v>
      </c>
      <c r="E78" s="375"/>
      <c r="F78" s="375"/>
      <c r="G78" s="376" t="n">
        <v>12000</v>
      </c>
      <c r="H78" s="376" t="n">
        <v>11992.6</v>
      </c>
      <c r="I78" s="377" t="n">
        <f aca="false">H78/G78</f>
        <v>0.999383333333333</v>
      </c>
    </row>
    <row r="79" customFormat="false" ht="30.75" hidden="false" customHeight="true" outlineLevel="0" collapsed="false">
      <c r="A79" s="379"/>
      <c r="B79" s="392"/>
      <c r="C79" s="317" t="s">
        <v>314</v>
      </c>
      <c r="D79" s="375" t="s">
        <v>315</v>
      </c>
      <c r="E79" s="375"/>
      <c r="F79" s="375"/>
      <c r="G79" s="376" t="n">
        <v>5500</v>
      </c>
      <c r="H79" s="376" t="n">
        <v>5460.2</v>
      </c>
      <c r="I79" s="377" t="n">
        <f aca="false">H79/G79</f>
        <v>0.992763636363636</v>
      </c>
    </row>
    <row r="80" customFormat="false" ht="30.75" hidden="false" customHeight="true" outlineLevel="0" collapsed="false">
      <c r="A80" s="379"/>
      <c r="B80" s="392"/>
      <c r="C80" s="317" t="s">
        <v>296</v>
      </c>
      <c r="D80" s="375" t="s">
        <v>297</v>
      </c>
      <c r="E80" s="375"/>
      <c r="F80" s="375"/>
      <c r="G80" s="376" t="n">
        <v>5200</v>
      </c>
      <c r="H80" s="376" t="n">
        <v>4880.1</v>
      </c>
      <c r="I80" s="377" t="n">
        <f aca="false">H80/G80</f>
        <v>0.938480769230769</v>
      </c>
    </row>
    <row r="81" customFormat="false" ht="13.5" hidden="false" customHeight="true" outlineLevel="0" collapsed="false">
      <c r="A81" s="379"/>
      <c r="B81" s="392"/>
      <c r="C81" s="317" t="s">
        <v>298</v>
      </c>
      <c r="D81" s="375" t="s">
        <v>299</v>
      </c>
      <c r="E81" s="375"/>
      <c r="F81" s="375"/>
      <c r="G81" s="376" t="n">
        <v>6600</v>
      </c>
      <c r="H81" s="376" t="n">
        <v>6582.81</v>
      </c>
      <c r="I81" s="377" t="n">
        <f aca="false">H81/G81</f>
        <v>0.997395454545455</v>
      </c>
    </row>
    <row r="82" customFormat="false" ht="13.5" hidden="false" customHeight="true" outlineLevel="0" collapsed="false">
      <c r="A82" s="379"/>
      <c r="B82" s="392"/>
      <c r="C82" s="317" t="s">
        <v>260</v>
      </c>
      <c r="D82" s="375" t="s">
        <v>261</v>
      </c>
      <c r="E82" s="375"/>
      <c r="F82" s="375"/>
      <c r="G82" s="376" t="n">
        <v>7000</v>
      </c>
      <c r="H82" s="376" t="n">
        <v>6998</v>
      </c>
      <c r="I82" s="377" t="n">
        <f aca="false">H82/G82</f>
        <v>0.999714285714286</v>
      </c>
    </row>
    <row r="83" customFormat="false" ht="30" hidden="false" customHeight="true" outlineLevel="0" collapsed="false">
      <c r="A83" s="379"/>
      <c r="B83" s="392"/>
      <c r="C83" s="317" t="s">
        <v>300</v>
      </c>
      <c r="D83" s="375" t="s">
        <v>301</v>
      </c>
      <c r="E83" s="375"/>
      <c r="F83" s="375"/>
      <c r="G83" s="376" t="n">
        <v>21735</v>
      </c>
      <c r="H83" s="376" t="n">
        <v>21734.65</v>
      </c>
      <c r="I83" s="377" t="n">
        <f aca="false">H83/G83</f>
        <v>0.999983896940419</v>
      </c>
    </row>
    <row r="84" customFormat="false" ht="13.5" hidden="false" customHeight="true" outlineLevel="0" collapsed="false">
      <c r="A84" s="379"/>
      <c r="B84" s="392"/>
      <c r="C84" s="317" t="s">
        <v>316</v>
      </c>
      <c r="D84" s="375" t="s">
        <v>147</v>
      </c>
      <c r="E84" s="375"/>
      <c r="F84" s="375"/>
      <c r="G84" s="376" t="n">
        <v>9879</v>
      </c>
      <c r="H84" s="376" t="n">
        <v>9729.11</v>
      </c>
      <c r="I84" s="377" t="n">
        <f aca="false">H84/G84</f>
        <v>0.984827411681344</v>
      </c>
    </row>
    <row r="85" customFormat="false" ht="30" hidden="false" customHeight="true" outlineLevel="0" collapsed="false">
      <c r="A85" s="379"/>
      <c r="B85" s="392"/>
      <c r="C85" s="380" t="s">
        <v>317</v>
      </c>
      <c r="D85" s="375" t="s">
        <v>318</v>
      </c>
      <c r="E85" s="375"/>
      <c r="F85" s="375"/>
      <c r="G85" s="376" t="n">
        <v>20666</v>
      </c>
      <c r="H85" s="376" t="n">
        <v>20665.31</v>
      </c>
      <c r="I85" s="377" t="n">
        <f aca="false">H85/G85</f>
        <v>0.999966611826188</v>
      </c>
    </row>
    <row r="86" customFormat="false" ht="30" hidden="false" customHeight="true" outlineLevel="0" collapsed="false">
      <c r="A86" s="379"/>
      <c r="B86" s="392"/>
      <c r="C86" s="317" t="s">
        <v>319</v>
      </c>
      <c r="D86" s="375" t="s">
        <v>320</v>
      </c>
      <c r="E86" s="375"/>
      <c r="F86" s="375"/>
      <c r="G86" s="376" t="n">
        <v>2066</v>
      </c>
      <c r="H86" s="376" t="n">
        <v>2066</v>
      </c>
      <c r="I86" s="377" t="n">
        <f aca="false">H86/G86</f>
        <v>1</v>
      </c>
    </row>
    <row r="87" customFormat="false" ht="31.5" hidden="false" customHeight="true" outlineLevel="0" collapsed="false">
      <c r="A87" s="383"/>
      <c r="B87" s="393"/>
      <c r="C87" s="393" t="s">
        <v>302</v>
      </c>
      <c r="D87" s="398" t="s">
        <v>303</v>
      </c>
      <c r="E87" s="398"/>
      <c r="F87" s="398"/>
      <c r="G87" s="399" t="n">
        <v>10117</v>
      </c>
      <c r="H87" s="399" t="n">
        <v>10027.71</v>
      </c>
      <c r="I87" s="400" t="n">
        <f aca="false">H87/G87</f>
        <v>0.991174261144608</v>
      </c>
    </row>
    <row r="88" customFormat="false" ht="30" hidden="false" customHeight="true" outlineLevel="0" collapsed="false">
      <c r="A88" s="379"/>
      <c r="B88" s="392"/>
      <c r="C88" s="393" t="s">
        <v>321</v>
      </c>
      <c r="D88" s="220" t="s">
        <v>322</v>
      </c>
      <c r="E88" s="220"/>
      <c r="F88" s="220"/>
      <c r="G88" s="376" t="n">
        <v>3500</v>
      </c>
      <c r="H88" s="376" t="n">
        <v>3399.93</v>
      </c>
      <c r="I88" s="377" t="n">
        <f aca="false">H88/G88</f>
        <v>0.971408571428571</v>
      </c>
    </row>
    <row r="89" customFormat="false" ht="30.75" hidden="false" customHeight="true" outlineLevel="0" collapsed="false">
      <c r="A89" s="379"/>
      <c r="B89" s="393"/>
      <c r="C89" s="317" t="s">
        <v>262</v>
      </c>
      <c r="D89" s="391" t="s">
        <v>263</v>
      </c>
      <c r="E89" s="391"/>
      <c r="F89" s="391"/>
      <c r="G89" s="376" t="n">
        <v>9228</v>
      </c>
      <c r="H89" s="376" t="n">
        <v>9227.3</v>
      </c>
      <c r="I89" s="377" t="n">
        <f aca="false">H89/G89</f>
        <v>0.99992414390984</v>
      </c>
    </row>
    <row r="90" customFormat="false" ht="13.5" hidden="false" customHeight="true" outlineLevel="0" collapsed="false">
      <c r="A90" s="379"/>
      <c r="B90" s="392" t="s">
        <v>323</v>
      </c>
      <c r="C90" s="374"/>
      <c r="D90" s="375" t="s">
        <v>324</v>
      </c>
      <c r="E90" s="375"/>
      <c r="F90" s="375"/>
      <c r="G90" s="376" t="n">
        <f aca="false">SUM(G91:G92)</f>
        <v>19400</v>
      </c>
      <c r="H90" s="376" t="n">
        <f aca="false">SUM(H91:H92)</f>
        <v>19312.23</v>
      </c>
      <c r="I90" s="377" t="n">
        <f aca="false">H90/G90</f>
        <v>0.995475773195876</v>
      </c>
    </row>
    <row r="91" customFormat="false" ht="13.5" hidden="false" customHeight="true" outlineLevel="0" collapsed="false">
      <c r="A91" s="379"/>
      <c r="B91" s="380"/>
      <c r="C91" s="317" t="s">
        <v>256</v>
      </c>
      <c r="D91" s="375" t="s">
        <v>257</v>
      </c>
      <c r="E91" s="375"/>
      <c r="F91" s="375"/>
      <c r="G91" s="376" t="n">
        <v>17400</v>
      </c>
      <c r="H91" s="376" t="n">
        <v>17312.23</v>
      </c>
      <c r="I91" s="377" t="n">
        <f aca="false">H91/G91</f>
        <v>0.994955747126437</v>
      </c>
    </row>
    <row r="92" customFormat="false" ht="13.5" hidden="false" customHeight="true" outlineLevel="0" collapsed="false">
      <c r="A92" s="379"/>
      <c r="B92" s="393"/>
      <c r="C92" s="317" t="s">
        <v>260</v>
      </c>
      <c r="D92" s="375" t="s">
        <v>261</v>
      </c>
      <c r="E92" s="375"/>
      <c r="F92" s="375"/>
      <c r="G92" s="376" t="n">
        <v>2000</v>
      </c>
      <c r="H92" s="376" t="n">
        <v>2000</v>
      </c>
      <c r="I92" s="377" t="n">
        <f aca="false">H92/G92</f>
        <v>1</v>
      </c>
    </row>
    <row r="93" customFormat="false" ht="13.5" hidden="false" customHeight="true" outlineLevel="0" collapsed="false">
      <c r="A93" s="379"/>
      <c r="B93" s="380" t="s">
        <v>325</v>
      </c>
      <c r="C93" s="317"/>
      <c r="D93" s="375" t="s">
        <v>57</v>
      </c>
      <c r="E93" s="375"/>
      <c r="F93" s="375"/>
      <c r="G93" s="376" t="n">
        <f aca="false">SUM(G94:G95)</f>
        <v>37400</v>
      </c>
      <c r="H93" s="376" t="n">
        <f aca="false">SUM(H94:H95)</f>
        <v>37148.13</v>
      </c>
      <c r="I93" s="377" t="n">
        <f aca="false">H93/G93</f>
        <v>0.993265508021391</v>
      </c>
    </row>
    <row r="94" customFormat="false" ht="13.5" hidden="false" customHeight="true" outlineLevel="0" collapsed="false">
      <c r="A94" s="379"/>
      <c r="B94" s="380"/>
      <c r="C94" s="317" t="s">
        <v>306</v>
      </c>
      <c r="D94" s="375" t="s">
        <v>307</v>
      </c>
      <c r="E94" s="375"/>
      <c r="F94" s="375"/>
      <c r="G94" s="376" t="n">
        <v>6700</v>
      </c>
      <c r="H94" s="376" t="n">
        <v>6660</v>
      </c>
      <c r="I94" s="377" t="n">
        <f aca="false">H94/G94</f>
        <v>0.994029850746269</v>
      </c>
    </row>
    <row r="95" customFormat="false" ht="13.5" hidden="false" customHeight="true" outlineLevel="0" collapsed="false">
      <c r="A95" s="383"/>
      <c r="B95" s="392"/>
      <c r="C95" s="317" t="s">
        <v>256</v>
      </c>
      <c r="D95" s="375" t="s">
        <v>257</v>
      </c>
      <c r="E95" s="375"/>
      <c r="F95" s="375"/>
      <c r="G95" s="376" t="n">
        <v>30700</v>
      </c>
      <c r="H95" s="376" t="n">
        <v>30488.13</v>
      </c>
      <c r="I95" s="377" t="n">
        <f aca="false">H95/G95</f>
        <v>0.993098697068404</v>
      </c>
    </row>
    <row r="96" customFormat="false" ht="28.5" hidden="false" customHeight="true" outlineLevel="0" collapsed="false">
      <c r="A96" s="151" t="s">
        <v>327</v>
      </c>
      <c r="B96" s="369"/>
      <c r="C96" s="388"/>
      <c r="D96" s="85" t="s">
        <v>328</v>
      </c>
      <c r="E96" s="85"/>
      <c r="F96" s="85"/>
      <c r="G96" s="370" t="n">
        <f aca="false">G97+G99+G111</f>
        <v>102600</v>
      </c>
      <c r="H96" s="370" t="n">
        <f aca="false">H97+H99+H111</f>
        <v>100421.83</v>
      </c>
      <c r="I96" s="371" t="n">
        <f aca="false">H96/G96</f>
        <v>0.978770272904484</v>
      </c>
    </row>
    <row r="97" customFormat="false" ht="13.5" hidden="false" customHeight="true" outlineLevel="0" collapsed="false">
      <c r="A97" s="404"/>
      <c r="B97" s="405" t="s">
        <v>329</v>
      </c>
      <c r="C97" s="406"/>
      <c r="D97" s="407" t="s">
        <v>330</v>
      </c>
      <c r="E97" s="407"/>
      <c r="F97" s="407"/>
      <c r="G97" s="408" t="n">
        <f aca="false">SUM(G98:G98)</f>
        <v>1000</v>
      </c>
      <c r="H97" s="408" t="n">
        <f aca="false">SUM(H98:H98)</f>
        <v>1000</v>
      </c>
      <c r="I97" s="409" t="n">
        <f aca="false">H97/G97</f>
        <v>1</v>
      </c>
    </row>
    <row r="98" customFormat="false" ht="13.5" hidden="false" customHeight="true" outlineLevel="0" collapsed="false">
      <c r="A98" s="410"/>
      <c r="B98" s="451"/>
      <c r="C98" s="406" t="s">
        <v>256</v>
      </c>
      <c r="D98" s="375" t="s">
        <v>257</v>
      </c>
      <c r="E98" s="375"/>
      <c r="F98" s="375"/>
      <c r="G98" s="408" t="n">
        <v>1000</v>
      </c>
      <c r="H98" s="408" t="n">
        <v>1000</v>
      </c>
      <c r="I98" s="409" t="n">
        <f aca="false">H98/G98</f>
        <v>1</v>
      </c>
    </row>
    <row r="99" customFormat="false" ht="13.5" hidden="false" customHeight="true" outlineLevel="0" collapsed="false">
      <c r="A99" s="379"/>
      <c r="B99" s="380" t="s">
        <v>331</v>
      </c>
      <c r="C99" s="393"/>
      <c r="D99" s="375" t="s">
        <v>332</v>
      </c>
      <c r="E99" s="375"/>
      <c r="F99" s="375"/>
      <c r="G99" s="376" t="n">
        <f aca="false">SUM(G100:G110)</f>
        <v>100600</v>
      </c>
      <c r="H99" s="376" t="n">
        <f aca="false">SUM(H100:H110)</f>
        <v>99121.82</v>
      </c>
      <c r="I99" s="377" t="n">
        <f aca="false">H99/G99</f>
        <v>0.985306361829026</v>
      </c>
    </row>
    <row r="100" customFormat="false" ht="13.5" hidden="false" customHeight="true" outlineLevel="0" collapsed="false">
      <c r="A100" s="379"/>
      <c r="B100" s="380"/>
      <c r="C100" s="317" t="s">
        <v>306</v>
      </c>
      <c r="D100" s="375" t="s">
        <v>307</v>
      </c>
      <c r="E100" s="375"/>
      <c r="F100" s="375"/>
      <c r="G100" s="376" t="n">
        <v>14000</v>
      </c>
      <c r="H100" s="376" t="n">
        <v>13656</v>
      </c>
      <c r="I100" s="377" t="n">
        <f aca="false">H100/G100</f>
        <v>0.975428571428571</v>
      </c>
    </row>
    <row r="101" customFormat="false" ht="13.5" hidden="false" customHeight="true" outlineLevel="0" collapsed="false">
      <c r="A101" s="379"/>
      <c r="B101" s="392"/>
      <c r="C101" s="317" t="s">
        <v>287</v>
      </c>
      <c r="D101" s="375" t="s">
        <v>288</v>
      </c>
      <c r="E101" s="375"/>
      <c r="F101" s="375"/>
      <c r="G101" s="376" t="n">
        <v>8500</v>
      </c>
      <c r="H101" s="376" t="n">
        <v>8406</v>
      </c>
      <c r="I101" s="377" t="n">
        <f aca="false">H101/G101</f>
        <v>0.988941176470588</v>
      </c>
    </row>
    <row r="102" customFormat="false" ht="13.5" hidden="false" customHeight="true" outlineLevel="0" collapsed="false">
      <c r="A102" s="379"/>
      <c r="B102" s="392"/>
      <c r="C102" s="317" t="s">
        <v>256</v>
      </c>
      <c r="D102" s="375" t="s">
        <v>257</v>
      </c>
      <c r="E102" s="375"/>
      <c r="F102" s="375"/>
      <c r="G102" s="376" t="n">
        <v>9800</v>
      </c>
      <c r="H102" s="376" t="n">
        <v>9649.82</v>
      </c>
      <c r="I102" s="377" t="n">
        <f aca="false">H102/G102</f>
        <v>0.984675510204082</v>
      </c>
    </row>
    <row r="103" customFormat="false" ht="13.5" hidden="false" customHeight="true" outlineLevel="0" collapsed="false">
      <c r="A103" s="379"/>
      <c r="B103" s="392"/>
      <c r="C103" s="317" t="s">
        <v>264</v>
      </c>
      <c r="D103" s="375" t="s">
        <v>265</v>
      </c>
      <c r="E103" s="375"/>
      <c r="F103" s="375"/>
      <c r="G103" s="376" t="n">
        <v>12300</v>
      </c>
      <c r="H103" s="376" t="n">
        <v>11669.69</v>
      </c>
      <c r="I103" s="377" t="n">
        <f aca="false">H103/G103</f>
        <v>0.948755284552846</v>
      </c>
    </row>
    <row r="104" customFormat="false" ht="13.5" hidden="false" customHeight="true" outlineLevel="0" collapsed="false">
      <c r="A104" s="379"/>
      <c r="B104" s="392"/>
      <c r="C104" s="317" t="s">
        <v>279</v>
      </c>
      <c r="D104" s="375" t="s">
        <v>280</v>
      </c>
      <c r="E104" s="375"/>
      <c r="F104" s="375"/>
      <c r="G104" s="376" t="n">
        <v>10000</v>
      </c>
      <c r="H104" s="376" t="n">
        <v>10000</v>
      </c>
      <c r="I104" s="377" t="n">
        <f aca="false">H104/G104</f>
        <v>1</v>
      </c>
    </row>
    <row r="105" customFormat="false" ht="13.5" hidden="false" customHeight="true" outlineLevel="0" collapsed="false">
      <c r="A105" s="379"/>
      <c r="B105" s="392"/>
      <c r="C105" s="317" t="s">
        <v>294</v>
      </c>
      <c r="D105" s="375" t="s">
        <v>295</v>
      </c>
      <c r="E105" s="375"/>
      <c r="F105" s="375"/>
      <c r="G105" s="376" t="n">
        <v>1800</v>
      </c>
      <c r="H105" s="376" t="n">
        <v>1800</v>
      </c>
      <c r="I105" s="377" t="n">
        <f aca="false">H105/G105</f>
        <v>1</v>
      </c>
    </row>
    <row r="106" customFormat="false" ht="13.5" hidden="false" customHeight="true" outlineLevel="0" collapsed="false">
      <c r="A106" s="379"/>
      <c r="B106" s="392"/>
      <c r="C106" s="317" t="s">
        <v>258</v>
      </c>
      <c r="D106" s="375" t="s">
        <v>259</v>
      </c>
      <c r="E106" s="375"/>
      <c r="F106" s="375"/>
      <c r="G106" s="376" t="n">
        <v>2000</v>
      </c>
      <c r="H106" s="376" t="n">
        <v>1801.42</v>
      </c>
      <c r="I106" s="377" t="n">
        <f aca="false">H106/G106</f>
        <v>0.90071</v>
      </c>
    </row>
    <row r="107" customFormat="false" ht="13.5" hidden="false" customHeight="true" outlineLevel="0" collapsed="false">
      <c r="A107" s="379"/>
      <c r="B107" s="392"/>
      <c r="C107" s="317" t="s">
        <v>312</v>
      </c>
      <c r="D107" s="375" t="s">
        <v>313</v>
      </c>
      <c r="E107" s="375"/>
      <c r="F107" s="375"/>
      <c r="G107" s="376" t="n">
        <v>800</v>
      </c>
      <c r="H107" s="376" t="n">
        <v>780.8</v>
      </c>
      <c r="I107" s="377" t="n">
        <f aca="false">H107/G107</f>
        <v>0.976</v>
      </c>
    </row>
    <row r="108" customFormat="false" ht="30" hidden="false" customHeight="true" outlineLevel="0" collapsed="false">
      <c r="A108" s="379"/>
      <c r="B108" s="392"/>
      <c r="C108" s="317" t="s">
        <v>296</v>
      </c>
      <c r="D108" s="375" t="s">
        <v>297</v>
      </c>
      <c r="E108" s="375"/>
      <c r="F108" s="375"/>
      <c r="G108" s="376" t="n">
        <v>1100</v>
      </c>
      <c r="H108" s="376" t="n">
        <v>1083.09</v>
      </c>
      <c r="I108" s="377" t="n">
        <f aca="false">H108/G108</f>
        <v>0.984627272727273</v>
      </c>
    </row>
    <row r="109" customFormat="false" ht="13.5" hidden="false" customHeight="true" outlineLevel="0" collapsed="false">
      <c r="A109" s="379"/>
      <c r="B109" s="392"/>
      <c r="C109" s="317" t="s">
        <v>260</v>
      </c>
      <c r="D109" s="375" t="s">
        <v>261</v>
      </c>
      <c r="E109" s="375"/>
      <c r="F109" s="375"/>
      <c r="G109" s="376" t="n">
        <v>4300</v>
      </c>
      <c r="H109" s="376" t="n">
        <v>4275</v>
      </c>
      <c r="I109" s="377" t="n">
        <f aca="false">H109/G109</f>
        <v>0.994186046511628</v>
      </c>
    </row>
    <row r="110" customFormat="false" ht="13.5" hidden="false" customHeight="true" outlineLevel="0" collapsed="false">
      <c r="A110" s="379"/>
      <c r="B110" s="393"/>
      <c r="C110" s="317" t="s">
        <v>266</v>
      </c>
      <c r="D110" s="375" t="s">
        <v>267</v>
      </c>
      <c r="E110" s="375"/>
      <c r="F110" s="375"/>
      <c r="G110" s="376" t="n">
        <v>36000</v>
      </c>
      <c r="H110" s="376" t="n">
        <v>36000</v>
      </c>
      <c r="I110" s="377" t="n">
        <f aca="false">H110/G110</f>
        <v>1</v>
      </c>
    </row>
    <row r="111" customFormat="false" ht="13.5" hidden="false" customHeight="true" outlineLevel="0" collapsed="false">
      <c r="A111" s="379"/>
      <c r="B111" s="392" t="s">
        <v>333</v>
      </c>
      <c r="C111" s="374"/>
      <c r="D111" s="375" t="s">
        <v>334</v>
      </c>
      <c r="E111" s="375"/>
      <c r="F111" s="375"/>
      <c r="G111" s="376" t="n">
        <f aca="false">SUM(G112:G113)</f>
        <v>1000</v>
      </c>
      <c r="H111" s="376" t="n">
        <f aca="false">SUM(H112:H113)</f>
        <v>300.01</v>
      </c>
      <c r="I111" s="377" t="n">
        <f aca="false">H111/G111</f>
        <v>0.30001</v>
      </c>
    </row>
    <row r="112" customFormat="false" ht="13.5" hidden="false" customHeight="true" outlineLevel="0" collapsed="false">
      <c r="A112" s="381"/>
      <c r="B112" s="373"/>
      <c r="C112" s="317" t="s">
        <v>256</v>
      </c>
      <c r="D112" s="375" t="s">
        <v>257</v>
      </c>
      <c r="E112" s="375"/>
      <c r="F112" s="375"/>
      <c r="G112" s="376" t="n">
        <v>900</v>
      </c>
      <c r="H112" s="376" t="n">
        <v>200.01</v>
      </c>
      <c r="I112" s="377" t="n">
        <f aca="false">H112/G112</f>
        <v>0.222233333333333</v>
      </c>
    </row>
    <row r="113" customFormat="false" ht="13.5" hidden="false" customHeight="true" outlineLevel="0" collapsed="false">
      <c r="A113" s="381"/>
      <c r="B113" s="383"/>
      <c r="C113" s="317" t="s">
        <v>298</v>
      </c>
      <c r="D113" s="375" t="s">
        <v>299</v>
      </c>
      <c r="E113" s="375"/>
      <c r="F113" s="375"/>
      <c r="G113" s="376" t="n">
        <v>100</v>
      </c>
      <c r="H113" s="376" t="n">
        <v>100</v>
      </c>
      <c r="I113" s="377" t="n">
        <f aca="false">H113/G113</f>
        <v>1</v>
      </c>
    </row>
    <row r="114" customFormat="false" ht="60" hidden="false" customHeight="true" outlineLevel="0" collapsed="false">
      <c r="A114" s="452" t="s">
        <v>101</v>
      </c>
      <c r="B114" s="386"/>
      <c r="C114" s="394"/>
      <c r="D114" s="85" t="s">
        <v>335</v>
      </c>
      <c r="E114" s="85"/>
      <c r="F114" s="85"/>
      <c r="G114" s="370" t="n">
        <f aca="false">G115</f>
        <v>10000</v>
      </c>
      <c r="H114" s="370" t="n">
        <f aca="false">H115</f>
        <v>8979.07</v>
      </c>
      <c r="I114" s="371" t="n">
        <f aca="false">H114/G114</f>
        <v>0.897907</v>
      </c>
    </row>
    <row r="115" customFormat="false" ht="30" hidden="false" customHeight="true" outlineLevel="0" collapsed="false">
      <c r="A115" s="373"/>
      <c r="B115" s="392" t="s">
        <v>336</v>
      </c>
      <c r="C115" s="374"/>
      <c r="D115" s="375" t="s">
        <v>337</v>
      </c>
      <c r="E115" s="375"/>
      <c r="F115" s="375"/>
      <c r="G115" s="376" t="n">
        <f aca="false">SUM(G116:G118)</f>
        <v>10000</v>
      </c>
      <c r="H115" s="376" t="n">
        <f aca="false">SUM(H116:H118)</f>
        <v>8979.07</v>
      </c>
      <c r="I115" s="377" t="n">
        <f aca="false">H115/G115</f>
        <v>0.897907</v>
      </c>
    </row>
    <row r="116" customFormat="false" ht="13.5" hidden="false" customHeight="true" outlineLevel="0" collapsed="false">
      <c r="A116" s="381"/>
      <c r="B116" s="373"/>
      <c r="C116" s="317" t="s">
        <v>338</v>
      </c>
      <c r="D116" s="398" t="s">
        <v>339</v>
      </c>
      <c r="E116" s="398"/>
      <c r="F116" s="398"/>
      <c r="G116" s="376" t="n">
        <v>5700</v>
      </c>
      <c r="H116" s="376" t="n">
        <v>5171.95</v>
      </c>
      <c r="I116" s="377" t="n">
        <f aca="false">H116/G116</f>
        <v>0.907359649122807</v>
      </c>
    </row>
    <row r="117" customFormat="false" ht="13.5" hidden="false" customHeight="true" outlineLevel="0" collapsed="false">
      <c r="A117" s="381"/>
      <c r="B117" s="379"/>
      <c r="C117" s="317" t="s">
        <v>258</v>
      </c>
      <c r="D117" s="375" t="s">
        <v>259</v>
      </c>
      <c r="E117" s="375"/>
      <c r="F117" s="375"/>
      <c r="G117" s="376" t="n">
        <v>1350</v>
      </c>
      <c r="H117" s="376" t="n">
        <v>1337.97</v>
      </c>
      <c r="I117" s="377" t="n">
        <f aca="false">H117/G117</f>
        <v>0.991088888888889</v>
      </c>
    </row>
    <row r="118" customFormat="false" ht="30" hidden="false" customHeight="true" outlineLevel="0" collapsed="false">
      <c r="A118" s="382"/>
      <c r="B118" s="383"/>
      <c r="C118" s="317" t="s">
        <v>319</v>
      </c>
      <c r="D118" s="375" t="s">
        <v>320</v>
      </c>
      <c r="E118" s="375"/>
      <c r="F118" s="375"/>
      <c r="G118" s="376" t="n">
        <v>2950</v>
      </c>
      <c r="H118" s="376" t="n">
        <v>2469.15</v>
      </c>
      <c r="I118" s="377" t="n">
        <f aca="false">H118/G118</f>
        <v>0.837</v>
      </c>
    </row>
    <row r="119" customFormat="false" ht="15" hidden="false" customHeight="true" outlineLevel="0" collapsed="false">
      <c r="A119" s="151" t="s">
        <v>341</v>
      </c>
      <c r="B119" s="151"/>
      <c r="C119" s="369"/>
      <c r="D119" s="85" t="s">
        <v>342</v>
      </c>
      <c r="E119" s="85"/>
      <c r="F119" s="85"/>
      <c r="G119" s="370" t="n">
        <f aca="false">SUM(G120)</f>
        <v>6100</v>
      </c>
      <c r="H119" s="370" t="n">
        <f aca="false">SUM(H120)</f>
        <v>4068.27</v>
      </c>
      <c r="I119" s="371" t="n">
        <f aca="false">H119/G119</f>
        <v>0.666929508196721</v>
      </c>
    </row>
    <row r="120" customFormat="false" ht="30" hidden="false" customHeight="true" outlineLevel="0" collapsed="false">
      <c r="A120" s="373"/>
      <c r="B120" s="374" t="s">
        <v>343</v>
      </c>
      <c r="C120" s="317"/>
      <c r="D120" s="375" t="s">
        <v>344</v>
      </c>
      <c r="E120" s="375"/>
      <c r="F120" s="375"/>
      <c r="G120" s="376" t="n">
        <f aca="false">SUM(G121:G121)</f>
        <v>6100</v>
      </c>
      <c r="H120" s="376" t="n">
        <f aca="false">SUM(H121:H121)</f>
        <v>4068.27</v>
      </c>
      <c r="I120" s="377" t="n">
        <f aca="false">H120/G120</f>
        <v>0.666929508196721</v>
      </c>
    </row>
    <row r="121" customFormat="false" ht="45" hidden="false" customHeight="true" outlineLevel="0" collapsed="false">
      <c r="A121" s="382"/>
      <c r="B121" s="383"/>
      <c r="C121" s="317" t="s">
        <v>345</v>
      </c>
      <c r="D121" s="375" t="s">
        <v>346</v>
      </c>
      <c r="E121" s="375"/>
      <c r="F121" s="375"/>
      <c r="G121" s="376" t="n">
        <v>6100</v>
      </c>
      <c r="H121" s="376" t="n">
        <v>4068.27</v>
      </c>
      <c r="I121" s="377" t="n">
        <f aca="false">H121/G121</f>
        <v>0.666929508196721</v>
      </c>
    </row>
    <row r="122" customFormat="false" ht="15" hidden="false" customHeight="true" outlineLevel="0" collapsed="false">
      <c r="A122" s="368" t="s">
        <v>150</v>
      </c>
      <c r="B122" s="447"/>
      <c r="C122" s="368"/>
      <c r="D122" s="453" t="s">
        <v>151</v>
      </c>
      <c r="E122" s="453"/>
      <c r="F122" s="453"/>
      <c r="G122" s="454" t="n">
        <f aca="false">SUM(G123,G145,G148,G169,G173,G176,G184)</f>
        <v>3767909.3</v>
      </c>
      <c r="H122" s="454" t="n">
        <f aca="false">SUM(H123,H145,H148,H169,H173,H176,H184)</f>
        <v>3745857.9</v>
      </c>
      <c r="I122" s="455" t="n">
        <f aca="false">H122/G122</f>
        <v>0.994147576747668</v>
      </c>
    </row>
    <row r="123" customFormat="false" ht="15" hidden="false" customHeight="true" outlineLevel="0" collapsed="false">
      <c r="A123" s="373"/>
      <c r="B123" s="380" t="s">
        <v>152</v>
      </c>
      <c r="C123" s="374"/>
      <c r="D123" s="375" t="s">
        <v>153</v>
      </c>
      <c r="E123" s="375"/>
      <c r="F123" s="375"/>
      <c r="G123" s="376" t="n">
        <f aca="false">SUM(G124:G144)</f>
        <v>1982748</v>
      </c>
      <c r="H123" s="376" t="n">
        <f aca="false">SUM(H124:H144)</f>
        <v>1978566.4</v>
      </c>
      <c r="I123" s="377" t="n">
        <f aca="false">H123/G123</f>
        <v>0.997891007833572</v>
      </c>
    </row>
    <row r="124" customFormat="false" ht="13.5" hidden="false" customHeight="true" outlineLevel="0" collapsed="false">
      <c r="A124" s="379"/>
      <c r="B124" s="380"/>
      <c r="C124" s="393" t="s">
        <v>308</v>
      </c>
      <c r="D124" s="398" t="s">
        <v>418</v>
      </c>
      <c r="E124" s="398"/>
      <c r="F124" s="398"/>
      <c r="G124" s="399" t="n">
        <v>87250</v>
      </c>
      <c r="H124" s="399" t="n">
        <v>87139.29</v>
      </c>
      <c r="I124" s="400" t="n">
        <f aca="false">H124/G124</f>
        <v>0.99873111747851</v>
      </c>
    </row>
    <row r="125" customFormat="false" ht="13.5" hidden="false" customHeight="true" outlineLevel="0" collapsed="false">
      <c r="A125" s="379"/>
      <c r="B125" s="392"/>
      <c r="C125" s="317" t="s">
        <v>250</v>
      </c>
      <c r="D125" s="375" t="s">
        <v>251</v>
      </c>
      <c r="E125" s="375"/>
      <c r="F125" s="375"/>
      <c r="G125" s="376" t="n">
        <v>1200700</v>
      </c>
      <c r="H125" s="376" t="n">
        <v>1200311.94</v>
      </c>
      <c r="I125" s="377" t="n">
        <f aca="false">H125/G125</f>
        <v>0.999676805196968</v>
      </c>
    </row>
    <row r="126" customFormat="false" ht="13.5" hidden="false" customHeight="true" outlineLevel="0" collapsed="false">
      <c r="A126" s="379"/>
      <c r="B126" s="392"/>
      <c r="C126" s="317" t="s">
        <v>291</v>
      </c>
      <c r="D126" s="375" t="s">
        <v>292</v>
      </c>
      <c r="E126" s="375"/>
      <c r="F126" s="375"/>
      <c r="G126" s="376" t="n">
        <v>89300</v>
      </c>
      <c r="H126" s="376" t="n">
        <v>89241.48</v>
      </c>
      <c r="I126" s="377" t="n">
        <f aca="false">H126/G126</f>
        <v>0.999344680851064</v>
      </c>
    </row>
    <row r="127" customFormat="false" ht="13.5" hidden="false" customHeight="true" outlineLevel="0" collapsed="false">
      <c r="A127" s="379"/>
      <c r="B127" s="392"/>
      <c r="C127" s="317" t="s">
        <v>252</v>
      </c>
      <c r="D127" s="375" t="s">
        <v>293</v>
      </c>
      <c r="E127" s="375"/>
      <c r="F127" s="375"/>
      <c r="G127" s="376" t="n">
        <v>195840</v>
      </c>
      <c r="H127" s="376" t="n">
        <v>195773.91</v>
      </c>
      <c r="I127" s="377" t="n">
        <f aca="false">H127/G127</f>
        <v>0.999662530637255</v>
      </c>
    </row>
    <row r="128" customFormat="false" ht="13.5" hidden="false" customHeight="true" outlineLevel="0" collapsed="false">
      <c r="A128" s="379"/>
      <c r="B128" s="392"/>
      <c r="C128" s="317" t="s">
        <v>254</v>
      </c>
      <c r="D128" s="375" t="s">
        <v>255</v>
      </c>
      <c r="E128" s="375"/>
      <c r="F128" s="375"/>
      <c r="G128" s="376" t="n">
        <v>32450</v>
      </c>
      <c r="H128" s="376" t="n">
        <v>32353.02</v>
      </c>
      <c r="I128" s="377" t="n">
        <f aca="false">H128/G128</f>
        <v>0.997011402157165</v>
      </c>
    </row>
    <row r="129" customFormat="false" ht="13.5" hidden="false" customHeight="true" outlineLevel="0" collapsed="false">
      <c r="A129" s="379"/>
      <c r="B129" s="392"/>
      <c r="C129" s="317" t="s">
        <v>287</v>
      </c>
      <c r="D129" s="375" t="s">
        <v>288</v>
      </c>
      <c r="E129" s="375"/>
      <c r="F129" s="375"/>
      <c r="G129" s="376" t="n">
        <v>1300</v>
      </c>
      <c r="H129" s="376" t="n">
        <v>1300</v>
      </c>
      <c r="I129" s="377" t="n">
        <f aca="false">H129/G129</f>
        <v>1</v>
      </c>
    </row>
    <row r="130" customFormat="false" ht="13.5" hidden="false" customHeight="true" outlineLevel="0" collapsed="false">
      <c r="A130" s="383"/>
      <c r="B130" s="393"/>
      <c r="C130" s="317" t="s">
        <v>256</v>
      </c>
      <c r="D130" s="375" t="s">
        <v>257</v>
      </c>
      <c r="E130" s="375"/>
      <c r="F130" s="375"/>
      <c r="G130" s="376" t="n">
        <v>83250</v>
      </c>
      <c r="H130" s="376" t="n">
        <v>83039.14</v>
      </c>
      <c r="I130" s="377" t="n">
        <f aca="false">H130/G130</f>
        <v>0.997467147147147</v>
      </c>
    </row>
    <row r="131" customFormat="false" ht="28.5" hidden="false" customHeight="true" outlineLevel="0" collapsed="false">
      <c r="A131" s="379"/>
      <c r="B131" s="392"/>
      <c r="C131" s="393" t="s">
        <v>347</v>
      </c>
      <c r="D131" s="398" t="s">
        <v>348</v>
      </c>
      <c r="E131" s="398"/>
      <c r="F131" s="398"/>
      <c r="G131" s="376" t="n">
        <v>21600</v>
      </c>
      <c r="H131" s="376" t="n">
        <v>21497.47</v>
      </c>
      <c r="I131" s="377" t="n">
        <f aca="false">H131/G131</f>
        <v>0.995253240740741</v>
      </c>
    </row>
    <row r="132" customFormat="false" ht="13.5" hidden="false" customHeight="true" outlineLevel="0" collapsed="false">
      <c r="A132" s="379"/>
      <c r="B132" s="392"/>
      <c r="C132" s="317" t="s">
        <v>264</v>
      </c>
      <c r="D132" s="375" t="s">
        <v>265</v>
      </c>
      <c r="E132" s="375"/>
      <c r="F132" s="375"/>
      <c r="G132" s="376" t="n">
        <v>22600</v>
      </c>
      <c r="H132" s="376" t="n">
        <v>22188.63</v>
      </c>
      <c r="I132" s="377" t="n">
        <f aca="false">H132/G132</f>
        <v>0.98179778761062</v>
      </c>
    </row>
    <row r="133" customFormat="false" ht="13.5" hidden="false" customHeight="true" outlineLevel="0" collapsed="false">
      <c r="A133" s="379"/>
      <c r="B133" s="392"/>
      <c r="C133" s="317" t="s">
        <v>279</v>
      </c>
      <c r="D133" s="375" t="s">
        <v>280</v>
      </c>
      <c r="E133" s="375"/>
      <c r="F133" s="375"/>
      <c r="G133" s="376" t="n">
        <v>52688</v>
      </c>
      <c r="H133" s="376" t="n">
        <v>52349.52</v>
      </c>
      <c r="I133" s="377" t="n">
        <f aca="false">H133/G133</f>
        <v>0.993575766778014</v>
      </c>
    </row>
    <row r="134" customFormat="false" ht="13.5" hidden="false" customHeight="true" outlineLevel="0" collapsed="false">
      <c r="A134" s="379"/>
      <c r="B134" s="392"/>
      <c r="C134" s="317" t="s">
        <v>294</v>
      </c>
      <c r="D134" s="375" t="s">
        <v>295</v>
      </c>
      <c r="E134" s="375"/>
      <c r="F134" s="375"/>
      <c r="G134" s="376" t="n">
        <v>1820</v>
      </c>
      <c r="H134" s="376" t="n">
        <v>1588</v>
      </c>
      <c r="I134" s="377" t="n">
        <f aca="false">H134/G134</f>
        <v>0.872527472527473</v>
      </c>
    </row>
    <row r="135" customFormat="false" ht="13.5" hidden="false" customHeight="true" outlineLevel="0" collapsed="false">
      <c r="A135" s="379"/>
      <c r="B135" s="392"/>
      <c r="C135" s="317" t="s">
        <v>258</v>
      </c>
      <c r="D135" s="375" t="s">
        <v>259</v>
      </c>
      <c r="E135" s="375"/>
      <c r="F135" s="375"/>
      <c r="G135" s="376" t="n">
        <v>39950</v>
      </c>
      <c r="H135" s="376" t="n">
        <v>39599.24</v>
      </c>
      <c r="I135" s="377" t="n">
        <f aca="false">H135/G135</f>
        <v>0.991220025031289</v>
      </c>
    </row>
    <row r="136" customFormat="false" ht="13.5" hidden="false" customHeight="true" outlineLevel="0" collapsed="false">
      <c r="A136" s="379"/>
      <c r="B136" s="392"/>
      <c r="C136" s="317" t="s">
        <v>312</v>
      </c>
      <c r="D136" s="375" t="s">
        <v>313</v>
      </c>
      <c r="E136" s="375"/>
      <c r="F136" s="375"/>
      <c r="G136" s="376" t="n">
        <v>1800</v>
      </c>
      <c r="H136" s="376" t="n">
        <v>1552.52</v>
      </c>
      <c r="I136" s="377" t="n">
        <f aca="false">H136/G136</f>
        <v>0.862511111111111</v>
      </c>
    </row>
    <row r="137" customFormat="false" ht="29.25" hidden="false" customHeight="true" outlineLevel="0" collapsed="false">
      <c r="A137" s="379"/>
      <c r="B137" s="392"/>
      <c r="C137" s="317" t="s">
        <v>296</v>
      </c>
      <c r="D137" s="375" t="s">
        <v>297</v>
      </c>
      <c r="E137" s="375"/>
      <c r="F137" s="375"/>
      <c r="G137" s="376" t="n">
        <v>3600</v>
      </c>
      <c r="H137" s="376" t="n">
        <v>3512.9</v>
      </c>
      <c r="I137" s="377" t="n">
        <f aca="false">H137/G137</f>
        <v>0.975805555555556</v>
      </c>
    </row>
    <row r="138" customFormat="false" ht="13.5" hidden="false" customHeight="true" outlineLevel="0" collapsed="false">
      <c r="A138" s="379"/>
      <c r="B138" s="392"/>
      <c r="C138" s="317" t="s">
        <v>298</v>
      </c>
      <c r="D138" s="375" t="s">
        <v>299</v>
      </c>
      <c r="E138" s="375"/>
      <c r="F138" s="375"/>
      <c r="G138" s="376" t="n">
        <v>1400</v>
      </c>
      <c r="H138" s="376" t="n">
        <v>1308.44</v>
      </c>
      <c r="I138" s="377" t="n">
        <f aca="false">H138/G138</f>
        <v>0.9346</v>
      </c>
    </row>
    <row r="139" customFormat="false" ht="13.5" hidden="false" customHeight="true" outlineLevel="0" collapsed="false">
      <c r="A139" s="379"/>
      <c r="B139" s="392"/>
      <c r="C139" s="317" t="s">
        <v>260</v>
      </c>
      <c r="D139" s="375" t="s">
        <v>261</v>
      </c>
      <c r="E139" s="375"/>
      <c r="F139" s="375"/>
      <c r="G139" s="376" t="n">
        <v>4000</v>
      </c>
      <c r="H139" s="376" t="n">
        <v>3528</v>
      </c>
      <c r="I139" s="377" t="n">
        <f aca="false">H139/G139</f>
        <v>0.882</v>
      </c>
    </row>
    <row r="140" customFormat="false" ht="30" hidden="false" customHeight="true" outlineLevel="0" collapsed="false">
      <c r="A140" s="379"/>
      <c r="B140" s="392"/>
      <c r="C140" s="317" t="s">
        <v>300</v>
      </c>
      <c r="D140" s="375" t="s">
        <v>301</v>
      </c>
      <c r="E140" s="375"/>
      <c r="F140" s="375"/>
      <c r="G140" s="376" t="n">
        <v>88290</v>
      </c>
      <c r="H140" s="376" t="n">
        <v>88290</v>
      </c>
      <c r="I140" s="377" t="n">
        <f aca="false">H140/G140</f>
        <v>1</v>
      </c>
    </row>
    <row r="141" customFormat="false" ht="13.5" hidden="false" customHeight="true" outlineLevel="0" collapsed="false">
      <c r="A141" s="379"/>
      <c r="B141" s="392"/>
      <c r="C141" s="317" t="s">
        <v>316</v>
      </c>
      <c r="D141" s="375" t="s">
        <v>147</v>
      </c>
      <c r="E141" s="375"/>
      <c r="F141" s="375"/>
      <c r="G141" s="376" t="n">
        <v>10</v>
      </c>
      <c r="H141" s="376" t="n">
        <v>4.11</v>
      </c>
      <c r="I141" s="377" t="n">
        <f aca="false">H141/G141</f>
        <v>0.411</v>
      </c>
    </row>
    <row r="142" customFormat="false" ht="30" hidden="false" customHeight="true" outlineLevel="0" collapsed="false">
      <c r="A142" s="379"/>
      <c r="B142" s="392"/>
      <c r="C142" s="317" t="s">
        <v>321</v>
      </c>
      <c r="D142" s="375" t="s">
        <v>322</v>
      </c>
      <c r="E142" s="375"/>
      <c r="F142" s="375"/>
      <c r="G142" s="376" t="n">
        <v>300</v>
      </c>
      <c r="H142" s="376" t="n">
        <v>275.4</v>
      </c>
      <c r="I142" s="377" t="n">
        <f aca="false">H142/G142</f>
        <v>0.918</v>
      </c>
    </row>
    <row r="143" customFormat="false" ht="30" hidden="false" customHeight="true" outlineLevel="0" collapsed="false">
      <c r="A143" s="379"/>
      <c r="B143" s="392"/>
      <c r="C143" s="317" t="s">
        <v>262</v>
      </c>
      <c r="D143" s="375" t="s">
        <v>263</v>
      </c>
      <c r="E143" s="375"/>
      <c r="F143" s="375"/>
      <c r="G143" s="376" t="n">
        <v>3900</v>
      </c>
      <c r="H143" s="376" t="n">
        <v>3213.39</v>
      </c>
      <c r="I143" s="377" t="n">
        <f aca="false">H143/G143</f>
        <v>0.823946153846154</v>
      </c>
    </row>
    <row r="144" customFormat="false" ht="13.5" hidden="false" customHeight="true" outlineLevel="0" collapsed="false">
      <c r="A144" s="379"/>
      <c r="B144" s="393"/>
      <c r="C144" s="317" t="s">
        <v>266</v>
      </c>
      <c r="D144" s="375" t="s">
        <v>267</v>
      </c>
      <c r="E144" s="375"/>
      <c r="F144" s="375"/>
      <c r="G144" s="376" t="n">
        <v>50700</v>
      </c>
      <c r="H144" s="376" t="n">
        <v>50500</v>
      </c>
      <c r="I144" s="377" t="n">
        <f aca="false">H144/G144</f>
        <v>0.996055226824458</v>
      </c>
    </row>
    <row r="145" customFormat="false" ht="13.5" hidden="false" customHeight="true" outlineLevel="0" collapsed="false">
      <c r="A145" s="379"/>
      <c r="B145" s="393" t="s">
        <v>158</v>
      </c>
      <c r="C145" s="317"/>
      <c r="D145" s="375" t="s">
        <v>159</v>
      </c>
      <c r="E145" s="375"/>
      <c r="F145" s="375"/>
      <c r="G145" s="376" t="n">
        <f aca="false">SUM(G146:G147)</f>
        <v>181486</v>
      </c>
      <c r="H145" s="376" t="n">
        <f aca="false">SUM(H146:H147)</f>
        <v>172728.12</v>
      </c>
      <c r="I145" s="377" t="n">
        <f aca="false">H145/G145</f>
        <v>0.951743495366034</v>
      </c>
    </row>
    <row r="146" customFormat="false" ht="60" hidden="false" customHeight="true" outlineLevel="0" collapsed="false">
      <c r="A146" s="379"/>
      <c r="B146" s="392"/>
      <c r="C146" s="317" t="s">
        <v>160</v>
      </c>
      <c r="D146" s="375" t="s">
        <v>272</v>
      </c>
      <c r="E146" s="375"/>
      <c r="F146" s="375"/>
      <c r="G146" s="376" t="n">
        <v>40200</v>
      </c>
      <c r="H146" s="376" t="n">
        <v>40147.3</v>
      </c>
      <c r="I146" s="377" t="n">
        <f aca="false">H146/G146</f>
        <v>0.998689054726368</v>
      </c>
    </row>
    <row r="147" customFormat="false" ht="30" hidden="false" customHeight="true" outlineLevel="0" collapsed="false">
      <c r="A147" s="379"/>
      <c r="B147" s="392"/>
      <c r="C147" s="317" t="s">
        <v>349</v>
      </c>
      <c r="D147" s="375" t="s">
        <v>350</v>
      </c>
      <c r="E147" s="375"/>
      <c r="F147" s="375"/>
      <c r="G147" s="376" t="n">
        <v>141286</v>
      </c>
      <c r="H147" s="376" t="n">
        <v>132580.82</v>
      </c>
      <c r="I147" s="377" t="n">
        <f aca="false">H147/G147</f>
        <v>0.938386110442648</v>
      </c>
    </row>
    <row r="148" customFormat="false" ht="13.5" hidden="false" customHeight="true" outlineLevel="0" collapsed="false">
      <c r="A148" s="379"/>
      <c r="B148" s="380" t="s">
        <v>162</v>
      </c>
      <c r="C148" s="317"/>
      <c r="D148" s="375" t="s">
        <v>163</v>
      </c>
      <c r="E148" s="375"/>
      <c r="F148" s="375"/>
      <c r="G148" s="376" t="n">
        <f aca="false">SUM(G149:G168)</f>
        <v>1257371.3</v>
      </c>
      <c r="H148" s="376" t="n">
        <f aca="false">SUM(H149:H168)</f>
        <v>1254032.59</v>
      </c>
      <c r="I148" s="377" t="n">
        <f aca="false">H148/G148</f>
        <v>0.997344690466531</v>
      </c>
    </row>
    <row r="149" customFormat="false" ht="13.5" hidden="false" customHeight="true" outlineLevel="0" collapsed="false">
      <c r="A149" s="381"/>
      <c r="B149" s="373"/>
      <c r="C149" s="317" t="s">
        <v>308</v>
      </c>
      <c r="D149" s="375" t="s">
        <v>418</v>
      </c>
      <c r="E149" s="375"/>
      <c r="F149" s="375"/>
      <c r="G149" s="376" t="n">
        <v>55600</v>
      </c>
      <c r="H149" s="376" t="n">
        <v>55582.98</v>
      </c>
      <c r="I149" s="377" t="n">
        <f aca="false">H149/G149</f>
        <v>0.999693884892086</v>
      </c>
    </row>
    <row r="150" customFormat="false" ht="13.5" hidden="false" customHeight="true" outlineLevel="0" collapsed="false">
      <c r="A150" s="381"/>
      <c r="B150" s="379"/>
      <c r="C150" s="317" t="s">
        <v>250</v>
      </c>
      <c r="D150" s="375" t="s">
        <v>251</v>
      </c>
      <c r="E150" s="375"/>
      <c r="F150" s="375"/>
      <c r="G150" s="376" t="n">
        <v>735000</v>
      </c>
      <c r="H150" s="376" t="n">
        <v>734972.18</v>
      </c>
      <c r="I150" s="377" t="n">
        <f aca="false">H150/G150</f>
        <v>0.999962149659864</v>
      </c>
    </row>
    <row r="151" customFormat="false" ht="13.5" hidden="false" customHeight="true" outlineLevel="0" collapsed="false">
      <c r="A151" s="381"/>
      <c r="B151" s="379"/>
      <c r="C151" s="317" t="s">
        <v>291</v>
      </c>
      <c r="D151" s="375" t="s">
        <v>292</v>
      </c>
      <c r="E151" s="375"/>
      <c r="F151" s="375"/>
      <c r="G151" s="376" t="n">
        <v>56000</v>
      </c>
      <c r="H151" s="376" t="n">
        <v>55970.13</v>
      </c>
      <c r="I151" s="377" t="n">
        <f aca="false">H151/G151</f>
        <v>0.999466607142857</v>
      </c>
    </row>
    <row r="152" customFormat="false" ht="13.5" hidden="false" customHeight="true" outlineLevel="0" collapsed="false">
      <c r="A152" s="381"/>
      <c r="B152" s="379"/>
      <c r="C152" s="317" t="s">
        <v>252</v>
      </c>
      <c r="D152" s="375" t="s">
        <v>293</v>
      </c>
      <c r="E152" s="375"/>
      <c r="F152" s="375"/>
      <c r="G152" s="376" t="n">
        <v>113800</v>
      </c>
      <c r="H152" s="376" t="n">
        <v>113732.83</v>
      </c>
      <c r="I152" s="377" t="n">
        <f aca="false">H152/G152</f>
        <v>0.999409753954306</v>
      </c>
    </row>
    <row r="153" customFormat="false" ht="13.5" hidden="false" customHeight="true" outlineLevel="0" collapsed="false">
      <c r="A153" s="381"/>
      <c r="B153" s="379"/>
      <c r="C153" s="317" t="s">
        <v>254</v>
      </c>
      <c r="D153" s="375" t="s">
        <v>255</v>
      </c>
      <c r="E153" s="375"/>
      <c r="F153" s="375"/>
      <c r="G153" s="376" t="n">
        <v>20070</v>
      </c>
      <c r="H153" s="376" t="n">
        <v>20022.13</v>
      </c>
      <c r="I153" s="377" t="n">
        <f aca="false">H153/G153</f>
        <v>0.997614848031889</v>
      </c>
    </row>
    <row r="154" customFormat="false" ht="13.5" hidden="false" customHeight="true" outlineLevel="0" collapsed="false">
      <c r="A154" s="381"/>
      <c r="B154" s="379"/>
      <c r="C154" s="317" t="s">
        <v>287</v>
      </c>
      <c r="D154" s="375" t="s">
        <v>288</v>
      </c>
      <c r="E154" s="375"/>
      <c r="F154" s="375"/>
      <c r="G154" s="376" t="n">
        <v>15571.3</v>
      </c>
      <c r="H154" s="376" t="n">
        <v>15321.7</v>
      </c>
      <c r="I154" s="377" t="n">
        <f aca="false">H154/G154</f>
        <v>0.983970509848247</v>
      </c>
    </row>
    <row r="155" customFormat="false" ht="13.5" hidden="false" customHeight="true" outlineLevel="0" collapsed="false">
      <c r="A155" s="381"/>
      <c r="B155" s="379"/>
      <c r="C155" s="317" t="s">
        <v>256</v>
      </c>
      <c r="D155" s="375" t="s">
        <v>257</v>
      </c>
      <c r="E155" s="375"/>
      <c r="F155" s="375"/>
      <c r="G155" s="376" t="n">
        <v>94550</v>
      </c>
      <c r="H155" s="376" t="n">
        <v>94206.47</v>
      </c>
      <c r="I155" s="377" t="n">
        <f aca="false">H155/G155</f>
        <v>0.996366684294024</v>
      </c>
    </row>
    <row r="156" customFormat="false" ht="13.5" hidden="false" customHeight="true" outlineLevel="0" collapsed="false">
      <c r="A156" s="381"/>
      <c r="B156" s="379"/>
      <c r="C156" s="317" t="s">
        <v>351</v>
      </c>
      <c r="D156" s="375" t="s">
        <v>352</v>
      </c>
      <c r="E156" s="375"/>
      <c r="F156" s="375"/>
      <c r="G156" s="376" t="n">
        <v>2400</v>
      </c>
      <c r="H156" s="376" t="n">
        <v>1933.9</v>
      </c>
      <c r="I156" s="377" t="n">
        <f aca="false">H156/G156</f>
        <v>0.805791666666667</v>
      </c>
    </row>
    <row r="157" customFormat="false" ht="27.75" hidden="false" customHeight="true" outlineLevel="0" collapsed="false">
      <c r="A157" s="381"/>
      <c r="B157" s="379"/>
      <c r="C157" s="317" t="s">
        <v>347</v>
      </c>
      <c r="D157" s="375" t="s">
        <v>348</v>
      </c>
      <c r="E157" s="375"/>
      <c r="F157" s="375"/>
      <c r="G157" s="376" t="n">
        <v>700</v>
      </c>
      <c r="H157" s="376" t="n">
        <v>462.44</v>
      </c>
      <c r="I157" s="377" t="n">
        <f aca="false">H157/G157</f>
        <v>0.660628571428572</v>
      </c>
    </row>
    <row r="158" customFormat="false" ht="13.5" hidden="false" customHeight="true" outlineLevel="0" collapsed="false">
      <c r="A158" s="381"/>
      <c r="B158" s="379"/>
      <c r="C158" s="317" t="s">
        <v>264</v>
      </c>
      <c r="D158" s="375" t="s">
        <v>265</v>
      </c>
      <c r="E158" s="375"/>
      <c r="F158" s="375"/>
      <c r="G158" s="376" t="n">
        <v>18000</v>
      </c>
      <c r="H158" s="376" t="n">
        <v>17929.26</v>
      </c>
      <c r="I158" s="377" t="n">
        <f aca="false">H158/G158</f>
        <v>0.99607</v>
      </c>
    </row>
    <row r="159" customFormat="false" ht="13.5" hidden="false" customHeight="true" outlineLevel="0" collapsed="false">
      <c r="A159" s="381"/>
      <c r="B159" s="379"/>
      <c r="C159" s="317" t="s">
        <v>279</v>
      </c>
      <c r="D159" s="375" t="s">
        <v>280</v>
      </c>
      <c r="E159" s="375"/>
      <c r="F159" s="375"/>
      <c r="G159" s="376" t="n">
        <v>46500</v>
      </c>
      <c r="H159" s="376" t="n">
        <v>46116</v>
      </c>
      <c r="I159" s="377" t="n">
        <f aca="false">H159/G159</f>
        <v>0.991741935483871</v>
      </c>
    </row>
    <row r="160" customFormat="false" ht="13.5" hidden="false" customHeight="true" outlineLevel="0" collapsed="false">
      <c r="A160" s="381"/>
      <c r="B160" s="379"/>
      <c r="C160" s="317" t="s">
        <v>294</v>
      </c>
      <c r="D160" s="375" t="s">
        <v>295</v>
      </c>
      <c r="E160" s="375"/>
      <c r="F160" s="375"/>
      <c r="G160" s="376" t="n">
        <v>1000</v>
      </c>
      <c r="H160" s="376" t="n">
        <v>596</v>
      </c>
      <c r="I160" s="377" t="n">
        <f aca="false">H160/G160</f>
        <v>0.596</v>
      </c>
    </row>
    <row r="161" customFormat="false" ht="13.5" hidden="false" customHeight="true" outlineLevel="0" collapsed="false">
      <c r="A161" s="381"/>
      <c r="B161" s="379"/>
      <c r="C161" s="317" t="s">
        <v>258</v>
      </c>
      <c r="D161" s="375" t="s">
        <v>259</v>
      </c>
      <c r="E161" s="375"/>
      <c r="F161" s="375"/>
      <c r="G161" s="376" t="n">
        <v>31768</v>
      </c>
      <c r="H161" s="376" t="n">
        <v>31239.99</v>
      </c>
      <c r="I161" s="377" t="n">
        <f aca="false">H161/G161</f>
        <v>0.983379186602871</v>
      </c>
    </row>
    <row r="162" customFormat="false" ht="13.5" hidden="false" customHeight="true" outlineLevel="0" collapsed="false">
      <c r="A162" s="381"/>
      <c r="B162" s="379"/>
      <c r="C162" s="317" t="s">
        <v>312</v>
      </c>
      <c r="D162" s="375" t="s">
        <v>313</v>
      </c>
      <c r="E162" s="375"/>
      <c r="F162" s="375"/>
      <c r="G162" s="376" t="n">
        <v>1200</v>
      </c>
      <c r="H162" s="376" t="n">
        <v>1122.1</v>
      </c>
      <c r="I162" s="377" t="n">
        <f aca="false">H162/G162</f>
        <v>0.935083333333333</v>
      </c>
    </row>
    <row r="163" customFormat="false" ht="29.25" hidden="false" customHeight="true" outlineLevel="0" collapsed="false">
      <c r="A163" s="381"/>
      <c r="B163" s="379"/>
      <c r="C163" s="317" t="s">
        <v>296</v>
      </c>
      <c r="D163" s="375" t="s">
        <v>297</v>
      </c>
      <c r="E163" s="375"/>
      <c r="F163" s="375"/>
      <c r="G163" s="376" t="n">
        <v>2500</v>
      </c>
      <c r="H163" s="376" t="n">
        <v>2414.81</v>
      </c>
      <c r="I163" s="377" t="n">
        <f aca="false">H163/G163</f>
        <v>0.965924</v>
      </c>
    </row>
    <row r="164" customFormat="false" ht="13.5" hidden="false" customHeight="true" outlineLevel="0" collapsed="false">
      <c r="A164" s="381"/>
      <c r="B164" s="379"/>
      <c r="C164" s="317" t="s">
        <v>298</v>
      </c>
      <c r="D164" s="375" t="s">
        <v>299</v>
      </c>
      <c r="E164" s="375"/>
      <c r="F164" s="375"/>
      <c r="G164" s="376" t="n">
        <v>1770</v>
      </c>
      <c r="H164" s="376" t="n">
        <v>1751.84</v>
      </c>
      <c r="I164" s="377" t="n">
        <f aca="false">H164/G164</f>
        <v>0.98974011299435</v>
      </c>
    </row>
    <row r="165" customFormat="false" ht="13.5" hidden="false" customHeight="true" outlineLevel="0" collapsed="false">
      <c r="A165" s="381"/>
      <c r="B165" s="379"/>
      <c r="C165" s="317" t="s">
        <v>260</v>
      </c>
      <c r="D165" s="375" t="s">
        <v>261</v>
      </c>
      <c r="E165" s="375"/>
      <c r="F165" s="375"/>
      <c r="G165" s="376" t="n">
        <v>4100</v>
      </c>
      <c r="H165" s="376" t="n">
        <v>4040</v>
      </c>
      <c r="I165" s="377" t="n">
        <f aca="false">H165/G165</f>
        <v>0.985365853658537</v>
      </c>
    </row>
    <row r="166" customFormat="false" ht="29.25" hidden="false" customHeight="true" outlineLevel="0" collapsed="false">
      <c r="A166" s="381"/>
      <c r="B166" s="379"/>
      <c r="C166" s="393" t="s">
        <v>300</v>
      </c>
      <c r="D166" s="398" t="s">
        <v>301</v>
      </c>
      <c r="E166" s="398"/>
      <c r="F166" s="398"/>
      <c r="G166" s="399" t="n">
        <v>53292</v>
      </c>
      <c r="H166" s="399" t="n">
        <v>53292</v>
      </c>
      <c r="I166" s="400" t="n">
        <f aca="false">H166/G166</f>
        <v>1</v>
      </c>
    </row>
    <row r="167" customFormat="false" ht="29.25" hidden="false" customHeight="true" outlineLevel="0" collapsed="false">
      <c r="A167" s="381"/>
      <c r="B167" s="379"/>
      <c r="C167" s="393" t="s">
        <v>321</v>
      </c>
      <c r="D167" s="375" t="s">
        <v>322</v>
      </c>
      <c r="E167" s="375"/>
      <c r="F167" s="375"/>
      <c r="G167" s="376" t="n">
        <v>2000</v>
      </c>
      <c r="H167" s="376" t="n">
        <v>1821.82</v>
      </c>
      <c r="I167" s="377" t="n">
        <f aca="false">H167/G167</f>
        <v>0.91091</v>
      </c>
    </row>
    <row r="168" customFormat="false" ht="29.25" hidden="false" customHeight="true" outlineLevel="0" collapsed="false">
      <c r="A168" s="381"/>
      <c r="B168" s="383"/>
      <c r="C168" s="393" t="s">
        <v>262</v>
      </c>
      <c r="D168" s="375" t="s">
        <v>263</v>
      </c>
      <c r="E168" s="375"/>
      <c r="F168" s="375"/>
      <c r="G168" s="376" t="n">
        <v>1550</v>
      </c>
      <c r="H168" s="376" t="n">
        <v>1504.01</v>
      </c>
      <c r="I168" s="377" t="n">
        <f aca="false">H168/G168</f>
        <v>0.970329032258065</v>
      </c>
    </row>
    <row r="169" customFormat="false" ht="13.5" hidden="false" customHeight="true" outlineLevel="0" collapsed="false">
      <c r="A169" s="379"/>
      <c r="B169" s="392" t="s">
        <v>353</v>
      </c>
      <c r="C169" s="393"/>
      <c r="D169" s="375" t="s">
        <v>354</v>
      </c>
      <c r="E169" s="375"/>
      <c r="F169" s="375"/>
      <c r="G169" s="376" t="n">
        <f aca="false">SUM(G170:G172)</f>
        <v>216374</v>
      </c>
      <c r="H169" s="376" t="n">
        <f aca="false">SUM(H170:H172)</f>
        <v>216344.12</v>
      </c>
      <c r="I169" s="377" t="n">
        <f aca="false">H169/G169</f>
        <v>0.999861905774261</v>
      </c>
    </row>
    <row r="170" customFormat="false" ht="13.5" hidden="false" customHeight="true" outlineLevel="0" collapsed="false">
      <c r="A170" s="379"/>
      <c r="B170" s="380"/>
      <c r="C170" s="317" t="s">
        <v>256</v>
      </c>
      <c r="D170" s="375" t="s">
        <v>257</v>
      </c>
      <c r="E170" s="375"/>
      <c r="F170" s="375"/>
      <c r="G170" s="376" t="n">
        <v>15704</v>
      </c>
      <c r="H170" s="376" t="n">
        <v>15702.01</v>
      </c>
      <c r="I170" s="377" t="n">
        <f aca="false">H170/G170</f>
        <v>0.999873280692817</v>
      </c>
    </row>
    <row r="171" customFormat="false" ht="13.5" hidden="false" customHeight="true" outlineLevel="0" collapsed="false">
      <c r="A171" s="383"/>
      <c r="B171" s="393"/>
      <c r="C171" s="317" t="s">
        <v>258</v>
      </c>
      <c r="D171" s="375" t="s">
        <v>259</v>
      </c>
      <c r="E171" s="375"/>
      <c r="F171" s="375"/>
      <c r="G171" s="376" t="n">
        <v>193580</v>
      </c>
      <c r="H171" s="376" t="n">
        <v>193553.11</v>
      </c>
      <c r="I171" s="377" t="n">
        <f aca="false">H171/G171</f>
        <v>0.9998610910218</v>
      </c>
    </row>
    <row r="172" customFormat="false" ht="13.5" hidden="false" customHeight="true" outlineLevel="0" collapsed="false">
      <c r="A172" s="379"/>
      <c r="B172" s="393"/>
      <c r="C172" s="393" t="s">
        <v>260</v>
      </c>
      <c r="D172" s="398" t="s">
        <v>261</v>
      </c>
      <c r="E172" s="398"/>
      <c r="F172" s="398"/>
      <c r="G172" s="376" t="n">
        <v>7090</v>
      </c>
      <c r="H172" s="376" t="n">
        <v>7089</v>
      </c>
      <c r="I172" s="377" t="n">
        <f aca="false">H172/G172</f>
        <v>0.999858956276446</v>
      </c>
    </row>
    <row r="173" customFormat="false" ht="13.5" hidden="false" customHeight="true" outlineLevel="0" collapsed="false">
      <c r="A173" s="379"/>
      <c r="B173" s="393" t="s">
        <v>355</v>
      </c>
      <c r="C173" s="374"/>
      <c r="D173" s="375" t="s">
        <v>356</v>
      </c>
      <c r="E173" s="375"/>
      <c r="F173" s="375"/>
      <c r="G173" s="376" t="n">
        <f aca="false">SUM(G174:G175)</f>
        <v>6100</v>
      </c>
      <c r="H173" s="376" t="n">
        <f aca="false">SUM(H174:H175)</f>
        <v>6025</v>
      </c>
      <c r="I173" s="377" t="n">
        <f aca="false">H173/G173</f>
        <v>0.987704918032787</v>
      </c>
    </row>
    <row r="174" customFormat="false" ht="13.5" hidden="false" customHeight="true" outlineLevel="0" collapsed="false">
      <c r="A174" s="379"/>
      <c r="B174" s="390"/>
      <c r="C174" s="374" t="s">
        <v>298</v>
      </c>
      <c r="D174" s="391" t="s">
        <v>299</v>
      </c>
      <c r="E174" s="391"/>
      <c r="F174" s="391"/>
      <c r="G174" s="376" t="n">
        <v>600</v>
      </c>
      <c r="H174" s="376" t="n">
        <v>600</v>
      </c>
      <c r="I174" s="400" t="n">
        <f aca="false">H174/G174</f>
        <v>1</v>
      </c>
    </row>
    <row r="175" customFormat="false" ht="13.5" hidden="false" customHeight="true" outlineLevel="0" collapsed="false">
      <c r="A175" s="379"/>
      <c r="B175" s="392"/>
      <c r="C175" s="379" t="s">
        <v>302</v>
      </c>
      <c r="D175" s="375" t="s">
        <v>303</v>
      </c>
      <c r="E175" s="375"/>
      <c r="F175" s="375"/>
      <c r="G175" s="376" t="n">
        <v>5500</v>
      </c>
      <c r="H175" s="376" t="n">
        <v>5425</v>
      </c>
      <c r="I175" s="400" t="n">
        <f aca="false">H175/G175</f>
        <v>0.986363636363636</v>
      </c>
    </row>
    <row r="176" customFormat="false" ht="13.5" hidden="false" customHeight="true" outlineLevel="0" collapsed="false">
      <c r="A176" s="379"/>
      <c r="B176" s="380" t="s">
        <v>166</v>
      </c>
      <c r="C176" s="317"/>
      <c r="D176" s="375" t="s">
        <v>167</v>
      </c>
      <c r="E176" s="375"/>
      <c r="F176" s="375"/>
      <c r="G176" s="376" t="n">
        <f aca="false">SUM(G177:G183)</f>
        <v>116660</v>
      </c>
      <c r="H176" s="376" t="n">
        <f aca="false">SUM(H177:H183)</f>
        <v>110991.67</v>
      </c>
      <c r="I176" s="377" t="n">
        <f aca="false">H176/G176</f>
        <v>0.95141153780216</v>
      </c>
    </row>
    <row r="177" customFormat="false" ht="13.5" hidden="false" customHeight="true" outlineLevel="0" collapsed="false">
      <c r="A177" s="379"/>
      <c r="B177" s="380"/>
      <c r="C177" s="380" t="s">
        <v>250</v>
      </c>
      <c r="D177" s="375" t="s">
        <v>352</v>
      </c>
      <c r="E177" s="375"/>
      <c r="F177" s="375"/>
      <c r="G177" s="376" t="n">
        <v>42400</v>
      </c>
      <c r="H177" s="376" t="n">
        <v>42106.71</v>
      </c>
      <c r="I177" s="377" t="n">
        <f aca="false">H177/G177</f>
        <v>0.993082783018868</v>
      </c>
    </row>
    <row r="178" customFormat="false" ht="13.5" hidden="false" customHeight="true" outlineLevel="0" collapsed="false">
      <c r="A178" s="379"/>
      <c r="B178" s="392"/>
      <c r="C178" s="317" t="s">
        <v>291</v>
      </c>
      <c r="D178" s="375" t="s">
        <v>292</v>
      </c>
      <c r="E178" s="375"/>
      <c r="F178" s="375"/>
      <c r="G178" s="376" t="n">
        <v>2980</v>
      </c>
      <c r="H178" s="376" t="n">
        <v>2369.9</v>
      </c>
      <c r="I178" s="377" t="n">
        <f aca="false">H178/G178</f>
        <v>0.795268456375839</v>
      </c>
    </row>
    <row r="179" customFormat="false" ht="13.5" hidden="false" customHeight="true" outlineLevel="0" collapsed="false">
      <c r="A179" s="379"/>
      <c r="B179" s="392"/>
      <c r="C179" s="317" t="s">
        <v>252</v>
      </c>
      <c r="D179" s="375" t="s">
        <v>293</v>
      </c>
      <c r="E179" s="375"/>
      <c r="F179" s="375"/>
      <c r="G179" s="376" t="n">
        <v>7400</v>
      </c>
      <c r="H179" s="376" t="n">
        <v>6935.69</v>
      </c>
      <c r="I179" s="377" t="n">
        <f aca="false">H179/G179</f>
        <v>0.937255405405405</v>
      </c>
    </row>
    <row r="180" customFormat="false" ht="13.5" hidden="false" customHeight="true" outlineLevel="0" collapsed="false">
      <c r="A180" s="379"/>
      <c r="B180" s="392"/>
      <c r="C180" s="317" t="s">
        <v>254</v>
      </c>
      <c r="D180" s="375" t="s">
        <v>255</v>
      </c>
      <c r="E180" s="375"/>
      <c r="F180" s="375"/>
      <c r="G180" s="376" t="n">
        <v>1180</v>
      </c>
      <c r="H180" s="376" t="n">
        <v>1078.39</v>
      </c>
      <c r="I180" s="377" t="n">
        <f aca="false">H180/G180</f>
        <v>0.913889830508475</v>
      </c>
    </row>
    <row r="181" customFormat="false" ht="13.5" hidden="false" customHeight="true" outlineLevel="0" collapsed="false">
      <c r="A181" s="379"/>
      <c r="B181" s="392"/>
      <c r="C181" s="317" t="s">
        <v>256</v>
      </c>
      <c r="D181" s="375" t="s">
        <v>257</v>
      </c>
      <c r="E181" s="375"/>
      <c r="F181" s="375"/>
      <c r="G181" s="376" t="n">
        <v>2200</v>
      </c>
      <c r="H181" s="376" t="n">
        <v>864.07</v>
      </c>
      <c r="I181" s="377" t="n">
        <f aca="false">H181/G181</f>
        <v>0.392759090909091</v>
      </c>
    </row>
    <row r="182" customFormat="false" ht="13.5" hidden="false" customHeight="true" outlineLevel="0" collapsed="false">
      <c r="A182" s="379"/>
      <c r="B182" s="392"/>
      <c r="C182" s="317" t="s">
        <v>351</v>
      </c>
      <c r="D182" s="375" t="s">
        <v>352</v>
      </c>
      <c r="E182" s="375"/>
      <c r="F182" s="375"/>
      <c r="G182" s="376" t="n">
        <v>58150</v>
      </c>
      <c r="H182" s="376" t="n">
        <v>55286.91</v>
      </c>
      <c r="I182" s="377" t="n">
        <f aca="false">H182/G182</f>
        <v>0.950763714531384</v>
      </c>
    </row>
    <row r="183" customFormat="false" ht="13.5" hidden="false" customHeight="true" outlineLevel="0" collapsed="false">
      <c r="A183" s="379"/>
      <c r="B183" s="393"/>
      <c r="C183" s="317" t="s">
        <v>300</v>
      </c>
      <c r="D183" s="375" t="s">
        <v>301</v>
      </c>
      <c r="E183" s="375"/>
      <c r="F183" s="375"/>
      <c r="G183" s="376" t="n">
        <v>2350</v>
      </c>
      <c r="H183" s="376" t="n">
        <v>2350</v>
      </c>
      <c r="I183" s="377" t="n">
        <f aca="false">H183/G183</f>
        <v>1</v>
      </c>
    </row>
    <row r="184" customFormat="false" ht="13.5" hidden="false" customHeight="true" outlineLevel="0" collapsed="false">
      <c r="A184" s="379"/>
      <c r="B184" s="393" t="s">
        <v>168</v>
      </c>
      <c r="C184" s="374"/>
      <c r="D184" s="430" t="s">
        <v>57</v>
      </c>
      <c r="E184" s="430"/>
      <c r="F184" s="430"/>
      <c r="G184" s="376" t="n">
        <f aca="false">SUM(G185:G186)</f>
        <v>7170</v>
      </c>
      <c r="H184" s="376" t="n">
        <f aca="false">SUM(H185:H186)</f>
        <v>7170</v>
      </c>
      <c r="I184" s="456" t="n">
        <f aca="false">H184/G184</f>
        <v>1</v>
      </c>
    </row>
    <row r="185" customFormat="false" ht="13.5" hidden="false" customHeight="true" outlineLevel="0" collapsed="false">
      <c r="A185" s="379"/>
      <c r="B185" s="380"/>
      <c r="C185" s="317" t="s">
        <v>357</v>
      </c>
      <c r="D185" s="391" t="s">
        <v>358</v>
      </c>
      <c r="E185" s="391"/>
      <c r="F185" s="391"/>
      <c r="G185" s="376" t="n">
        <v>6570</v>
      </c>
      <c r="H185" s="376" t="n">
        <v>6570</v>
      </c>
      <c r="I185" s="377" t="n">
        <f aca="false">H185/G185</f>
        <v>1</v>
      </c>
    </row>
    <row r="186" customFormat="false" ht="13.5" hidden="false" customHeight="true" outlineLevel="0" collapsed="false">
      <c r="A186" s="383"/>
      <c r="B186" s="393"/>
      <c r="C186" s="390" t="s">
        <v>287</v>
      </c>
      <c r="D186" s="375" t="s">
        <v>288</v>
      </c>
      <c r="E186" s="375"/>
      <c r="F186" s="375"/>
      <c r="G186" s="428" t="n">
        <v>600</v>
      </c>
      <c r="H186" s="428" t="n">
        <v>600</v>
      </c>
      <c r="I186" s="429" t="n">
        <f aca="false">H186/G186</f>
        <v>1</v>
      </c>
    </row>
    <row r="187" customFormat="false" ht="15" hidden="false" customHeight="true" outlineLevel="0" collapsed="false">
      <c r="A187" s="151" t="s">
        <v>169</v>
      </c>
      <c r="B187" s="369"/>
      <c r="C187" s="447"/>
      <c r="D187" s="453" t="s">
        <v>170</v>
      </c>
      <c r="E187" s="453"/>
      <c r="F187" s="453"/>
      <c r="G187" s="454" t="n">
        <f aca="false">SUM(G188,G190,G192)</f>
        <v>42417.8</v>
      </c>
      <c r="H187" s="454" t="n">
        <f aca="false">SUM(H188,H190,H192)</f>
        <v>41696.72</v>
      </c>
      <c r="I187" s="455" t="n">
        <f aca="false">H187/G187</f>
        <v>0.983000532795194</v>
      </c>
    </row>
    <row r="188" customFormat="false" ht="13.5" hidden="false" customHeight="true" outlineLevel="0" collapsed="false">
      <c r="A188" s="413"/>
      <c r="B188" s="423" t="s">
        <v>359</v>
      </c>
      <c r="C188" s="441"/>
      <c r="D188" s="415" t="s">
        <v>360</v>
      </c>
      <c r="E188" s="415"/>
      <c r="F188" s="415"/>
      <c r="G188" s="376" t="n">
        <f aca="false">SUM(G189:G189)</f>
        <v>4500</v>
      </c>
      <c r="H188" s="376" t="n">
        <f aca="false">SUM(H189:H189)</f>
        <v>3778.92</v>
      </c>
      <c r="I188" s="377" t="n">
        <f aca="false">H188/G188</f>
        <v>0.83976</v>
      </c>
    </row>
    <row r="189" customFormat="false" ht="13.5" hidden="false" customHeight="true" outlineLevel="0" collapsed="false">
      <c r="A189" s="418"/>
      <c r="B189" s="457"/>
      <c r="C189" s="423" t="s">
        <v>258</v>
      </c>
      <c r="D189" s="375" t="s">
        <v>259</v>
      </c>
      <c r="E189" s="375"/>
      <c r="F189" s="375"/>
      <c r="G189" s="439" t="n">
        <v>4500</v>
      </c>
      <c r="H189" s="458" t="n">
        <v>3778.92</v>
      </c>
      <c r="I189" s="377" t="n">
        <f aca="false">H189/G189</f>
        <v>0.83976</v>
      </c>
    </row>
    <row r="190" customFormat="false" ht="13.5" hidden="false" customHeight="true" outlineLevel="0" collapsed="false">
      <c r="A190" s="410"/>
      <c r="B190" s="317" t="s">
        <v>361</v>
      </c>
      <c r="C190" s="393"/>
      <c r="D190" s="459" t="s">
        <v>362</v>
      </c>
      <c r="E190" s="459"/>
      <c r="F190" s="459"/>
      <c r="G190" s="376" t="n">
        <f aca="false">SUM(G191:G191)</f>
        <v>1000</v>
      </c>
      <c r="H190" s="376" t="n">
        <f aca="false">SUM(H191:H191)</f>
        <v>1000</v>
      </c>
      <c r="I190" s="460" t="n">
        <f aca="false">H190/G190</f>
        <v>1</v>
      </c>
    </row>
    <row r="191" customFormat="false" ht="13.5" hidden="false" customHeight="true" outlineLevel="0" collapsed="false">
      <c r="A191" s="410"/>
      <c r="B191" s="392"/>
      <c r="C191" s="317" t="s">
        <v>258</v>
      </c>
      <c r="D191" s="459" t="s">
        <v>259</v>
      </c>
      <c r="E191" s="459"/>
      <c r="F191" s="459"/>
      <c r="G191" s="376" t="n">
        <v>1000</v>
      </c>
      <c r="H191" s="376" t="n">
        <v>1000</v>
      </c>
      <c r="I191" s="460" t="n">
        <f aca="false">H191/G191</f>
        <v>1</v>
      </c>
    </row>
    <row r="192" customFormat="false" ht="13.5" hidden="false" customHeight="true" outlineLevel="0" collapsed="false">
      <c r="A192" s="379"/>
      <c r="B192" s="380" t="s">
        <v>363</v>
      </c>
      <c r="C192" s="374"/>
      <c r="D192" s="375" t="s">
        <v>364</v>
      </c>
      <c r="E192" s="375"/>
      <c r="F192" s="375"/>
      <c r="G192" s="376" t="n">
        <f aca="false">SUM(G193:G200)</f>
        <v>36917.8</v>
      </c>
      <c r="H192" s="376" t="n">
        <f aca="false">SUM(H193:H200)</f>
        <v>36917.8</v>
      </c>
      <c r="I192" s="377" t="n">
        <f aca="false">H192/G192</f>
        <v>1</v>
      </c>
    </row>
    <row r="193" customFormat="false" ht="13.5" hidden="false" customHeight="true" outlineLevel="0" collapsed="false">
      <c r="A193" s="379"/>
      <c r="B193" s="380"/>
      <c r="C193" s="393" t="s">
        <v>306</v>
      </c>
      <c r="D193" s="398" t="s">
        <v>307</v>
      </c>
      <c r="E193" s="398"/>
      <c r="F193" s="398"/>
      <c r="G193" s="399" t="n">
        <v>4069</v>
      </c>
      <c r="H193" s="399" t="n">
        <v>4069</v>
      </c>
      <c r="I193" s="400" t="n">
        <f aca="false">H193/G193</f>
        <v>1</v>
      </c>
    </row>
    <row r="194" customFormat="false" ht="13.5" hidden="false" customHeight="true" outlineLevel="0" collapsed="false">
      <c r="A194" s="379"/>
      <c r="B194" s="392"/>
      <c r="C194" s="317" t="s">
        <v>252</v>
      </c>
      <c r="D194" s="375" t="s">
        <v>293</v>
      </c>
      <c r="E194" s="375"/>
      <c r="F194" s="375"/>
      <c r="G194" s="376" t="n">
        <v>890.9</v>
      </c>
      <c r="H194" s="376" t="n">
        <v>890.9</v>
      </c>
      <c r="I194" s="377" t="n">
        <f aca="false">H194/G194</f>
        <v>1</v>
      </c>
    </row>
    <row r="195" customFormat="false" ht="13.5" hidden="false" customHeight="true" outlineLevel="0" collapsed="false">
      <c r="A195" s="379"/>
      <c r="B195" s="392"/>
      <c r="C195" s="317" t="s">
        <v>254</v>
      </c>
      <c r="D195" s="375" t="s">
        <v>255</v>
      </c>
      <c r="E195" s="375"/>
      <c r="F195" s="375"/>
      <c r="G195" s="376" t="n">
        <v>144.59</v>
      </c>
      <c r="H195" s="376" t="n">
        <v>144.59</v>
      </c>
      <c r="I195" s="377" t="n">
        <f aca="false">H195/G195</f>
        <v>1</v>
      </c>
    </row>
    <row r="196" customFormat="false" ht="13.5" hidden="false" customHeight="true" outlineLevel="0" collapsed="false">
      <c r="A196" s="379"/>
      <c r="B196" s="392"/>
      <c r="C196" s="317" t="s">
        <v>287</v>
      </c>
      <c r="D196" s="375" t="s">
        <v>288</v>
      </c>
      <c r="E196" s="375"/>
      <c r="F196" s="375"/>
      <c r="G196" s="376" t="n">
        <v>15547.58</v>
      </c>
      <c r="H196" s="376" t="n">
        <v>15547.58</v>
      </c>
      <c r="I196" s="377" t="n">
        <f aca="false">H196/G196</f>
        <v>1</v>
      </c>
    </row>
    <row r="197" customFormat="false" ht="13.5" hidden="false" customHeight="true" outlineLevel="0" collapsed="false">
      <c r="A197" s="379"/>
      <c r="B197" s="392"/>
      <c r="C197" s="317" t="s">
        <v>256</v>
      </c>
      <c r="D197" s="375" t="s">
        <v>257</v>
      </c>
      <c r="E197" s="375"/>
      <c r="F197" s="375"/>
      <c r="G197" s="376" t="n">
        <v>459.51</v>
      </c>
      <c r="H197" s="376" t="n">
        <v>459.51</v>
      </c>
      <c r="I197" s="377" t="n">
        <f aca="false">H197/G197</f>
        <v>1</v>
      </c>
    </row>
    <row r="198" customFormat="false" ht="13.5" hidden="false" customHeight="true" outlineLevel="0" collapsed="false">
      <c r="A198" s="379"/>
      <c r="B198" s="392"/>
      <c r="C198" s="317" t="s">
        <v>351</v>
      </c>
      <c r="D198" s="375" t="s">
        <v>352</v>
      </c>
      <c r="E198" s="375"/>
      <c r="F198" s="375"/>
      <c r="G198" s="376" t="n">
        <v>1890.14</v>
      </c>
      <c r="H198" s="376" t="n">
        <v>1890.14</v>
      </c>
      <c r="I198" s="377" t="n">
        <f aca="false">H198/G198</f>
        <v>1</v>
      </c>
    </row>
    <row r="199" customFormat="false" ht="13.5" hidden="false" customHeight="true" outlineLevel="0" collapsed="false">
      <c r="A199" s="379"/>
      <c r="B199" s="392"/>
      <c r="C199" s="317" t="s">
        <v>258</v>
      </c>
      <c r="D199" s="215" t="s">
        <v>259</v>
      </c>
      <c r="E199" s="215"/>
      <c r="F199" s="215"/>
      <c r="G199" s="376" t="n">
        <v>13476</v>
      </c>
      <c r="H199" s="376" t="n">
        <v>13476</v>
      </c>
      <c r="I199" s="377" t="n">
        <f aca="false">H199/G199</f>
        <v>1</v>
      </c>
    </row>
    <row r="200" customFormat="false" ht="13.5" hidden="false" customHeight="true" outlineLevel="0" collapsed="false">
      <c r="A200" s="379"/>
      <c r="B200" s="392"/>
      <c r="C200" s="390" t="s">
        <v>298</v>
      </c>
      <c r="D200" s="419" t="s">
        <v>299</v>
      </c>
      <c r="E200" s="419"/>
      <c r="F200" s="419"/>
      <c r="G200" s="384" t="n">
        <v>440.08</v>
      </c>
      <c r="H200" s="376" t="n">
        <v>440.08</v>
      </c>
      <c r="I200" s="377" t="n">
        <f aca="false">H200/G200</f>
        <v>1</v>
      </c>
    </row>
    <row r="201" customFormat="false" ht="15" hidden="false" customHeight="true" outlineLevel="0" collapsed="false">
      <c r="A201" s="368" t="s">
        <v>172</v>
      </c>
      <c r="B201" s="369"/>
      <c r="C201" s="447"/>
      <c r="D201" s="85" t="s">
        <v>173</v>
      </c>
      <c r="E201" s="85"/>
      <c r="F201" s="85"/>
      <c r="G201" s="370" t="n">
        <f aca="false">SUM(G202,G204,G206,G209,G211,G230)</f>
        <v>773082</v>
      </c>
      <c r="H201" s="370" t="n">
        <f aca="false">SUM(H202,H204,H206,H209,H211,H230)</f>
        <v>757382.9</v>
      </c>
      <c r="I201" s="371" t="n">
        <f aca="false">H201/G201</f>
        <v>0.979692839828117</v>
      </c>
    </row>
    <row r="202" customFormat="false" ht="13.5" hidden="false" customHeight="true" outlineLevel="0" collapsed="false">
      <c r="A202" s="413"/>
      <c r="B202" s="461" t="s">
        <v>365</v>
      </c>
      <c r="C202" s="423"/>
      <c r="D202" s="415" t="s">
        <v>366</v>
      </c>
      <c r="E202" s="415"/>
      <c r="F202" s="415"/>
      <c r="G202" s="376" t="n">
        <f aca="false">SUM(G203:G203)</f>
        <v>50500</v>
      </c>
      <c r="H202" s="376" t="n">
        <f aca="false">SUM(H203:H203)</f>
        <v>50482.44</v>
      </c>
      <c r="I202" s="377" t="n">
        <f aca="false">H202/G202</f>
        <v>0.999652277227723</v>
      </c>
    </row>
    <row r="203" customFormat="false" ht="45" hidden="false" customHeight="true" outlineLevel="0" collapsed="false">
      <c r="A203" s="418"/>
      <c r="B203" s="461"/>
      <c r="C203" s="427" t="s">
        <v>367</v>
      </c>
      <c r="D203" s="415" t="s">
        <v>368</v>
      </c>
      <c r="E203" s="415"/>
      <c r="F203" s="415"/>
      <c r="G203" s="416" t="n">
        <v>50500</v>
      </c>
      <c r="H203" s="416" t="n">
        <v>50482.44</v>
      </c>
      <c r="I203" s="377" t="n">
        <f aca="false">H203/G203</f>
        <v>0.999652277227723</v>
      </c>
    </row>
    <row r="204" customFormat="false" ht="45" hidden="false" customHeight="true" outlineLevel="0" collapsed="false">
      <c r="A204" s="418"/>
      <c r="B204" s="414" t="s">
        <v>176</v>
      </c>
      <c r="C204" s="423"/>
      <c r="D204" s="391" t="s">
        <v>177</v>
      </c>
      <c r="E204" s="391"/>
      <c r="F204" s="391"/>
      <c r="G204" s="376" t="n">
        <f aca="false">SUM(G205:G205)</f>
        <v>6519</v>
      </c>
      <c r="H204" s="376" t="n">
        <f aca="false">SUM(H205:H205)</f>
        <v>4296.06</v>
      </c>
      <c r="I204" s="377" t="n">
        <f aca="false">H204/G204</f>
        <v>0.659005982512655</v>
      </c>
    </row>
    <row r="205" customFormat="false" ht="13.5" hidden="false" customHeight="true" outlineLevel="0" collapsed="false">
      <c r="A205" s="418"/>
      <c r="B205" s="462"/>
      <c r="C205" s="423" t="s">
        <v>371</v>
      </c>
      <c r="D205" s="375" t="s">
        <v>372</v>
      </c>
      <c r="E205" s="375"/>
      <c r="F205" s="375"/>
      <c r="G205" s="416" t="n">
        <v>6519</v>
      </c>
      <c r="H205" s="416" t="n">
        <v>4296.06</v>
      </c>
      <c r="I205" s="377" t="n">
        <f aca="false">H205/G205</f>
        <v>0.659005982512655</v>
      </c>
    </row>
    <row r="206" customFormat="false" ht="30" hidden="false" customHeight="true" outlineLevel="0" collapsed="false">
      <c r="A206" s="379"/>
      <c r="B206" s="463" t="s">
        <v>179</v>
      </c>
      <c r="C206" s="374"/>
      <c r="D206" s="391" t="s">
        <v>373</v>
      </c>
      <c r="E206" s="391"/>
      <c r="F206" s="391"/>
      <c r="G206" s="376" t="n">
        <f aca="false">SUM(G207:G208)</f>
        <v>220576</v>
      </c>
      <c r="H206" s="376" t="n">
        <f aca="false">SUM(H207:H208)</f>
        <v>219066.66</v>
      </c>
      <c r="I206" s="377" t="n">
        <f aca="false">H206/G206</f>
        <v>0.993157279123749</v>
      </c>
    </row>
    <row r="207" customFormat="false" ht="13.5" hidden="false" customHeight="true" outlineLevel="0" collapsed="false">
      <c r="A207" s="379"/>
      <c r="B207" s="380"/>
      <c r="C207" s="393" t="s">
        <v>369</v>
      </c>
      <c r="D207" s="375" t="s">
        <v>370</v>
      </c>
      <c r="E207" s="375"/>
      <c r="F207" s="375"/>
      <c r="G207" s="376" t="n">
        <v>218826</v>
      </c>
      <c r="H207" s="376" t="n">
        <v>217570.68</v>
      </c>
      <c r="I207" s="377" t="n">
        <f aca="false">H207/G207</f>
        <v>0.994263387348852</v>
      </c>
    </row>
    <row r="208" customFormat="false" ht="13.5" hidden="false" customHeight="true" outlineLevel="0" collapsed="false">
      <c r="A208" s="379"/>
      <c r="B208" s="393"/>
      <c r="C208" s="317" t="s">
        <v>252</v>
      </c>
      <c r="D208" s="375" t="s">
        <v>293</v>
      </c>
      <c r="E208" s="375"/>
      <c r="F208" s="375"/>
      <c r="G208" s="376" t="n">
        <v>1750</v>
      </c>
      <c r="H208" s="376" t="n">
        <v>1495.98</v>
      </c>
      <c r="I208" s="377" t="n">
        <f aca="false">H208/G208</f>
        <v>0.854845714285714</v>
      </c>
    </row>
    <row r="209" customFormat="false" ht="13.5" hidden="false" customHeight="true" outlineLevel="0" collapsed="false">
      <c r="A209" s="379"/>
      <c r="B209" s="393" t="s">
        <v>374</v>
      </c>
      <c r="C209" s="374"/>
      <c r="D209" s="375" t="s">
        <v>375</v>
      </c>
      <c r="E209" s="375"/>
      <c r="F209" s="375"/>
      <c r="G209" s="376" t="n">
        <f aca="false">SUM(G210)</f>
        <v>75377</v>
      </c>
      <c r="H209" s="376" t="n">
        <f aca="false">SUM(H210)</f>
        <v>69076.97</v>
      </c>
      <c r="I209" s="377" t="n">
        <f aca="false">H209/G209</f>
        <v>0.916419730156414</v>
      </c>
    </row>
    <row r="210" customFormat="false" ht="13.5" hidden="false" customHeight="true" outlineLevel="0" collapsed="false">
      <c r="A210" s="379"/>
      <c r="B210" s="317"/>
      <c r="C210" s="374" t="s">
        <v>369</v>
      </c>
      <c r="D210" s="375" t="s">
        <v>370</v>
      </c>
      <c r="E210" s="375"/>
      <c r="F210" s="375"/>
      <c r="G210" s="376" t="n">
        <v>75377</v>
      </c>
      <c r="H210" s="376" t="n">
        <v>69076.97</v>
      </c>
      <c r="I210" s="377" t="n">
        <f aca="false">H210/G210</f>
        <v>0.916419730156414</v>
      </c>
    </row>
    <row r="211" customFormat="false" ht="13.5" hidden="false" customHeight="true" outlineLevel="0" collapsed="false">
      <c r="A211" s="379"/>
      <c r="B211" s="380" t="s">
        <v>181</v>
      </c>
      <c r="C211" s="374"/>
      <c r="D211" s="375" t="s">
        <v>182</v>
      </c>
      <c r="E211" s="375"/>
      <c r="F211" s="375"/>
      <c r="G211" s="376" t="n">
        <f aca="false">SUM(G212:G229)</f>
        <v>249460</v>
      </c>
      <c r="H211" s="376" t="n">
        <f aca="false">SUM(H212:H229)</f>
        <v>244415.25</v>
      </c>
      <c r="I211" s="377" t="n">
        <f aca="false">H211/G211</f>
        <v>0.97977731900906</v>
      </c>
    </row>
    <row r="212" customFormat="false" ht="13.5" hidden="false" customHeight="true" outlineLevel="0" collapsed="false">
      <c r="A212" s="379"/>
      <c r="B212" s="380"/>
      <c r="C212" s="317" t="s">
        <v>308</v>
      </c>
      <c r="D212" s="375" t="s">
        <v>309</v>
      </c>
      <c r="E212" s="375"/>
      <c r="F212" s="375"/>
      <c r="G212" s="376" t="n">
        <v>890</v>
      </c>
      <c r="H212" s="376" t="n">
        <v>888.03</v>
      </c>
      <c r="I212" s="377" t="n">
        <f aca="false">H212/G212</f>
        <v>0.997786516853933</v>
      </c>
    </row>
    <row r="213" customFormat="false" ht="13.5" hidden="false" customHeight="true" outlineLevel="0" collapsed="false">
      <c r="A213" s="379"/>
      <c r="B213" s="392"/>
      <c r="C213" s="317" t="s">
        <v>250</v>
      </c>
      <c r="D213" s="375" t="s">
        <v>251</v>
      </c>
      <c r="E213" s="375"/>
      <c r="F213" s="375"/>
      <c r="G213" s="376" t="n">
        <v>143600</v>
      </c>
      <c r="H213" s="376" t="n">
        <v>143096.12</v>
      </c>
      <c r="I213" s="377" t="n">
        <f aca="false">H213/G213</f>
        <v>0.996491086350975</v>
      </c>
    </row>
    <row r="214" customFormat="false" ht="13.5" hidden="false" customHeight="true" outlineLevel="0" collapsed="false">
      <c r="A214" s="379"/>
      <c r="B214" s="392"/>
      <c r="C214" s="317" t="s">
        <v>291</v>
      </c>
      <c r="D214" s="375" t="s">
        <v>292</v>
      </c>
      <c r="E214" s="375"/>
      <c r="F214" s="375"/>
      <c r="G214" s="376" t="n">
        <v>9350</v>
      </c>
      <c r="H214" s="376" t="n">
        <v>9341.77</v>
      </c>
      <c r="I214" s="377" t="n">
        <f aca="false">H214/G214</f>
        <v>0.999119786096257</v>
      </c>
    </row>
    <row r="215" customFormat="false" ht="13.5" hidden="false" customHeight="true" outlineLevel="0" collapsed="false">
      <c r="A215" s="379"/>
      <c r="B215" s="392"/>
      <c r="C215" s="317" t="s">
        <v>252</v>
      </c>
      <c r="D215" s="375" t="s">
        <v>293</v>
      </c>
      <c r="E215" s="375"/>
      <c r="F215" s="375"/>
      <c r="G215" s="376" t="n">
        <v>23700</v>
      </c>
      <c r="H215" s="376" t="n">
        <v>22922.16</v>
      </c>
      <c r="I215" s="377" t="n">
        <f aca="false">H215/G215</f>
        <v>0.967179746835443</v>
      </c>
    </row>
    <row r="216" customFormat="false" ht="13.5" hidden="false" customHeight="true" outlineLevel="0" collapsed="false">
      <c r="A216" s="379"/>
      <c r="B216" s="392"/>
      <c r="C216" s="317" t="s">
        <v>254</v>
      </c>
      <c r="D216" s="375" t="s">
        <v>255</v>
      </c>
      <c r="E216" s="375"/>
      <c r="F216" s="375"/>
      <c r="G216" s="376" t="n">
        <v>3650</v>
      </c>
      <c r="H216" s="376" t="n">
        <v>3463.26</v>
      </c>
      <c r="I216" s="377" t="n">
        <f aca="false">H216/G216</f>
        <v>0.948838356164384</v>
      </c>
    </row>
    <row r="217" customFormat="false" ht="13.5" hidden="false" customHeight="true" outlineLevel="0" collapsed="false">
      <c r="A217" s="379"/>
      <c r="B217" s="392"/>
      <c r="C217" s="317" t="s">
        <v>256</v>
      </c>
      <c r="D217" s="375" t="s">
        <v>257</v>
      </c>
      <c r="E217" s="375"/>
      <c r="F217" s="375"/>
      <c r="G217" s="376" t="n">
        <v>8410</v>
      </c>
      <c r="H217" s="376" t="n">
        <v>8363.23</v>
      </c>
      <c r="I217" s="377" t="n">
        <f aca="false">H217/G217</f>
        <v>0.994438763376932</v>
      </c>
    </row>
    <row r="218" customFormat="false" ht="13.5" hidden="false" customHeight="true" outlineLevel="0" collapsed="false">
      <c r="A218" s="379"/>
      <c r="B218" s="392"/>
      <c r="C218" s="393" t="s">
        <v>264</v>
      </c>
      <c r="D218" s="398" t="s">
        <v>265</v>
      </c>
      <c r="E218" s="398"/>
      <c r="F218" s="398"/>
      <c r="G218" s="399" t="n">
        <v>4800</v>
      </c>
      <c r="H218" s="399" t="n">
        <v>3479.74</v>
      </c>
      <c r="I218" s="400" t="n">
        <f aca="false">H218/G218</f>
        <v>0.724945833333333</v>
      </c>
    </row>
    <row r="219" customFormat="false" ht="13.5" hidden="false" customHeight="true" outlineLevel="0" collapsed="false">
      <c r="A219" s="379"/>
      <c r="B219" s="392"/>
      <c r="C219" s="393" t="s">
        <v>279</v>
      </c>
      <c r="D219" s="398" t="s">
        <v>280</v>
      </c>
      <c r="E219" s="398"/>
      <c r="F219" s="398"/>
      <c r="G219" s="399" t="n">
        <v>6500</v>
      </c>
      <c r="H219" s="399" t="n">
        <v>6205.37</v>
      </c>
      <c r="I219" s="400" t="n">
        <f aca="false">H219/G219</f>
        <v>0.954672307692308</v>
      </c>
    </row>
    <row r="220" customFormat="false" ht="13.5" hidden="false" customHeight="true" outlineLevel="0" collapsed="false">
      <c r="A220" s="379"/>
      <c r="B220" s="392"/>
      <c r="C220" s="317" t="s">
        <v>294</v>
      </c>
      <c r="D220" s="375" t="s">
        <v>295</v>
      </c>
      <c r="E220" s="375"/>
      <c r="F220" s="375"/>
      <c r="G220" s="376" t="n">
        <v>790</v>
      </c>
      <c r="H220" s="376" t="n">
        <v>762</v>
      </c>
      <c r="I220" s="377" t="n">
        <f aca="false">H220/G220</f>
        <v>0.964556962025317</v>
      </c>
    </row>
    <row r="221" customFormat="false" ht="13.5" hidden="false" customHeight="true" outlineLevel="0" collapsed="false">
      <c r="A221" s="379"/>
      <c r="B221" s="392"/>
      <c r="C221" s="317" t="s">
        <v>258</v>
      </c>
      <c r="D221" s="375" t="s">
        <v>259</v>
      </c>
      <c r="E221" s="375"/>
      <c r="F221" s="375"/>
      <c r="G221" s="376" t="n">
        <v>9850</v>
      </c>
      <c r="H221" s="376" t="n">
        <v>9523.18</v>
      </c>
      <c r="I221" s="377" t="n">
        <f aca="false">H221/G221</f>
        <v>0.966820304568528</v>
      </c>
    </row>
    <row r="222" customFormat="false" ht="13.5" hidden="false" customHeight="true" outlineLevel="0" collapsed="false">
      <c r="A222" s="383"/>
      <c r="B222" s="393"/>
      <c r="C222" s="317" t="s">
        <v>312</v>
      </c>
      <c r="D222" s="375" t="s">
        <v>313</v>
      </c>
      <c r="E222" s="375"/>
      <c r="F222" s="375"/>
      <c r="G222" s="376" t="n">
        <v>1770</v>
      </c>
      <c r="H222" s="376" t="n">
        <v>1759.95</v>
      </c>
      <c r="I222" s="377" t="n">
        <f aca="false">H222/G222</f>
        <v>0.994322033898305</v>
      </c>
    </row>
    <row r="223" customFormat="false" ht="29.25" hidden="false" customHeight="true" outlineLevel="0" collapsed="false">
      <c r="A223" s="379"/>
      <c r="B223" s="392"/>
      <c r="C223" s="393" t="s">
        <v>296</v>
      </c>
      <c r="D223" s="398" t="s">
        <v>297</v>
      </c>
      <c r="E223" s="398"/>
      <c r="F223" s="398"/>
      <c r="G223" s="399" t="n">
        <v>1200</v>
      </c>
      <c r="H223" s="376" t="n">
        <v>980.61</v>
      </c>
      <c r="I223" s="377" t="n">
        <f aca="false">H223/G223</f>
        <v>0.817175</v>
      </c>
    </row>
    <row r="224" customFormat="false" ht="13.5" hidden="false" customHeight="true" outlineLevel="0" collapsed="false">
      <c r="A224" s="379"/>
      <c r="B224" s="392"/>
      <c r="C224" s="317" t="s">
        <v>298</v>
      </c>
      <c r="D224" s="375" t="s">
        <v>299</v>
      </c>
      <c r="E224" s="375"/>
      <c r="F224" s="375"/>
      <c r="G224" s="376" t="n">
        <v>1550</v>
      </c>
      <c r="H224" s="376" t="n">
        <v>1524.73</v>
      </c>
      <c r="I224" s="377" t="n">
        <f aca="false">H224/G224</f>
        <v>0.983696774193548</v>
      </c>
    </row>
    <row r="225" customFormat="false" ht="30" hidden="false" customHeight="true" outlineLevel="0" collapsed="false">
      <c r="A225" s="379"/>
      <c r="B225" s="392"/>
      <c r="C225" s="317" t="s">
        <v>300</v>
      </c>
      <c r="D225" s="375" t="s">
        <v>376</v>
      </c>
      <c r="E225" s="375"/>
      <c r="F225" s="375"/>
      <c r="G225" s="376" t="n">
        <v>7200</v>
      </c>
      <c r="H225" s="376" t="n">
        <v>7200</v>
      </c>
      <c r="I225" s="377" t="n">
        <f aca="false">H225/G225</f>
        <v>1</v>
      </c>
    </row>
    <row r="226" customFormat="false" ht="30" hidden="false" customHeight="true" outlineLevel="0" collapsed="false">
      <c r="A226" s="379"/>
      <c r="B226" s="392"/>
      <c r="C226" s="317" t="s">
        <v>302</v>
      </c>
      <c r="D226" s="430" t="s">
        <v>303</v>
      </c>
      <c r="E226" s="430"/>
      <c r="F226" s="430"/>
      <c r="G226" s="376" t="n">
        <v>1000</v>
      </c>
      <c r="H226" s="376" t="n">
        <v>550</v>
      </c>
      <c r="I226" s="377" t="n">
        <f aca="false">H226/G226</f>
        <v>0.55</v>
      </c>
    </row>
    <row r="227" customFormat="false" ht="30" hidden="false" customHeight="true" outlineLevel="0" collapsed="false">
      <c r="A227" s="379"/>
      <c r="B227" s="392"/>
      <c r="C227" s="317" t="s">
        <v>321</v>
      </c>
      <c r="D227" s="430" t="s">
        <v>322</v>
      </c>
      <c r="E227" s="430"/>
      <c r="F227" s="430"/>
      <c r="G227" s="376" t="n">
        <v>1000</v>
      </c>
      <c r="H227" s="376" t="n">
        <v>648.58</v>
      </c>
      <c r="I227" s="377" t="n">
        <f aca="false">H227/G227</f>
        <v>0.64858</v>
      </c>
    </row>
    <row r="228" customFormat="false" ht="30" hidden="false" customHeight="true" outlineLevel="0" collapsed="false">
      <c r="A228" s="379"/>
      <c r="B228" s="392"/>
      <c r="C228" s="317" t="s">
        <v>262</v>
      </c>
      <c r="D228" s="430" t="s">
        <v>263</v>
      </c>
      <c r="E228" s="430"/>
      <c r="F228" s="430"/>
      <c r="G228" s="376" t="n">
        <v>1200</v>
      </c>
      <c r="H228" s="376" t="n">
        <v>903.92</v>
      </c>
      <c r="I228" s="377" t="n">
        <f aca="false">H228/G228</f>
        <v>0.753266666666667</v>
      </c>
    </row>
    <row r="229" customFormat="false" ht="13.5" hidden="false" customHeight="true" outlineLevel="0" collapsed="false">
      <c r="A229" s="379"/>
      <c r="B229" s="393"/>
      <c r="C229" s="317" t="s">
        <v>266</v>
      </c>
      <c r="D229" s="430" t="s">
        <v>267</v>
      </c>
      <c r="E229" s="430"/>
      <c r="F229" s="430"/>
      <c r="G229" s="376" t="n">
        <v>23000</v>
      </c>
      <c r="H229" s="376" t="n">
        <v>22802.6</v>
      </c>
      <c r="I229" s="377" t="n">
        <f aca="false">H229/G229</f>
        <v>0.991417391304348</v>
      </c>
    </row>
    <row r="230" customFormat="false" ht="15" hidden="false" customHeight="true" outlineLevel="0" collapsed="false">
      <c r="A230" s="379"/>
      <c r="B230" s="393" t="s">
        <v>183</v>
      </c>
      <c r="C230" s="317"/>
      <c r="D230" s="391" t="s">
        <v>57</v>
      </c>
      <c r="E230" s="391"/>
      <c r="F230" s="391"/>
      <c r="G230" s="384" t="n">
        <f aca="false">SUM(G231:G231)</f>
        <v>170650</v>
      </c>
      <c r="H230" s="384" t="n">
        <f aca="false">SUM(H231:H231)</f>
        <v>170045.52</v>
      </c>
      <c r="I230" s="377" t="n">
        <f aca="false">H230/G230</f>
        <v>0.996457779079988</v>
      </c>
    </row>
    <row r="231" customFormat="false" ht="13.5" hidden="false" customHeight="true" outlineLevel="0" collapsed="false">
      <c r="A231" s="383"/>
      <c r="B231" s="392"/>
      <c r="C231" s="393" t="s">
        <v>369</v>
      </c>
      <c r="D231" s="375" t="s">
        <v>370</v>
      </c>
      <c r="E231" s="375"/>
      <c r="F231" s="375"/>
      <c r="G231" s="384" t="n">
        <v>170650</v>
      </c>
      <c r="H231" s="384" t="n">
        <v>170045.52</v>
      </c>
      <c r="I231" s="377" t="n">
        <f aca="false">H231/G231</f>
        <v>0.996457779079988</v>
      </c>
    </row>
    <row r="232" customFormat="false" ht="30" hidden="false" customHeight="true" outlineLevel="0" collapsed="false">
      <c r="A232" s="431" t="s">
        <v>184</v>
      </c>
      <c r="B232" s="396"/>
      <c r="C232" s="396"/>
      <c r="D232" s="432" t="s">
        <v>185</v>
      </c>
      <c r="E232" s="432"/>
      <c r="F232" s="432"/>
      <c r="G232" s="433" t="n">
        <f aca="false">G233</f>
        <v>75728</v>
      </c>
      <c r="H232" s="433" t="n">
        <f aca="false">H233</f>
        <v>74087.9</v>
      </c>
      <c r="I232" s="371" t="n">
        <f aca="false">H232/G232</f>
        <v>0.978342224804564</v>
      </c>
    </row>
    <row r="233" customFormat="false" ht="13.5" hidden="false" customHeight="true" outlineLevel="0" collapsed="false">
      <c r="A233" s="373"/>
      <c r="B233" s="380" t="s">
        <v>186</v>
      </c>
      <c r="C233" s="374"/>
      <c r="D233" s="391" t="s">
        <v>57</v>
      </c>
      <c r="E233" s="391"/>
      <c r="F233" s="391"/>
      <c r="G233" s="384" t="n">
        <f aca="false">SUM(G234:G250)</f>
        <v>75728</v>
      </c>
      <c r="H233" s="384" t="n">
        <f aca="false">SUM(H234:H250)</f>
        <v>74087.9</v>
      </c>
      <c r="I233" s="377" t="n">
        <f aca="false">H233/G233</f>
        <v>0.978342224804564</v>
      </c>
    </row>
    <row r="234" customFormat="false" ht="13.5" hidden="false" customHeight="true" outlineLevel="0" collapsed="false">
      <c r="A234" s="381"/>
      <c r="B234" s="373"/>
      <c r="C234" s="317" t="s">
        <v>377</v>
      </c>
      <c r="D234" s="391" t="s">
        <v>370</v>
      </c>
      <c r="E234" s="391"/>
      <c r="F234" s="391"/>
      <c r="G234" s="384" t="n">
        <v>7573</v>
      </c>
      <c r="H234" s="384" t="n">
        <v>7573</v>
      </c>
      <c r="I234" s="377" t="n">
        <f aca="false">H234/G234</f>
        <v>1</v>
      </c>
    </row>
    <row r="235" customFormat="false" ht="13.5" hidden="false" customHeight="true" outlineLevel="0" collapsed="false">
      <c r="A235" s="381"/>
      <c r="B235" s="379"/>
      <c r="C235" s="317" t="s">
        <v>378</v>
      </c>
      <c r="D235" s="391" t="s">
        <v>251</v>
      </c>
      <c r="E235" s="391"/>
      <c r="F235" s="391"/>
      <c r="G235" s="384" t="n">
        <v>19039</v>
      </c>
      <c r="H235" s="384" t="n">
        <v>19039</v>
      </c>
      <c r="I235" s="377" t="n">
        <f aca="false">H235/G235</f>
        <v>1</v>
      </c>
    </row>
    <row r="236" customFormat="false" ht="13.5" hidden="false" customHeight="true" outlineLevel="0" collapsed="false">
      <c r="A236" s="381"/>
      <c r="B236" s="379"/>
      <c r="C236" s="317" t="s">
        <v>379</v>
      </c>
      <c r="D236" s="391" t="s">
        <v>251</v>
      </c>
      <c r="E236" s="391"/>
      <c r="F236" s="391"/>
      <c r="G236" s="384" t="n">
        <v>1121</v>
      </c>
      <c r="H236" s="384" t="n">
        <v>1121</v>
      </c>
      <c r="I236" s="377" t="n">
        <f aca="false">H236/G236</f>
        <v>1</v>
      </c>
    </row>
    <row r="237" customFormat="false" ht="13.5" hidden="false" customHeight="true" outlineLevel="0" collapsed="false">
      <c r="A237" s="381"/>
      <c r="B237" s="379"/>
      <c r="C237" s="317" t="s">
        <v>380</v>
      </c>
      <c r="D237" s="391" t="s">
        <v>293</v>
      </c>
      <c r="E237" s="391"/>
      <c r="F237" s="391"/>
      <c r="G237" s="384" t="n">
        <v>3060</v>
      </c>
      <c r="H237" s="384" t="n">
        <v>2988.67</v>
      </c>
      <c r="I237" s="377" t="n">
        <f aca="false">H237/G237</f>
        <v>0.97668954248366</v>
      </c>
    </row>
    <row r="238" customFormat="false" ht="13.5" hidden="false" customHeight="true" outlineLevel="0" collapsed="false">
      <c r="A238" s="381"/>
      <c r="B238" s="379"/>
      <c r="C238" s="317" t="s">
        <v>381</v>
      </c>
      <c r="D238" s="391" t="s">
        <v>293</v>
      </c>
      <c r="E238" s="391"/>
      <c r="F238" s="391"/>
      <c r="G238" s="384" t="n">
        <v>180</v>
      </c>
      <c r="H238" s="384" t="n">
        <v>175.89</v>
      </c>
      <c r="I238" s="377" t="n">
        <f aca="false">H238/G238</f>
        <v>0.977166666666667</v>
      </c>
    </row>
    <row r="239" customFormat="false" ht="13.5" hidden="false" customHeight="true" outlineLevel="0" collapsed="false">
      <c r="A239" s="381"/>
      <c r="B239" s="379"/>
      <c r="C239" s="317" t="s">
        <v>382</v>
      </c>
      <c r="D239" s="391" t="s">
        <v>255</v>
      </c>
      <c r="E239" s="391"/>
      <c r="F239" s="391"/>
      <c r="G239" s="384" t="n">
        <v>472</v>
      </c>
      <c r="H239" s="384" t="n">
        <v>458.91</v>
      </c>
      <c r="I239" s="377" t="n">
        <f aca="false">H239/G239</f>
        <v>0.972266949152542</v>
      </c>
    </row>
    <row r="240" customFormat="false" ht="13.5" hidden="false" customHeight="true" outlineLevel="0" collapsed="false">
      <c r="A240" s="381"/>
      <c r="B240" s="379"/>
      <c r="C240" s="317" t="s">
        <v>383</v>
      </c>
      <c r="D240" s="391" t="s">
        <v>255</v>
      </c>
      <c r="E240" s="391"/>
      <c r="F240" s="391"/>
      <c r="G240" s="384" t="n">
        <v>28</v>
      </c>
      <c r="H240" s="384" t="n">
        <v>27.03</v>
      </c>
      <c r="I240" s="377" t="n">
        <f aca="false">H240/G240</f>
        <v>0.965357142857143</v>
      </c>
    </row>
    <row r="241" customFormat="false" ht="13.5" hidden="false" customHeight="true" outlineLevel="0" collapsed="false">
      <c r="A241" s="381"/>
      <c r="B241" s="379"/>
      <c r="C241" s="317" t="s">
        <v>384</v>
      </c>
      <c r="D241" s="391" t="s">
        <v>288</v>
      </c>
      <c r="E241" s="391"/>
      <c r="F241" s="391"/>
      <c r="G241" s="384" t="n">
        <v>6044</v>
      </c>
      <c r="H241" s="384" t="n">
        <v>6044</v>
      </c>
      <c r="I241" s="377" t="n">
        <f aca="false">H241/G241</f>
        <v>1</v>
      </c>
    </row>
    <row r="242" customFormat="false" ht="13.5" hidden="false" customHeight="true" outlineLevel="0" collapsed="false">
      <c r="A242" s="381"/>
      <c r="B242" s="379"/>
      <c r="C242" s="317" t="s">
        <v>385</v>
      </c>
      <c r="D242" s="391" t="s">
        <v>288</v>
      </c>
      <c r="E242" s="391"/>
      <c r="F242" s="391"/>
      <c r="G242" s="384" t="n">
        <v>356</v>
      </c>
      <c r="H242" s="384" t="n">
        <v>356</v>
      </c>
      <c r="I242" s="377" t="n">
        <f aca="false">H242/G242</f>
        <v>1</v>
      </c>
    </row>
    <row r="243" customFormat="false" ht="13.5" hidden="false" customHeight="true" outlineLevel="0" collapsed="false">
      <c r="A243" s="381"/>
      <c r="B243" s="379"/>
      <c r="C243" s="317" t="s">
        <v>386</v>
      </c>
      <c r="D243" s="391" t="s">
        <v>257</v>
      </c>
      <c r="E243" s="391"/>
      <c r="F243" s="391"/>
      <c r="G243" s="384" t="n">
        <v>6710</v>
      </c>
      <c r="H243" s="384" t="n">
        <v>6565.08</v>
      </c>
      <c r="I243" s="377" t="n">
        <f aca="false">H243/G243</f>
        <v>0.978402384500745</v>
      </c>
    </row>
    <row r="244" customFormat="false" ht="13.5" hidden="false" customHeight="true" outlineLevel="0" collapsed="false">
      <c r="A244" s="381"/>
      <c r="B244" s="379"/>
      <c r="C244" s="317" t="s">
        <v>387</v>
      </c>
      <c r="D244" s="391" t="s">
        <v>257</v>
      </c>
      <c r="E244" s="391"/>
      <c r="F244" s="391"/>
      <c r="G244" s="384" t="n">
        <v>395</v>
      </c>
      <c r="H244" s="384" t="n">
        <v>386.51</v>
      </c>
      <c r="I244" s="377" t="n">
        <f aca="false">H244/G244</f>
        <v>0.978506329113924</v>
      </c>
    </row>
    <row r="245" customFormat="false" ht="13.5" hidden="false" customHeight="true" outlineLevel="0" collapsed="false">
      <c r="A245" s="381"/>
      <c r="B245" s="379"/>
      <c r="C245" s="317" t="s">
        <v>388</v>
      </c>
      <c r="D245" s="391" t="s">
        <v>259</v>
      </c>
      <c r="E245" s="391"/>
      <c r="F245" s="391"/>
      <c r="G245" s="384" t="n">
        <v>27907</v>
      </c>
      <c r="H245" s="384" t="n">
        <v>27446.65</v>
      </c>
      <c r="I245" s="377" t="n">
        <f aca="false">H245/G245</f>
        <v>0.983504138746551</v>
      </c>
    </row>
    <row r="246" customFormat="false" ht="13.5" hidden="false" customHeight="true" outlineLevel="0" collapsed="false">
      <c r="A246" s="381"/>
      <c r="B246" s="379"/>
      <c r="C246" s="317" t="s">
        <v>389</v>
      </c>
      <c r="D246" s="391" t="s">
        <v>259</v>
      </c>
      <c r="E246" s="391"/>
      <c r="F246" s="391"/>
      <c r="G246" s="384" t="n">
        <v>1643</v>
      </c>
      <c r="H246" s="384" t="n">
        <v>1615.85</v>
      </c>
      <c r="I246" s="377" t="n">
        <f aca="false">H246/G246</f>
        <v>0.983475349969568</v>
      </c>
    </row>
    <row r="247" customFormat="false" ht="30" hidden="false" customHeight="true" outlineLevel="0" collapsed="false">
      <c r="A247" s="381"/>
      <c r="B247" s="379"/>
      <c r="C247" s="317" t="s">
        <v>390</v>
      </c>
      <c r="D247" s="375" t="s">
        <v>315</v>
      </c>
      <c r="E247" s="375"/>
      <c r="F247" s="375"/>
      <c r="G247" s="384" t="n">
        <v>283</v>
      </c>
      <c r="H247" s="384" t="n">
        <v>140.75</v>
      </c>
      <c r="I247" s="377" t="n">
        <f aca="false">H247/G247</f>
        <v>0.497349823321555</v>
      </c>
    </row>
    <row r="248" customFormat="false" ht="30" hidden="false" customHeight="true" outlineLevel="0" collapsed="false">
      <c r="A248" s="381"/>
      <c r="B248" s="379"/>
      <c r="C248" s="317" t="s">
        <v>391</v>
      </c>
      <c r="D248" s="375" t="s">
        <v>315</v>
      </c>
      <c r="E248" s="375"/>
      <c r="F248" s="375"/>
      <c r="G248" s="384" t="n">
        <v>17</v>
      </c>
      <c r="H248" s="384" t="n">
        <v>8.26</v>
      </c>
      <c r="I248" s="377" t="n">
        <f aca="false">H248/G248</f>
        <v>0.485882352941176</v>
      </c>
    </row>
    <row r="249" customFormat="false" ht="13.5" hidden="false" customHeight="true" outlineLevel="0" collapsed="false">
      <c r="A249" s="381"/>
      <c r="B249" s="379"/>
      <c r="C249" s="317" t="s">
        <v>392</v>
      </c>
      <c r="D249" s="375" t="s">
        <v>299</v>
      </c>
      <c r="E249" s="375"/>
      <c r="F249" s="375"/>
      <c r="G249" s="384" t="n">
        <v>850</v>
      </c>
      <c r="H249" s="384" t="n">
        <v>133.46</v>
      </c>
      <c r="I249" s="377" t="n">
        <f aca="false">H249/G249</f>
        <v>0.157011764705882</v>
      </c>
    </row>
    <row r="250" customFormat="false" ht="13.5" hidden="false" customHeight="true" outlineLevel="0" collapsed="false">
      <c r="A250" s="382"/>
      <c r="B250" s="383"/>
      <c r="C250" s="317" t="s">
        <v>393</v>
      </c>
      <c r="D250" s="375" t="s">
        <v>299</v>
      </c>
      <c r="E250" s="375"/>
      <c r="F250" s="375"/>
      <c r="G250" s="384" t="n">
        <v>50</v>
      </c>
      <c r="H250" s="384" t="n">
        <v>7.84</v>
      </c>
      <c r="I250" s="377" t="n">
        <f aca="false">H250/G250</f>
        <v>0.1568</v>
      </c>
    </row>
    <row r="251" customFormat="false" ht="15" hidden="false" customHeight="true" outlineLevel="0" collapsed="false">
      <c r="A251" s="151" t="s">
        <v>190</v>
      </c>
      <c r="B251" s="151"/>
      <c r="C251" s="386"/>
      <c r="D251" s="85" t="s">
        <v>191</v>
      </c>
      <c r="E251" s="85"/>
      <c r="F251" s="85"/>
      <c r="G251" s="387" t="n">
        <f aca="false">SUM(G252,G254,)</f>
        <v>152180</v>
      </c>
      <c r="H251" s="387" t="n">
        <f aca="false">SUM(H252,H254,)</f>
        <v>144525.66</v>
      </c>
      <c r="I251" s="371" t="n">
        <f aca="false">H251/G251</f>
        <v>0.949702063346038</v>
      </c>
    </row>
    <row r="252" customFormat="false" ht="46.5" hidden="false" customHeight="true" outlineLevel="0" collapsed="false">
      <c r="A252" s="413"/>
      <c r="B252" s="423" t="s">
        <v>394</v>
      </c>
      <c r="C252" s="434"/>
      <c r="D252" s="415" t="s">
        <v>395</v>
      </c>
      <c r="E252" s="415"/>
      <c r="F252" s="415"/>
      <c r="G252" s="384" t="n">
        <f aca="false">SUM(G253:G253)</f>
        <v>4500</v>
      </c>
      <c r="H252" s="384" t="n">
        <f aca="false">SUM(H253:H253)</f>
        <v>4123.91</v>
      </c>
      <c r="I252" s="377" t="n">
        <f aca="false">H252/G252</f>
        <v>0.916424444444444</v>
      </c>
    </row>
    <row r="253" customFormat="false" ht="60" hidden="false" customHeight="true" outlineLevel="0" collapsed="false">
      <c r="A253" s="418"/>
      <c r="B253" s="426"/>
      <c r="C253" s="435" t="s">
        <v>160</v>
      </c>
      <c r="D253" s="415" t="s">
        <v>272</v>
      </c>
      <c r="E253" s="415"/>
      <c r="F253" s="415"/>
      <c r="G253" s="424" t="n">
        <v>4500</v>
      </c>
      <c r="H253" s="424" t="n">
        <v>4123.91</v>
      </c>
      <c r="I253" s="377" t="n">
        <f aca="false">H253/G253</f>
        <v>0.916424444444444</v>
      </c>
    </row>
    <row r="254" customFormat="false" ht="13.5" hidden="false" customHeight="true" outlineLevel="0" collapsed="false">
      <c r="A254" s="379"/>
      <c r="B254" s="380" t="s">
        <v>192</v>
      </c>
      <c r="C254" s="374"/>
      <c r="D254" s="375" t="s">
        <v>193</v>
      </c>
      <c r="E254" s="375"/>
      <c r="F254" s="375"/>
      <c r="G254" s="384" t="n">
        <f aca="false">SUM(G255:G256)</f>
        <v>147680</v>
      </c>
      <c r="H254" s="384" t="n">
        <f aca="false">SUM(H255:H256)</f>
        <v>140401.75</v>
      </c>
      <c r="I254" s="377" t="n">
        <f aca="false">H254/G254</f>
        <v>0.950716075297941</v>
      </c>
    </row>
    <row r="255" customFormat="false" ht="13.5" hidden="false" customHeight="true" outlineLevel="0" collapsed="false">
      <c r="A255" s="379"/>
      <c r="B255" s="380"/>
      <c r="C255" s="317" t="s">
        <v>357</v>
      </c>
      <c r="D255" s="375" t="s">
        <v>358</v>
      </c>
      <c r="E255" s="375"/>
      <c r="F255" s="375"/>
      <c r="G255" s="384" t="n">
        <v>130300</v>
      </c>
      <c r="H255" s="384" t="n">
        <v>124617.6</v>
      </c>
      <c r="I255" s="377" t="n">
        <f aca="false">H255/G255</f>
        <v>0.95638986953185</v>
      </c>
    </row>
    <row r="256" customFormat="false" ht="13.5" hidden="false" customHeight="true" outlineLevel="0" collapsed="false">
      <c r="A256" s="383"/>
      <c r="B256" s="393"/>
      <c r="C256" s="317" t="s">
        <v>396</v>
      </c>
      <c r="D256" s="375" t="s">
        <v>397</v>
      </c>
      <c r="E256" s="375"/>
      <c r="F256" s="375"/>
      <c r="G256" s="384" t="n">
        <v>17380</v>
      </c>
      <c r="H256" s="384" t="n">
        <v>15784.15</v>
      </c>
      <c r="I256" s="377" t="n">
        <f aca="false">H256/G256</f>
        <v>0.908178941311853</v>
      </c>
    </row>
    <row r="257" customFormat="false" ht="30" hidden="false" customHeight="true" outlineLevel="0" collapsed="false">
      <c r="A257" s="151" t="s">
        <v>194</v>
      </c>
      <c r="B257" s="394"/>
      <c r="C257" s="369"/>
      <c r="D257" s="85" t="s">
        <v>195</v>
      </c>
      <c r="E257" s="85"/>
      <c r="F257" s="85"/>
      <c r="G257" s="387" t="n">
        <f aca="false">SUM(G258,G261,G264,G267,G271)</f>
        <v>5210330</v>
      </c>
      <c r="H257" s="387" t="n">
        <f aca="false">SUM(H258,H261,H264,H267,H271)</f>
        <v>425301.89</v>
      </c>
      <c r="I257" s="371" t="n">
        <f aca="false">H257/G257</f>
        <v>0.0816266704796049</v>
      </c>
    </row>
    <row r="258" customFormat="false" ht="13.5" hidden="false" customHeight="true" outlineLevel="0" collapsed="false">
      <c r="A258" s="404"/>
      <c r="B258" s="392" t="s">
        <v>196</v>
      </c>
      <c r="C258" s="383"/>
      <c r="D258" s="398" t="s">
        <v>197</v>
      </c>
      <c r="E258" s="398"/>
      <c r="F258" s="398"/>
      <c r="G258" s="464" t="n">
        <f aca="false">SUM(G259:G260)</f>
        <v>4768900</v>
      </c>
      <c r="H258" s="464" t="n">
        <f aca="false">SUM(H259:H260)</f>
        <v>610</v>
      </c>
      <c r="I258" s="400" t="n">
        <f aca="false">H258/G258</f>
        <v>0.000127912097129317</v>
      </c>
    </row>
    <row r="259" customFormat="false" ht="13.5" hidden="false" customHeight="true" outlineLevel="0" collapsed="false">
      <c r="A259" s="410"/>
      <c r="B259" s="380"/>
      <c r="C259" s="393" t="s">
        <v>398</v>
      </c>
      <c r="D259" s="375" t="s">
        <v>267</v>
      </c>
      <c r="E259" s="375"/>
      <c r="F259" s="375"/>
      <c r="G259" s="465" t="n">
        <v>3606000</v>
      </c>
      <c r="H259" s="465" t="n">
        <v>0</v>
      </c>
      <c r="I259" s="400" t="n">
        <f aca="false">H259/G259</f>
        <v>0</v>
      </c>
    </row>
    <row r="260" customFormat="false" ht="13.5" hidden="false" customHeight="true" outlineLevel="0" collapsed="false">
      <c r="A260" s="410"/>
      <c r="B260" s="393"/>
      <c r="C260" s="393" t="s">
        <v>399</v>
      </c>
      <c r="D260" s="375" t="s">
        <v>267</v>
      </c>
      <c r="E260" s="375"/>
      <c r="F260" s="375"/>
      <c r="G260" s="384" t="n">
        <v>1162900</v>
      </c>
      <c r="H260" s="384" t="n">
        <v>610</v>
      </c>
      <c r="I260" s="377" t="n">
        <f aca="false">H260/G260</f>
        <v>0.00052455069223493</v>
      </c>
    </row>
    <row r="261" customFormat="false" ht="13.5" hidden="false" customHeight="true" outlineLevel="0" collapsed="false">
      <c r="A261" s="410"/>
      <c r="B261" s="392" t="s">
        <v>400</v>
      </c>
      <c r="C261" s="383"/>
      <c r="D261" s="398" t="s">
        <v>401</v>
      </c>
      <c r="E261" s="398"/>
      <c r="F261" s="398"/>
      <c r="G261" s="464" t="n">
        <f aca="false">SUM(G262:G263)</f>
        <v>17000</v>
      </c>
      <c r="H261" s="464" t="n">
        <f aca="false">SUM(H262:H263)</f>
        <v>5832.88</v>
      </c>
      <c r="I261" s="400" t="n">
        <f aca="false">H261/G261</f>
        <v>0.343110588235294</v>
      </c>
    </row>
    <row r="262" customFormat="false" ht="13.5" hidden="false" customHeight="true" outlineLevel="0" collapsed="false">
      <c r="A262" s="436"/>
      <c r="B262" s="317"/>
      <c r="C262" s="317" t="s">
        <v>256</v>
      </c>
      <c r="D262" s="391" t="s">
        <v>257</v>
      </c>
      <c r="E262" s="391"/>
      <c r="F262" s="391"/>
      <c r="G262" s="384" t="n">
        <v>10000</v>
      </c>
      <c r="H262" s="384" t="n">
        <v>3041.18</v>
      </c>
      <c r="I262" s="377" t="n">
        <f aca="false">H262/G262</f>
        <v>0.304118</v>
      </c>
    </row>
    <row r="263" customFormat="false" ht="13.5" hidden="false" customHeight="true" outlineLevel="0" collapsed="false">
      <c r="A263" s="410"/>
      <c r="B263" s="392"/>
      <c r="C263" s="393" t="s">
        <v>258</v>
      </c>
      <c r="D263" s="220" t="s">
        <v>259</v>
      </c>
      <c r="E263" s="220"/>
      <c r="F263" s="220"/>
      <c r="G263" s="464" t="n">
        <v>7000</v>
      </c>
      <c r="H263" s="384" t="n">
        <v>2791.7</v>
      </c>
      <c r="I263" s="377" t="n">
        <f aca="false">H263/G263</f>
        <v>0.398814285714286</v>
      </c>
    </row>
    <row r="264" customFormat="false" ht="13.5" hidden="false" customHeight="true" outlineLevel="0" collapsed="false">
      <c r="A264" s="410"/>
      <c r="B264" s="317" t="s">
        <v>402</v>
      </c>
      <c r="C264" s="317"/>
      <c r="D264" s="375" t="s">
        <v>403</v>
      </c>
      <c r="E264" s="375"/>
      <c r="F264" s="375"/>
      <c r="G264" s="384" t="n">
        <f aca="false">SUM(G265:G266)</f>
        <v>13000</v>
      </c>
      <c r="H264" s="384" t="n">
        <f aca="false">SUM(H265:H266)</f>
        <v>11024.89</v>
      </c>
      <c r="I264" s="377" t="n">
        <f aca="false">H264/G264</f>
        <v>0.848068461538462</v>
      </c>
    </row>
    <row r="265" customFormat="false" ht="13.5" hidden="false" customHeight="true" outlineLevel="0" collapsed="false">
      <c r="A265" s="410"/>
      <c r="B265" s="380"/>
      <c r="C265" s="317" t="s">
        <v>256</v>
      </c>
      <c r="D265" s="391" t="s">
        <v>257</v>
      </c>
      <c r="E265" s="391"/>
      <c r="F265" s="391"/>
      <c r="G265" s="384" t="n">
        <v>8000</v>
      </c>
      <c r="H265" s="384" t="n">
        <v>6419.89</v>
      </c>
      <c r="I265" s="377" t="n">
        <f aca="false">H265/G265</f>
        <v>0.80248625</v>
      </c>
    </row>
    <row r="266" customFormat="false" ht="13.5" hidden="false" customHeight="true" outlineLevel="0" collapsed="false">
      <c r="A266" s="410"/>
      <c r="B266" s="392"/>
      <c r="C266" s="317" t="s">
        <v>258</v>
      </c>
      <c r="D266" s="391" t="s">
        <v>259</v>
      </c>
      <c r="E266" s="391"/>
      <c r="F266" s="391"/>
      <c r="G266" s="384" t="n">
        <v>5000</v>
      </c>
      <c r="H266" s="384" t="n">
        <v>4605</v>
      </c>
      <c r="I266" s="377" t="n">
        <f aca="false">H266/G266</f>
        <v>0.921</v>
      </c>
    </row>
    <row r="267" customFormat="false" ht="13.5" hidden="false" customHeight="true" outlineLevel="0" collapsed="false">
      <c r="A267" s="379"/>
      <c r="B267" s="380" t="s">
        <v>404</v>
      </c>
      <c r="C267" s="374"/>
      <c r="D267" s="375" t="s">
        <v>405</v>
      </c>
      <c r="E267" s="375"/>
      <c r="F267" s="375"/>
      <c r="G267" s="376" t="n">
        <f aca="false">SUM(G268:G270)</f>
        <v>320300</v>
      </c>
      <c r="H267" s="376" t="n">
        <f aca="false">SUM(H268:H270)</f>
        <v>317014.62</v>
      </c>
      <c r="I267" s="377" t="n">
        <f aca="false">H267/G267</f>
        <v>0.989742803621605</v>
      </c>
    </row>
    <row r="268" customFormat="false" ht="13.5" hidden="false" customHeight="true" outlineLevel="0" collapsed="false">
      <c r="A268" s="379"/>
      <c r="B268" s="380"/>
      <c r="C268" s="317" t="s">
        <v>264</v>
      </c>
      <c r="D268" s="375" t="s">
        <v>265</v>
      </c>
      <c r="E268" s="375"/>
      <c r="F268" s="375"/>
      <c r="G268" s="376" t="n">
        <v>75300</v>
      </c>
      <c r="H268" s="376" t="n">
        <v>72324.75</v>
      </c>
      <c r="I268" s="377" t="n">
        <f aca="false">H268/G268</f>
        <v>0.960488047808765</v>
      </c>
    </row>
    <row r="269" customFormat="false" ht="13.5" hidden="false" customHeight="true" outlineLevel="0" collapsed="false">
      <c r="A269" s="379"/>
      <c r="B269" s="392"/>
      <c r="C269" s="380" t="s">
        <v>279</v>
      </c>
      <c r="D269" s="375" t="s">
        <v>280</v>
      </c>
      <c r="E269" s="375"/>
      <c r="F269" s="375"/>
      <c r="G269" s="428" t="n">
        <v>90000</v>
      </c>
      <c r="H269" s="376" t="n">
        <v>89689.87</v>
      </c>
      <c r="I269" s="377" t="n">
        <f aca="false">H269/G269</f>
        <v>0.996554111111111</v>
      </c>
    </row>
    <row r="270" customFormat="false" ht="13.5" hidden="false" customHeight="true" outlineLevel="0" collapsed="false">
      <c r="A270" s="379"/>
      <c r="B270" s="393"/>
      <c r="C270" s="317" t="s">
        <v>266</v>
      </c>
      <c r="D270" s="430" t="s">
        <v>267</v>
      </c>
      <c r="E270" s="430"/>
      <c r="F270" s="430"/>
      <c r="G270" s="376" t="n">
        <v>155000</v>
      </c>
      <c r="H270" s="384" t="n">
        <v>155000</v>
      </c>
      <c r="I270" s="377" t="n">
        <f aca="false">H270/G270</f>
        <v>1</v>
      </c>
    </row>
    <row r="271" customFormat="false" ht="13.5" hidden="false" customHeight="true" outlineLevel="0" collapsed="false">
      <c r="A271" s="379"/>
      <c r="B271" s="390" t="s">
        <v>206</v>
      </c>
      <c r="C271" s="374"/>
      <c r="D271" s="391" t="s">
        <v>57</v>
      </c>
      <c r="E271" s="391"/>
      <c r="F271" s="391"/>
      <c r="G271" s="464" t="n">
        <f aca="false">SUM(G272:G273)</f>
        <v>91130</v>
      </c>
      <c r="H271" s="464" t="n">
        <f aca="false">SUM(H272:H273)</f>
        <v>90819.5</v>
      </c>
      <c r="I271" s="377" t="n">
        <f aca="false">H271/G271</f>
        <v>0.996592779545704</v>
      </c>
    </row>
    <row r="272" customFormat="false" ht="13.5" hidden="false" customHeight="true" outlineLevel="0" collapsed="false">
      <c r="A272" s="379"/>
      <c r="B272" s="380"/>
      <c r="C272" s="317" t="s">
        <v>258</v>
      </c>
      <c r="D272" s="391" t="s">
        <v>259</v>
      </c>
      <c r="E272" s="391"/>
      <c r="F272" s="391"/>
      <c r="G272" s="376" t="n">
        <v>6200</v>
      </c>
      <c r="H272" s="376" t="n">
        <v>6101</v>
      </c>
      <c r="I272" s="377" t="n">
        <f aca="false">H272/G272</f>
        <v>0.984032258064516</v>
      </c>
    </row>
    <row r="273" customFormat="false" ht="13.5" hidden="false" customHeight="true" outlineLevel="0" collapsed="false">
      <c r="A273" s="383"/>
      <c r="B273" s="393"/>
      <c r="C273" s="374" t="s">
        <v>266</v>
      </c>
      <c r="D273" s="375" t="s">
        <v>267</v>
      </c>
      <c r="E273" s="375"/>
      <c r="F273" s="375"/>
      <c r="G273" s="376" t="n">
        <v>84930</v>
      </c>
      <c r="H273" s="376" t="n">
        <v>84718.5</v>
      </c>
      <c r="I273" s="377" t="n">
        <f aca="false">H273/G273</f>
        <v>0.997509713882021</v>
      </c>
    </row>
    <row r="274" customFormat="false" ht="30" hidden="false" customHeight="true" outlineLevel="0" collapsed="false">
      <c r="A274" s="151" t="s">
        <v>207</v>
      </c>
      <c r="B274" s="386"/>
      <c r="C274" s="386"/>
      <c r="D274" s="85" t="s">
        <v>208</v>
      </c>
      <c r="E274" s="85"/>
      <c r="F274" s="85"/>
      <c r="G274" s="370" t="n">
        <f aca="false">G275+G292+G308+G306</f>
        <v>803890</v>
      </c>
      <c r="H274" s="370" t="n">
        <f aca="false">H275+H292+H308+H306</f>
        <v>259010.93</v>
      </c>
      <c r="I274" s="371" t="n">
        <f aca="false">H274/G274</f>
        <v>0.322196979686276</v>
      </c>
    </row>
    <row r="275" customFormat="false" ht="13.5" hidden="false" customHeight="true" outlineLevel="0" collapsed="false">
      <c r="A275" s="373"/>
      <c r="B275" s="392" t="s">
        <v>209</v>
      </c>
      <c r="C275" s="374"/>
      <c r="D275" s="375" t="s">
        <v>210</v>
      </c>
      <c r="E275" s="375"/>
      <c r="F275" s="375"/>
      <c r="G275" s="376" t="n">
        <f aca="false">SUM(G276:G291)</f>
        <v>722410</v>
      </c>
      <c r="H275" s="376" t="n">
        <f aca="false">SUM(H276:H291)</f>
        <v>188197</v>
      </c>
      <c r="I275" s="377" t="n">
        <f aca="false">H275/G275</f>
        <v>0.260512728229122</v>
      </c>
    </row>
    <row r="276" customFormat="false" ht="13.5" hidden="false" customHeight="true" outlineLevel="0" collapsed="false">
      <c r="A276" s="379"/>
      <c r="B276" s="380"/>
      <c r="C276" s="317" t="s">
        <v>308</v>
      </c>
      <c r="D276" s="375" t="s">
        <v>309</v>
      </c>
      <c r="E276" s="375"/>
      <c r="F276" s="375"/>
      <c r="G276" s="376" t="n">
        <v>300</v>
      </c>
      <c r="H276" s="376" t="n">
        <v>256.01</v>
      </c>
      <c r="I276" s="377" t="n">
        <f aca="false">H276/G276</f>
        <v>0.853366666666667</v>
      </c>
    </row>
    <row r="277" customFormat="false" ht="13.5" hidden="false" customHeight="true" outlineLevel="0" collapsed="false">
      <c r="A277" s="379"/>
      <c r="B277" s="392"/>
      <c r="C277" s="317" t="s">
        <v>250</v>
      </c>
      <c r="D277" s="375" t="s">
        <v>251</v>
      </c>
      <c r="E277" s="375"/>
      <c r="F277" s="375"/>
      <c r="G277" s="376" t="n">
        <v>45970</v>
      </c>
      <c r="H277" s="376" t="n">
        <v>45174.88</v>
      </c>
      <c r="I277" s="377" t="n">
        <f aca="false">H277/G277</f>
        <v>0.982703502284098</v>
      </c>
    </row>
    <row r="278" customFormat="false" ht="12.75" hidden="false" customHeight="true" outlineLevel="0" collapsed="false">
      <c r="A278" s="379"/>
      <c r="B278" s="392"/>
      <c r="C278" s="317" t="s">
        <v>291</v>
      </c>
      <c r="D278" s="375" t="s">
        <v>292</v>
      </c>
      <c r="E278" s="375"/>
      <c r="F278" s="375"/>
      <c r="G278" s="376" t="n">
        <v>2780</v>
      </c>
      <c r="H278" s="376" t="n">
        <v>2780</v>
      </c>
      <c r="I278" s="377" t="n">
        <f aca="false">H278/G278</f>
        <v>1</v>
      </c>
    </row>
    <row r="279" customFormat="false" ht="13.5" hidden="false" customHeight="true" outlineLevel="0" collapsed="false">
      <c r="A279" s="379"/>
      <c r="B279" s="392"/>
      <c r="C279" s="317" t="s">
        <v>252</v>
      </c>
      <c r="D279" s="375" t="s">
        <v>293</v>
      </c>
      <c r="E279" s="375"/>
      <c r="F279" s="375"/>
      <c r="G279" s="376" t="n">
        <v>7550</v>
      </c>
      <c r="H279" s="376" t="n">
        <v>7341.93</v>
      </c>
      <c r="I279" s="377" t="n">
        <f aca="false">H279/G279</f>
        <v>0.972441059602649</v>
      </c>
    </row>
    <row r="280" customFormat="false" ht="13.5" hidden="false" customHeight="true" outlineLevel="0" collapsed="false">
      <c r="A280" s="379"/>
      <c r="B280" s="392"/>
      <c r="C280" s="317" t="s">
        <v>254</v>
      </c>
      <c r="D280" s="375" t="s">
        <v>255</v>
      </c>
      <c r="E280" s="375"/>
      <c r="F280" s="375"/>
      <c r="G280" s="376" t="n">
        <v>1260</v>
      </c>
      <c r="H280" s="376" t="n">
        <v>1255.43</v>
      </c>
      <c r="I280" s="377" t="n">
        <f aca="false">H280/G280</f>
        <v>0.996373015873016</v>
      </c>
    </row>
    <row r="281" customFormat="false" ht="13.5" hidden="false" customHeight="true" outlineLevel="0" collapsed="false">
      <c r="A281" s="379"/>
      <c r="B281" s="392"/>
      <c r="C281" s="317" t="s">
        <v>287</v>
      </c>
      <c r="D281" s="391" t="s">
        <v>288</v>
      </c>
      <c r="E281" s="391"/>
      <c r="F281" s="391"/>
      <c r="G281" s="376" t="n">
        <v>6200</v>
      </c>
      <c r="H281" s="376" t="n">
        <v>5544.83</v>
      </c>
      <c r="I281" s="377" t="n">
        <f aca="false">H281/G281</f>
        <v>0.894327419354839</v>
      </c>
    </row>
    <row r="282" customFormat="false" ht="12.75" hidden="false" customHeight="true" outlineLevel="0" collapsed="false">
      <c r="A282" s="379"/>
      <c r="B282" s="392"/>
      <c r="C282" s="317" t="s">
        <v>256</v>
      </c>
      <c r="D282" s="375" t="s">
        <v>257</v>
      </c>
      <c r="E282" s="375"/>
      <c r="F282" s="375"/>
      <c r="G282" s="376" t="n">
        <v>22900</v>
      </c>
      <c r="H282" s="376" t="n">
        <v>22808.99</v>
      </c>
      <c r="I282" s="377" t="n">
        <f aca="false">H282/G282</f>
        <v>0.99602576419214</v>
      </c>
    </row>
    <row r="283" customFormat="false" ht="13.5" hidden="false" customHeight="true" outlineLevel="0" collapsed="false">
      <c r="A283" s="379"/>
      <c r="B283" s="392"/>
      <c r="C283" s="317" t="s">
        <v>264</v>
      </c>
      <c r="D283" s="375" t="s">
        <v>265</v>
      </c>
      <c r="E283" s="375"/>
      <c r="F283" s="375"/>
      <c r="G283" s="376" t="n">
        <v>22500</v>
      </c>
      <c r="H283" s="376" t="n">
        <v>22360.09</v>
      </c>
      <c r="I283" s="377" t="n">
        <f aca="false">H283/G283</f>
        <v>0.993781777777778</v>
      </c>
    </row>
    <row r="284" customFormat="false" ht="13.5" hidden="false" customHeight="true" outlineLevel="0" collapsed="false">
      <c r="A284" s="379"/>
      <c r="B284" s="392"/>
      <c r="C284" s="393" t="s">
        <v>279</v>
      </c>
      <c r="D284" s="398" t="s">
        <v>280</v>
      </c>
      <c r="E284" s="398"/>
      <c r="F284" s="398"/>
      <c r="G284" s="399" t="n">
        <v>60000</v>
      </c>
      <c r="H284" s="399" t="n">
        <v>53439.08</v>
      </c>
      <c r="I284" s="400" t="n">
        <f aca="false">H284/G284</f>
        <v>0.890651333333333</v>
      </c>
    </row>
    <row r="285" customFormat="false" ht="13.5" hidden="false" customHeight="true" outlineLevel="0" collapsed="false">
      <c r="A285" s="379"/>
      <c r="B285" s="392"/>
      <c r="C285" s="317" t="s">
        <v>258</v>
      </c>
      <c r="D285" s="375" t="s">
        <v>259</v>
      </c>
      <c r="E285" s="375"/>
      <c r="F285" s="375"/>
      <c r="G285" s="376" t="n">
        <v>6500</v>
      </c>
      <c r="H285" s="376" t="n">
        <v>5798.5</v>
      </c>
      <c r="I285" s="377" t="n">
        <f aca="false">H285/G285</f>
        <v>0.892076923076923</v>
      </c>
    </row>
    <row r="286" customFormat="false" ht="13.5" hidden="false" customHeight="true" outlineLevel="0" collapsed="false">
      <c r="A286" s="379"/>
      <c r="B286" s="392"/>
      <c r="C286" s="380" t="s">
        <v>312</v>
      </c>
      <c r="D286" s="375" t="s">
        <v>313</v>
      </c>
      <c r="E286" s="375"/>
      <c r="F286" s="375"/>
      <c r="G286" s="428" t="n">
        <v>1700</v>
      </c>
      <c r="H286" s="428" t="n">
        <v>1659.11</v>
      </c>
      <c r="I286" s="429" t="n">
        <f aca="false">H286/G286</f>
        <v>0.975947058823529</v>
      </c>
    </row>
    <row r="287" customFormat="false" ht="29.25" hidden="false" customHeight="true" outlineLevel="0" collapsed="false">
      <c r="A287" s="379"/>
      <c r="B287" s="392"/>
      <c r="C287" s="380" t="s">
        <v>296</v>
      </c>
      <c r="D287" s="375" t="s">
        <v>297</v>
      </c>
      <c r="E287" s="375"/>
      <c r="F287" s="375"/>
      <c r="G287" s="428" t="n">
        <v>1050</v>
      </c>
      <c r="H287" s="428" t="n">
        <v>671.15</v>
      </c>
      <c r="I287" s="429" t="n">
        <f aca="false">H287/G287</f>
        <v>0.639190476190476</v>
      </c>
    </row>
    <row r="288" customFormat="false" ht="13.5" hidden="false" customHeight="true" outlineLevel="0" collapsed="false">
      <c r="A288" s="379"/>
      <c r="B288" s="392"/>
      <c r="C288" s="317" t="s">
        <v>298</v>
      </c>
      <c r="D288" s="375" t="s">
        <v>299</v>
      </c>
      <c r="E288" s="375"/>
      <c r="F288" s="375"/>
      <c r="G288" s="376" t="n">
        <v>400</v>
      </c>
      <c r="H288" s="376" t="n">
        <v>36</v>
      </c>
      <c r="I288" s="377" t="n">
        <f aca="false">H288/G288</f>
        <v>0.09</v>
      </c>
    </row>
    <row r="289" customFormat="false" ht="13.5" hidden="false" customHeight="true" outlineLevel="0" collapsed="false">
      <c r="A289" s="379"/>
      <c r="B289" s="392"/>
      <c r="C289" s="317" t="s">
        <v>260</v>
      </c>
      <c r="D289" s="375" t="s">
        <v>261</v>
      </c>
      <c r="E289" s="375"/>
      <c r="F289" s="375"/>
      <c r="G289" s="376" t="n">
        <v>800</v>
      </c>
      <c r="H289" s="376" t="n">
        <v>735</v>
      </c>
      <c r="I289" s="377" t="n">
        <f aca="false">H289/G289</f>
        <v>0.91875</v>
      </c>
    </row>
    <row r="290" customFormat="false" ht="29.25" hidden="false" customHeight="true" outlineLevel="0" collapsed="false">
      <c r="A290" s="379"/>
      <c r="B290" s="392"/>
      <c r="C290" s="380" t="s">
        <v>300</v>
      </c>
      <c r="D290" s="215" t="s">
        <v>376</v>
      </c>
      <c r="E290" s="215"/>
      <c r="F290" s="215"/>
      <c r="G290" s="428" t="n">
        <v>1500</v>
      </c>
      <c r="H290" s="428" t="n">
        <v>1500</v>
      </c>
      <c r="I290" s="429" t="n">
        <f aca="false">H290/G290</f>
        <v>1</v>
      </c>
    </row>
    <row r="291" customFormat="false" ht="13.5" hidden="false" customHeight="true" outlineLevel="0" collapsed="false">
      <c r="A291" s="379"/>
      <c r="B291" s="393"/>
      <c r="C291" s="317" t="s">
        <v>266</v>
      </c>
      <c r="D291" s="459" t="s">
        <v>267</v>
      </c>
      <c r="E291" s="459"/>
      <c r="F291" s="459"/>
      <c r="G291" s="376" t="n">
        <v>541000</v>
      </c>
      <c r="H291" s="376" t="n">
        <v>16836</v>
      </c>
      <c r="I291" s="377" t="n">
        <f aca="false">H291/G291</f>
        <v>0.0311201478743068</v>
      </c>
    </row>
    <row r="292" customFormat="false" ht="13.5" hidden="false" customHeight="true" outlineLevel="0" collapsed="false">
      <c r="A292" s="379"/>
      <c r="B292" s="392" t="s">
        <v>406</v>
      </c>
      <c r="C292" s="374"/>
      <c r="D292" s="375" t="s">
        <v>407</v>
      </c>
      <c r="E292" s="375"/>
      <c r="F292" s="375"/>
      <c r="G292" s="376" t="n">
        <f aca="false">SUM(G293:G305)</f>
        <v>45425</v>
      </c>
      <c r="H292" s="376" t="n">
        <f aca="false">SUM(H293:H305)</f>
        <v>44845.84</v>
      </c>
      <c r="I292" s="377" t="n">
        <f aca="false">H292/G292</f>
        <v>0.987250192625206</v>
      </c>
    </row>
    <row r="293" customFormat="false" ht="13.5" hidden="false" customHeight="true" outlineLevel="0" collapsed="false">
      <c r="A293" s="379"/>
      <c r="B293" s="380"/>
      <c r="C293" s="393" t="s">
        <v>308</v>
      </c>
      <c r="D293" s="398" t="s">
        <v>309</v>
      </c>
      <c r="E293" s="398"/>
      <c r="F293" s="398"/>
      <c r="G293" s="399" t="n">
        <v>140</v>
      </c>
      <c r="H293" s="399" t="n">
        <v>137.74</v>
      </c>
      <c r="I293" s="400" t="n">
        <f aca="false">H293/G293</f>
        <v>0.983857142857143</v>
      </c>
    </row>
    <row r="294" customFormat="false" ht="13.5" hidden="false" customHeight="true" outlineLevel="0" collapsed="false">
      <c r="A294" s="379"/>
      <c r="B294" s="392"/>
      <c r="C294" s="317" t="s">
        <v>250</v>
      </c>
      <c r="D294" s="375" t="s">
        <v>251</v>
      </c>
      <c r="E294" s="375"/>
      <c r="F294" s="375"/>
      <c r="G294" s="376" t="n">
        <v>31520</v>
      </c>
      <c r="H294" s="376" t="n">
        <v>31488.89</v>
      </c>
      <c r="I294" s="377" t="n">
        <f aca="false">H294/G294</f>
        <v>0.999013007614213</v>
      </c>
    </row>
    <row r="295" customFormat="false" ht="13.5" hidden="false" customHeight="true" outlineLevel="0" collapsed="false">
      <c r="A295" s="379"/>
      <c r="B295" s="392"/>
      <c r="C295" s="317" t="s">
        <v>291</v>
      </c>
      <c r="D295" s="375" t="s">
        <v>292</v>
      </c>
      <c r="E295" s="375"/>
      <c r="F295" s="375"/>
      <c r="G295" s="376" t="n">
        <v>2295</v>
      </c>
      <c r="H295" s="376" t="n">
        <v>2294.08</v>
      </c>
      <c r="I295" s="377" t="n">
        <f aca="false">H295/G295</f>
        <v>0.999599128540305</v>
      </c>
    </row>
    <row r="296" customFormat="false" ht="13.5" hidden="false" customHeight="true" outlineLevel="0" collapsed="false">
      <c r="A296" s="379"/>
      <c r="B296" s="392"/>
      <c r="C296" s="317" t="s">
        <v>252</v>
      </c>
      <c r="D296" s="375" t="s">
        <v>293</v>
      </c>
      <c r="E296" s="375"/>
      <c r="F296" s="375"/>
      <c r="G296" s="376" t="n">
        <v>5100</v>
      </c>
      <c r="H296" s="376" t="n">
        <v>5047.31</v>
      </c>
      <c r="I296" s="377" t="n">
        <f aca="false">H296/G296</f>
        <v>0.989668627450981</v>
      </c>
    </row>
    <row r="297" customFormat="false" ht="13.5" hidden="false" customHeight="true" outlineLevel="0" collapsed="false">
      <c r="A297" s="379"/>
      <c r="B297" s="392"/>
      <c r="C297" s="317" t="s">
        <v>254</v>
      </c>
      <c r="D297" s="375" t="s">
        <v>255</v>
      </c>
      <c r="E297" s="375"/>
      <c r="F297" s="375"/>
      <c r="G297" s="376" t="n">
        <v>580</v>
      </c>
      <c r="H297" s="376" t="n">
        <v>571.61</v>
      </c>
      <c r="I297" s="377" t="n">
        <f aca="false">H297/G297</f>
        <v>0.985534482758621</v>
      </c>
    </row>
    <row r="298" customFormat="false" ht="13.5" hidden="false" customHeight="true" outlineLevel="0" collapsed="false">
      <c r="A298" s="379"/>
      <c r="B298" s="392"/>
      <c r="C298" s="317" t="s">
        <v>256</v>
      </c>
      <c r="D298" s="375" t="s">
        <v>257</v>
      </c>
      <c r="E298" s="375"/>
      <c r="F298" s="375"/>
      <c r="G298" s="376" t="n">
        <v>750</v>
      </c>
      <c r="H298" s="376" t="n">
        <v>729.48</v>
      </c>
      <c r="I298" s="377" t="n">
        <f aca="false">H298/G298</f>
        <v>0.97264</v>
      </c>
    </row>
    <row r="299" customFormat="false" ht="27.75" hidden="false" customHeight="true" outlineLevel="0" collapsed="false">
      <c r="A299" s="379"/>
      <c r="B299" s="392"/>
      <c r="C299" s="317" t="s">
        <v>347</v>
      </c>
      <c r="D299" s="375" t="s">
        <v>348</v>
      </c>
      <c r="E299" s="375"/>
      <c r="F299" s="375"/>
      <c r="G299" s="376" t="n">
        <v>2250</v>
      </c>
      <c r="H299" s="376" t="n">
        <v>2249.66</v>
      </c>
      <c r="I299" s="377" t="n">
        <f aca="false">H299/G299</f>
        <v>0.999848888888889</v>
      </c>
    </row>
    <row r="300" customFormat="false" ht="13.5" hidden="false" customHeight="true" outlineLevel="0" collapsed="false">
      <c r="A300" s="379"/>
      <c r="B300" s="392"/>
      <c r="C300" s="317" t="s">
        <v>294</v>
      </c>
      <c r="D300" s="375" t="s">
        <v>295</v>
      </c>
      <c r="E300" s="375"/>
      <c r="F300" s="375"/>
      <c r="G300" s="376" t="n">
        <v>110</v>
      </c>
      <c r="H300" s="376" t="n">
        <v>106</v>
      </c>
      <c r="I300" s="377" t="n">
        <f aca="false">H300/G300</f>
        <v>0.963636363636364</v>
      </c>
    </row>
    <row r="301" customFormat="false" ht="13.5" hidden="false" customHeight="true" outlineLevel="0" collapsed="false">
      <c r="A301" s="379"/>
      <c r="B301" s="392"/>
      <c r="C301" s="317" t="s">
        <v>258</v>
      </c>
      <c r="D301" s="375" t="s">
        <v>259</v>
      </c>
      <c r="E301" s="375"/>
      <c r="F301" s="375"/>
      <c r="G301" s="376" t="n">
        <v>680</v>
      </c>
      <c r="H301" s="376" t="n">
        <v>675.67</v>
      </c>
      <c r="I301" s="377" t="n">
        <f aca="false">H301/G301</f>
        <v>0.993632352941176</v>
      </c>
    </row>
    <row r="302" customFormat="false" ht="13.5" hidden="false" customHeight="true" outlineLevel="0" collapsed="false">
      <c r="A302" s="379"/>
      <c r="B302" s="392"/>
      <c r="C302" s="317" t="s">
        <v>312</v>
      </c>
      <c r="D302" s="375" t="s">
        <v>313</v>
      </c>
      <c r="E302" s="375"/>
      <c r="F302" s="375"/>
      <c r="G302" s="376" t="n">
        <v>600</v>
      </c>
      <c r="H302" s="376" t="n">
        <v>390.4</v>
      </c>
      <c r="I302" s="377" t="n">
        <f aca="false">H302/G302</f>
        <v>0.650666666666667</v>
      </c>
    </row>
    <row r="303" customFormat="false" ht="13.5" hidden="false" customHeight="true" outlineLevel="0" collapsed="false">
      <c r="A303" s="379"/>
      <c r="B303" s="392"/>
      <c r="C303" s="317" t="s">
        <v>298</v>
      </c>
      <c r="D303" s="375" t="s">
        <v>299</v>
      </c>
      <c r="E303" s="375"/>
      <c r="F303" s="375"/>
      <c r="G303" s="376" t="n">
        <v>200</v>
      </c>
      <c r="H303" s="376" t="n">
        <v>155</v>
      </c>
      <c r="I303" s="377" t="n">
        <f aca="false">H303/G303</f>
        <v>0.775</v>
      </c>
    </row>
    <row r="304" customFormat="false" ht="13.5" hidden="false" customHeight="true" outlineLevel="0" collapsed="false">
      <c r="A304" s="379"/>
      <c r="B304" s="392"/>
      <c r="C304" s="317" t="s">
        <v>260</v>
      </c>
      <c r="D304" s="375" t="s">
        <v>261</v>
      </c>
      <c r="E304" s="375"/>
      <c r="F304" s="375"/>
      <c r="G304" s="376" t="n">
        <v>200</v>
      </c>
      <c r="H304" s="376" t="n">
        <v>0</v>
      </c>
      <c r="I304" s="377" t="n">
        <f aca="false">H304/G304</f>
        <v>0</v>
      </c>
    </row>
    <row r="305" customFormat="false" ht="29.25" hidden="false" customHeight="true" outlineLevel="0" collapsed="false">
      <c r="A305" s="379"/>
      <c r="B305" s="393"/>
      <c r="C305" s="380" t="s">
        <v>300</v>
      </c>
      <c r="D305" s="375" t="s">
        <v>376</v>
      </c>
      <c r="E305" s="375"/>
      <c r="F305" s="375"/>
      <c r="G305" s="376" t="n">
        <v>1000</v>
      </c>
      <c r="H305" s="376" t="n">
        <v>1000</v>
      </c>
      <c r="I305" s="377" t="n">
        <f aca="false">H305/G305</f>
        <v>1</v>
      </c>
    </row>
    <row r="306" customFormat="false" ht="13.5" hidden="false" customHeight="true" outlineLevel="0" collapsed="false">
      <c r="A306" s="379"/>
      <c r="B306" s="393" t="s">
        <v>408</v>
      </c>
      <c r="C306" s="374"/>
      <c r="D306" s="391" t="s">
        <v>409</v>
      </c>
      <c r="E306" s="391"/>
      <c r="F306" s="391"/>
      <c r="G306" s="376" t="n">
        <f aca="false">SUM(G307:G307)</f>
        <v>10000</v>
      </c>
      <c r="H306" s="376" t="n">
        <f aca="false">SUM(H307:H307)</f>
        <v>0</v>
      </c>
      <c r="I306" s="377" t="n">
        <f aca="false">H306/G306</f>
        <v>0</v>
      </c>
    </row>
    <row r="307" customFormat="false" ht="75.75" hidden="false" customHeight="true" outlineLevel="0" collapsed="false">
      <c r="A307" s="379"/>
      <c r="B307" s="393"/>
      <c r="C307" s="383" t="s">
        <v>410</v>
      </c>
      <c r="D307" s="398" t="s">
        <v>411</v>
      </c>
      <c r="E307" s="398"/>
      <c r="F307" s="398"/>
      <c r="G307" s="399" t="n">
        <v>10000</v>
      </c>
      <c r="H307" s="399" t="n">
        <v>0</v>
      </c>
      <c r="I307" s="400" t="n">
        <f aca="false">H307/G307</f>
        <v>0</v>
      </c>
    </row>
    <row r="308" customFormat="false" ht="15" hidden="false" customHeight="true" outlineLevel="0" collapsed="false">
      <c r="A308" s="379"/>
      <c r="B308" s="392" t="s">
        <v>211</v>
      </c>
      <c r="C308" s="383"/>
      <c r="D308" s="398" t="s">
        <v>57</v>
      </c>
      <c r="E308" s="398"/>
      <c r="F308" s="398"/>
      <c r="G308" s="399" t="n">
        <f aca="false">SUM(G309:G311)</f>
        <v>26055</v>
      </c>
      <c r="H308" s="399" t="n">
        <f aca="false">SUM(H309:H311)</f>
        <v>25968.09</v>
      </c>
      <c r="I308" s="400" t="n">
        <f aca="false">H308/G308</f>
        <v>0.996664363845711</v>
      </c>
    </row>
    <row r="309" customFormat="false" ht="13.5" hidden="false" customHeight="true" outlineLevel="0" collapsed="false">
      <c r="A309" s="383"/>
      <c r="B309" s="317"/>
      <c r="C309" s="393" t="s">
        <v>287</v>
      </c>
      <c r="D309" s="391" t="s">
        <v>288</v>
      </c>
      <c r="E309" s="391"/>
      <c r="F309" s="391"/>
      <c r="G309" s="376" t="n">
        <v>2200</v>
      </c>
      <c r="H309" s="376" t="n">
        <v>2177</v>
      </c>
      <c r="I309" s="377" t="n">
        <f aca="false">H309/G309</f>
        <v>0.989545454545455</v>
      </c>
    </row>
    <row r="310" customFormat="false" ht="13.5" hidden="false" customHeight="true" outlineLevel="0" collapsed="false">
      <c r="A310" s="379"/>
      <c r="B310" s="392"/>
      <c r="C310" s="393" t="s">
        <v>256</v>
      </c>
      <c r="D310" s="398" t="s">
        <v>257</v>
      </c>
      <c r="E310" s="398"/>
      <c r="F310" s="398"/>
      <c r="G310" s="399" t="n">
        <v>10955</v>
      </c>
      <c r="H310" s="399" t="n">
        <v>10891.87</v>
      </c>
      <c r="I310" s="400" t="n">
        <f aca="false">H310/G310</f>
        <v>0.994237334550434</v>
      </c>
    </row>
    <row r="311" customFormat="false" ht="13.5" hidden="false" customHeight="true" outlineLevel="0" collapsed="false">
      <c r="A311" s="383"/>
      <c r="B311" s="393"/>
      <c r="C311" s="317" t="s">
        <v>258</v>
      </c>
      <c r="D311" s="375" t="s">
        <v>259</v>
      </c>
      <c r="E311" s="375"/>
      <c r="F311" s="375"/>
      <c r="G311" s="376" t="n">
        <v>12900</v>
      </c>
      <c r="H311" s="376" t="n">
        <v>12899.22</v>
      </c>
      <c r="I311" s="377" t="n">
        <f aca="false">H311/G311</f>
        <v>0.999939534883721</v>
      </c>
    </row>
    <row r="312" customFormat="false" ht="15" hidden="false" customHeight="true" outlineLevel="0" collapsed="false">
      <c r="A312" s="151" t="s">
        <v>225</v>
      </c>
      <c r="B312" s="386"/>
      <c r="C312" s="369"/>
      <c r="D312" s="85" t="s">
        <v>224</v>
      </c>
      <c r="E312" s="85"/>
      <c r="F312" s="85"/>
      <c r="G312" s="370" t="n">
        <f aca="false">SUM(G313,G321)</f>
        <v>191430</v>
      </c>
      <c r="H312" s="370" t="n">
        <f aca="false">SUM(H313,H321)</f>
        <v>170547.9</v>
      </c>
      <c r="I312" s="371" t="n">
        <f aca="false">H312/G312</f>
        <v>0.890915217050619</v>
      </c>
    </row>
    <row r="313" customFormat="false" ht="13.5" hidden="false" customHeight="true" outlineLevel="0" collapsed="false">
      <c r="A313" s="413"/>
      <c r="B313" s="441" t="s">
        <v>226</v>
      </c>
      <c r="C313" s="414"/>
      <c r="D313" s="415" t="s">
        <v>412</v>
      </c>
      <c r="E313" s="415"/>
      <c r="F313" s="415"/>
      <c r="G313" s="416" t="n">
        <f aca="false">SUM(G314:G320)</f>
        <v>98910</v>
      </c>
      <c r="H313" s="416" t="n">
        <f aca="false">SUM(H314:H320)</f>
        <v>93752.36</v>
      </c>
      <c r="I313" s="417" t="n">
        <f aca="false">H313/G313</f>
        <v>0.947855221918916</v>
      </c>
    </row>
    <row r="314" customFormat="false" ht="13.5" hidden="false" customHeight="true" outlineLevel="0" collapsed="false">
      <c r="A314" s="418"/>
      <c r="B314" s="441"/>
      <c r="C314" s="414" t="s">
        <v>252</v>
      </c>
      <c r="D314" s="375" t="s">
        <v>293</v>
      </c>
      <c r="E314" s="375"/>
      <c r="F314" s="375"/>
      <c r="G314" s="416" t="n">
        <v>1110</v>
      </c>
      <c r="H314" s="416" t="n">
        <v>1062.29</v>
      </c>
      <c r="I314" s="417" t="n">
        <f aca="false">H314/G314</f>
        <v>0.957018018018018</v>
      </c>
    </row>
    <row r="315" customFormat="false" ht="13.5" hidden="false" customHeight="true" outlineLevel="0" collapsed="false">
      <c r="A315" s="418"/>
      <c r="B315" s="426"/>
      <c r="C315" s="414" t="s">
        <v>254</v>
      </c>
      <c r="D315" s="375" t="s">
        <v>255</v>
      </c>
      <c r="E315" s="375"/>
      <c r="F315" s="375"/>
      <c r="G315" s="416" t="n">
        <v>150</v>
      </c>
      <c r="H315" s="416" t="n">
        <v>106.7</v>
      </c>
      <c r="I315" s="417" t="n">
        <f aca="false">H315/G315</f>
        <v>0.711333333333333</v>
      </c>
    </row>
    <row r="316" customFormat="false" ht="13.5" hidden="false" customHeight="true" outlineLevel="0" collapsed="false">
      <c r="A316" s="418"/>
      <c r="B316" s="426"/>
      <c r="C316" s="414" t="s">
        <v>287</v>
      </c>
      <c r="D316" s="391" t="s">
        <v>288</v>
      </c>
      <c r="E316" s="391"/>
      <c r="F316" s="391"/>
      <c r="G316" s="416" t="n">
        <v>7600</v>
      </c>
      <c r="H316" s="416" t="n">
        <v>7536.05</v>
      </c>
      <c r="I316" s="417" t="n">
        <f aca="false">H316/G316</f>
        <v>0.991585526315789</v>
      </c>
    </row>
    <row r="317" customFormat="false" ht="13.5" hidden="false" customHeight="true" outlineLevel="0" collapsed="false">
      <c r="A317" s="418"/>
      <c r="B317" s="426"/>
      <c r="C317" s="414" t="s">
        <v>256</v>
      </c>
      <c r="D317" s="375" t="s">
        <v>257</v>
      </c>
      <c r="E317" s="375"/>
      <c r="F317" s="375"/>
      <c r="G317" s="416" t="n">
        <v>23650</v>
      </c>
      <c r="H317" s="416" t="n">
        <v>23596.21</v>
      </c>
      <c r="I317" s="417" t="n">
        <f aca="false">H317/G317</f>
        <v>0.997725581395349</v>
      </c>
    </row>
    <row r="318" customFormat="false" ht="13.5" hidden="false" customHeight="true" outlineLevel="0" collapsed="false">
      <c r="A318" s="418"/>
      <c r="B318" s="426"/>
      <c r="C318" s="414" t="s">
        <v>264</v>
      </c>
      <c r="D318" s="375" t="s">
        <v>265</v>
      </c>
      <c r="E318" s="375"/>
      <c r="F318" s="375"/>
      <c r="G318" s="416" t="n">
        <v>7200</v>
      </c>
      <c r="H318" s="416" t="n">
        <v>2611.94</v>
      </c>
      <c r="I318" s="417" t="n">
        <f aca="false">H318/G318</f>
        <v>0.362769444444445</v>
      </c>
    </row>
    <row r="319" customFormat="false" ht="13.5" hidden="false" customHeight="true" outlineLevel="0" collapsed="false">
      <c r="A319" s="418"/>
      <c r="B319" s="426"/>
      <c r="C319" s="414" t="s">
        <v>279</v>
      </c>
      <c r="D319" s="398" t="s">
        <v>280</v>
      </c>
      <c r="E319" s="398"/>
      <c r="F319" s="398"/>
      <c r="G319" s="416" t="n">
        <v>53900</v>
      </c>
      <c r="H319" s="416" t="n">
        <v>53650.3</v>
      </c>
      <c r="I319" s="417" t="n">
        <f aca="false">H319/G319</f>
        <v>0.995367346938776</v>
      </c>
    </row>
    <row r="320" customFormat="false" ht="13.5" hidden="false" customHeight="true" outlineLevel="0" collapsed="false">
      <c r="A320" s="418"/>
      <c r="B320" s="434"/>
      <c r="C320" s="414" t="s">
        <v>258</v>
      </c>
      <c r="D320" s="375" t="s">
        <v>259</v>
      </c>
      <c r="E320" s="375"/>
      <c r="F320" s="375"/>
      <c r="G320" s="416" t="n">
        <v>5300</v>
      </c>
      <c r="H320" s="416" t="n">
        <v>5188.87</v>
      </c>
      <c r="I320" s="417" t="n">
        <f aca="false">H320/G320</f>
        <v>0.979032075471698</v>
      </c>
    </row>
    <row r="321" customFormat="false" ht="13.5" hidden="false" customHeight="true" outlineLevel="0" collapsed="false">
      <c r="A321" s="379"/>
      <c r="B321" s="392" t="s">
        <v>413</v>
      </c>
      <c r="C321" s="374"/>
      <c r="D321" s="375" t="s">
        <v>414</v>
      </c>
      <c r="E321" s="375"/>
      <c r="F321" s="375"/>
      <c r="G321" s="376" t="n">
        <f aca="false">SUM(G322:G327)</f>
        <v>92520</v>
      </c>
      <c r="H321" s="376" t="n">
        <f aca="false">SUM(H322:H327)</f>
        <v>76795.54</v>
      </c>
      <c r="I321" s="377" t="n">
        <f aca="false">H321/G321</f>
        <v>0.830042585386943</v>
      </c>
    </row>
    <row r="322" customFormat="false" ht="45" hidden="false" customHeight="true" outlineLevel="0" collapsed="false">
      <c r="A322" s="379"/>
      <c r="B322" s="380"/>
      <c r="C322" s="317" t="s">
        <v>415</v>
      </c>
      <c r="D322" s="375" t="s">
        <v>416</v>
      </c>
      <c r="E322" s="375"/>
      <c r="F322" s="375"/>
      <c r="G322" s="376" t="n">
        <v>65000</v>
      </c>
      <c r="H322" s="376" t="n">
        <v>65000</v>
      </c>
      <c r="I322" s="377" t="n">
        <f aca="false">H322/G322</f>
        <v>1</v>
      </c>
    </row>
    <row r="323" customFormat="false" ht="13.5" hidden="false" customHeight="true" outlineLevel="0" collapsed="false">
      <c r="A323" s="379"/>
      <c r="B323" s="392"/>
      <c r="C323" s="317" t="s">
        <v>250</v>
      </c>
      <c r="D323" s="375" t="s">
        <v>251</v>
      </c>
      <c r="E323" s="375"/>
      <c r="F323" s="375"/>
      <c r="G323" s="384" t="n">
        <v>5900</v>
      </c>
      <c r="H323" s="384" t="n">
        <v>0</v>
      </c>
      <c r="I323" s="377" t="n">
        <f aca="false">H323/G323</f>
        <v>0</v>
      </c>
    </row>
    <row r="324" customFormat="false" ht="13.5" hidden="false" customHeight="true" outlineLevel="0" collapsed="false">
      <c r="A324" s="379"/>
      <c r="B324" s="392"/>
      <c r="C324" s="317" t="s">
        <v>252</v>
      </c>
      <c r="D324" s="375" t="s">
        <v>293</v>
      </c>
      <c r="E324" s="375"/>
      <c r="F324" s="375"/>
      <c r="G324" s="384" t="n">
        <v>2000</v>
      </c>
      <c r="H324" s="384" t="n">
        <v>0</v>
      </c>
      <c r="I324" s="377" t="n">
        <f aca="false">H324/G324</f>
        <v>0</v>
      </c>
    </row>
    <row r="325" customFormat="false" ht="13.5" hidden="false" customHeight="true" outlineLevel="0" collapsed="false">
      <c r="A325" s="379"/>
      <c r="B325" s="392"/>
      <c r="C325" s="317" t="s">
        <v>254</v>
      </c>
      <c r="D325" s="375" t="s">
        <v>255</v>
      </c>
      <c r="E325" s="375"/>
      <c r="F325" s="375"/>
      <c r="G325" s="384" t="n">
        <v>720</v>
      </c>
      <c r="H325" s="384" t="n">
        <v>0</v>
      </c>
      <c r="I325" s="377" t="n">
        <f aca="false">H325/G325</f>
        <v>0</v>
      </c>
    </row>
    <row r="326" customFormat="false" ht="13.5" hidden="false" customHeight="true" outlineLevel="0" collapsed="false">
      <c r="A326" s="379"/>
      <c r="B326" s="392"/>
      <c r="C326" s="317" t="s">
        <v>287</v>
      </c>
      <c r="D326" s="391" t="s">
        <v>288</v>
      </c>
      <c r="E326" s="391"/>
      <c r="F326" s="391"/>
      <c r="G326" s="384" t="n">
        <v>8900</v>
      </c>
      <c r="H326" s="384" t="n">
        <v>8897</v>
      </c>
      <c r="I326" s="377" t="n">
        <f aca="false">H326/G326</f>
        <v>0.999662921348315</v>
      </c>
    </row>
    <row r="327" customFormat="false" ht="13.5" hidden="false" customHeight="true" outlineLevel="0" collapsed="false">
      <c r="A327" s="383"/>
      <c r="B327" s="393"/>
      <c r="C327" s="380" t="s">
        <v>258</v>
      </c>
      <c r="D327" s="375" t="s">
        <v>259</v>
      </c>
      <c r="E327" s="375"/>
      <c r="F327" s="375"/>
      <c r="G327" s="384" t="n">
        <v>10000</v>
      </c>
      <c r="H327" s="384" t="n">
        <v>2898.54</v>
      </c>
      <c r="I327" s="377" t="n">
        <f aca="false">H327/G327</f>
        <v>0.289854</v>
      </c>
    </row>
    <row r="328" customFormat="false" ht="30" hidden="false" customHeight="true" outlineLevel="0" collapsed="false">
      <c r="A328" s="252" t="s">
        <v>417</v>
      </c>
      <c r="B328" s="252"/>
      <c r="C328" s="252"/>
      <c r="D328" s="252"/>
      <c r="E328" s="252"/>
      <c r="F328" s="252"/>
      <c r="G328" s="442" t="n">
        <f aca="false">SUM(G9,G12,G16,G26,G34,G47,G96,G114,G119,G122,G187,G201,G232,G251,G257,G274,G312)</f>
        <v>13500358.1</v>
      </c>
      <c r="H328" s="442" t="n">
        <f aca="false">SUM(H9,H12,H16,H26,H34,H47,H96,H114,H119,H122,H187,H201,H232,H251,H257,H274,H312)</f>
        <v>8060499.19</v>
      </c>
      <c r="I328" s="443" t="n">
        <f aca="false">H328/G328</f>
        <v>0.597058176553109</v>
      </c>
    </row>
  </sheetData>
  <mergeCells count="332">
    <mergeCell ref="A1:I1"/>
    <mergeCell ref="A2:I2"/>
    <mergeCell ref="A3:I3"/>
    <mergeCell ref="A4:I4"/>
    <mergeCell ref="A5:G5"/>
    <mergeCell ref="A6:A8"/>
    <mergeCell ref="B6:B8"/>
    <mergeCell ref="C6:C8"/>
    <mergeCell ref="D6:F8"/>
    <mergeCell ref="G6:G8"/>
    <mergeCell ref="H6:H8"/>
    <mergeCell ref="I6:I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A328:F328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8.99"/>
    <col collapsed="false" customWidth="true" hidden="false" outlineLevel="0" max="6" min="6" style="0" width="18.99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187" t="s">
        <v>240</v>
      </c>
      <c r="B1" s="187"/>
      <c r="C1" s="187"/>
      <c r="D1" s="187"/>
      <c r="E1" s="187"/>
      <c r="F1" s="187"/>
      <c r="G1" s="187"/>
      <c r="H1" s="187"/>
      <c r="I1" s="187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187" t="s">
        <v>419</v>
      </c>
      <c r="B3" s="187"/>
      <c r="C3" s="187"/>
      <c r="D3" s="187"/>
      <c r="E3" s="187"/>
      <c r="F3" s="187"/>
      <c r="G3" s="187"/>
      <c r="H3" s="187"/>
      <c r="I3" s="187"/>
    </row>
    <row r="4" customFormat="false" ht="15.75" hidden="false" customHeight="false" outlineLevel="0" collapsed="false">
      <c r="A4" s="187" t="s">
        <v>232</v>
      </c>
      <c r="B4" s="187"/>
      <c r="C4" s="187"/>
      <c r="D4" s="187"/>
      <c r="E4" s="187"/>
      <c r="F4" s="187"/>
      <c r="G4" s="187"/>
      <c r="H4" s="187"/>
      <c r="I4" s="187"/>
    </row>
    <row r="5" customFormat="false" ht="15.75" hidden="false" customHeight="false" outlineLevel="0" collapsed="false">
      <c r="A5" s="187" t="s">
        <v>47</v>
      </c>
      <c r="B5" s="187"/>
      <c r="C5" s="187"/>
      <c r="D5" s="187"/>
      <c r="E5" s="187"/>
      <c r="F5" s="187"/>
      <c r="G5" s="187"/>
      <c r="H5" s="187"/>
      <c r="I5" s="187"/>
    </row>
    <row r="6" customFormat="false" ht="15.75" hidden="false" customHeight="true" outlineLevel="0" collapsed="false">
      <c r="A6" s="445"/>
      <c r="B6" s="445"/>
      <c r="C6" s="445"/>
      <c r="D6" s="445"/>
      <c r="E6" s="445"/>
      <c r="F6" s="445"/>
      <c r="G6" s="445"/>
      <c r="H6" s="445"/>
      <c r="I6" s="364"/>
    </row>
    <row r="7" customFormat="false" ht="12.75" hidden="false" customHeight="true" outlineLevel="0" collapsed="false">
      <c r="A7" s="10" t="s">
        <v>215</v>
      </c>
      <c r="B7" s="10" t="s">
        <v>49</v>
      </c>
      <c r="C7" s="10" t="s">
        <v>50</v>
      </c>
      <c r="D7" s="10" t="s">
        <v>6</v>
      </c>
      <c r="E7" s="10"/>
      <c r="F7" s="10"/>
      <c r="G7" s="365" t="s">
        <v>242</v>
      </c>
      <c r="H7" s="365" t="s">
        <v>8</v>
      </c>
      <c r="I7" s="366" t="s">
        <v>243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365"/>
      <c r="H8" s="365"/>
      <c r="I8" s="366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365"/>
      <c r="H9" s="365"/>
      <c r="I9" s="366"/>
    </row>
    <row r="10" customFormat="false" ht="15" hidden="false" customHeight="true" outlineLevel="0" collapsed="false">
      <c r="A10" s="466" t="s">
        <v>54</v>
      </c>
      <c r="B10" s="467"/>
      <c r="C10" s="468"/>
      <c r="D10" s="85" t="s">
        <v>55</v>
      </c>
      <c r="E10" s="85"/>
      <c r="F10" s="85"/>
      <c r="G10" s="153" t="n">
        <f aca="false">G11</f>
        <v>521433.49</v>
      </c>
      <c r="H10" s="153" t="n">
        <f aca="false">H11</f>
        <v>521433.49</v>
      </c>
      <c r="I10" s="371" t="n">
        <f aca="false">H10/G10</f>
        <v>1</v>
      </c>
    </row>
    <row r="11" customFormat="false" ht="13.5" hidden="false" customHeight="true" outlineLevel="0" collapsed="false">
      <c r="A11" s="469"/>
      <c r="B11" s="470" t="s">
        <v>56</v>
      </c>
      <c r="C11" s="471"/>
      <c r="D11" s="472" t="s">
        <v>57</v>
      </c>
      <c r="E11" s="472"/>
      <c r="F11" s="472"/>
      <c r="G11" s="473" t="n">
        <f aca="false">SUM(G12:G18)</f>
        <v>521433.49</v>
      </c>
      <c r="H11" s="473" t="n">
        <f aca="false">SUM(H12:H18)</f>
        <v>521433.49</v>
      </c>
      <c r="I11" s="377" t="n">
        <f aca="false">H11/G11</f>
        <v>1</v>
      </c>
    </row>
    <row r="12" customFormat="false" ht="13.5" hidden="false" customHeight="true" outlineLevel="0" collapsed="false">
      <c r="A12" s="474"/>
      <c r="B12" s="469"/>
      <c r="C12" s="475" t="n">
        <v>4010</v>
      </c>
      <c r="D12" s="375" t="s">
        <v>251</v>
      </c>
      <c r="E12" s="375"/>
      <c r="F12" s="375"/>
      <c r="G12" s="473" t="n">
        <v>1900</v>
      </c>
      <c r="H12" s="473" t="n">
        <v>1900</v>
      </c>
      <c r="I12" s="377" t="n">
        <f aca="false">H12/G12</f>
        <v>1</v>
      </c>
    </row>
    <row r="13" customFormat="false" ht="13.5" hidden="false" customHeight="true" outlineLevel="0" collapsed="false">
      <c r="A13" s="474"/>
      <c r="B13" s="476"/>
      <c r="C13" s="317" t="s">
        <v>252</v>
      </c>
      <c r="D13" s="375" t="s">
        <v>293</v>
      </c>
      <c r="E13" s="375"/>
      <c r="F13" s="375"/>
      <c r="G13" s="473" t="n">
        <v>286.9</v>
      </c>
      <c r="H13" s="473" t="n">
        <v>286.9</v>
      </c>
      <c r="I13" s="377" t="n">
        <f aca="false">H13/G13</f>
        <v>1</v>
      </c>
    </row>
    <row r="14" customFormat="false" ht="13.5" hidden="false" customHeight="true" outlineLevel="0" collapsed="false">
      <c r="A14" s="474"/>
      <c r="B14" s="476"/>
      <c r="C14" s="317" t="s">
        <v>254</v>
      </c>
      <c r="D14" s="375" t="s">
        <v>255</v>
      </c>
      <c r="E14" s="375"/>
      <c r="F14" s="375"/>
      <c r="G14" s="473" t="n">
        <v>46.55</v>
      </c>
      <c r="H14" s="473" t="n">
        <v>46.55</v>
      </c>
      <c r="I14" s="377" t="n">
        <f aca="false">H14/G14</f>
        <v>1</v>
      </c>
    </row>
    <row r="15" customFormat="false" ht="13.5" hidden="false" customHeight="true" outlineLevel="0" collapsed="false">
      <c r="A15" s="474"/>
      <c r="B15" s="476"/>
      <c r="C15" s="475" t="n">
        <v>4210</v>
      </c>
      <c r="D15" s="375" t="s">
        <v>257</v>
      </c>
      <c r="E15" s="375"/>
      <c r="F15" s="375"/>
      <c r="G15" s="473" t="n">
        <v>6725.19</v>
      </c>
      <c r="H15" s="473" t="n">
        <v>6725.19</v>
      </c>
      <c r="I15" s="377" t="n">
        <f aca="false">H15/G15</f>
        <v>1</v>
      </c>
    </row>
    <row r="16" customFormat="false" ht="13.5" hidden="false" customHeight="true" outlineLevel="0" collapsed="false">
      <c r="A16" s="474"/>
      <c r="B16" s="476"/>
      <c r="C16" s="475" t="n">
        <v>4300</v>
      </c>
      <c r="D16" s="375" t="s">
        <v>259</v>
      </c>
      <c r="E16" s="375"/>
      <c r="F16" s="375"/>
      <c r="G16" s="473" t="n">
        <v>614.01</v>
      </c>
      <c r="H16" s="473" t="n">
        <v>614.01</v>
      </c>
      <c r="I16" s="377" t="n">
        <f aca="false">H16/G16</f>
        <v>1</v>
      </c>
    </row>
    <row r="17" customFormat="false" ht="13.5" hidden="false" customHeight="true" outlineLevel="0" collapsed="false">
      <c r="A17" s="474"/>
      <c r="B17" s="476"/>
      <c r="C17" s="475" t="n">
        <v>4430</v>
      </c>
      <c r="D17" s="375" t="s">
        <v>261</v>
      </c>
      <c r="E17" s="375"/>
      <c r="F17" s="375"/>
      <c r="G17" s="473" t="n">
        <v>511209.3</v>
      </c>
      <c r="H17" s="473" t="n">
        <v>511209.3</v>
      </c>
      <c r="I17" s="377" t="n">
        <f aca="false">H17/G17</f>
        <v>1</v>
      </c>
    </row>
    <row r="18" customFormat="false" ht="30" hidden="false" customHeight="true" outlineLevel="0" collapsed="false">
      <c r="A18" s="477"/>
      <c r="B18" s="471"/>
      <c r="C18" s="478" t="n">
        <v>4750</v>
      </c>
      <c r="D18" s="430" t="s">
        <v>263</v>
      </c>
      <c r="E18" s="430"/>
      <c r="F18" s="430"/>
      <c r="G18" s="319" t="n">
        <v>651.54</v>
      </c>
      <c r="H18" s="319" t="n">
        <v>651.54</v>
      </c>
      <c r="I18" s="377" t="n">
        <f aca="false">H18/G18</f>
        <v>1</v>
      </c>
    </row>
    <row r="19" customFormat="false" ht="15" hidden="false" customHeight="true" outlineLevel="0" collapsed="false">
      <c r="A19" s="151" t="s">
        <v>85</v>
      </c>
      <c r="B19" s="386"/>
      <c r="C19" s="369"/>
      <c r="D19" s="85" t="s">
        <v>86</v>
      </c>
      <c r="E19" s="85"/>
      <c r="F19" s="85"/>
      <c r="G19" s="370" t="n">
        <f aca="false">G20</f>
        <v>50300</v>
      </c>
      <c r="H19" s="370" t="n">
        <f aca="false">H20</f>
        <v>50300</v>
      </c>
      <c r="I19" s="371" t="n">
        <f aca="false">H19/G19</f>
        <v>1</v>
      </c>
    </row>
    <row r="20" customFormat="false" ht="13.5" hidden="false" customHeight="true" outlineLevel="0" collapsed="false">
      <c r="A20" s="373"/>
      <c r="B20" s="380" t="s">
        <v>87</v>
      </c>
      <c r="C20" s="374"/>
      <c r="D20" s="375" t="s">
        <v>88</v>
      </c>
      <c r="E20" s="375"/>
      <c r="F20" s="375"/>
      <c r="G20" s="376" t="n">
        <f aca="false">SUM(G21:G24)</f>
        <v>50300</v>
      </c>
      <c r="H20" s="376" t="n">
        <f aca="false">SUM(H21:H24)</f>
        <v>50300</v>
      </c>
      <c r="I20" s="377" t="n">
        <f aca="false">H20/G20</f>
        <v>1</v>
      </c>
    </row>
    <row r="21" customFormat="false" ht="13.5" hidden="false" customHeight="true" outlineLevel="0" collapsed="false">
      <c r="A21" s="381"/>
      <c r="B21" s="373"/>
      <c r="C21" s="317" t="s">
        <v>250</v>
      </c>
      <c r="D21" s="375" t="s">
        <v>251</v>
      </c>
      <c r="E21" s="375"/>
      <c r="F21" s="375"/>
      <c r="G21" s="376" t="n">
        <v>40100</v>
      </c>
      <c r="H21" s="376" t="n">
        <v>40100</v>
      </c>
      <c r="I21" s="377" t="n">
        <f aca="false">H21/G21</f>
        <v>1</v>
      </c>
    </row>
    <row r="22" customFormat="false" ht="13.5" hidden="false" customHeight="true" outlineLevel="0" collapsed="false">
      <c r="A22" s="381"/>
      <c r="B22" s="379"/>
      <c r="C22" s="317" t="s">
        <v>291</v>
      </c>
      <c r="D22" s="375" t="s">
        <v>292</v>
      </c>
      <c r="E22" s="375"/>
      <c r="F22" s="375"/>
      <c r="G22" s="376" t="n">
        <v>3000</v>
      </c>
      <c r="H22" s="376" t="n">
        <v>3000</v>
      </c>
      <c r="I22" s="377" t="n">
        <f aca="false">H22/G22</f>
        <v>1</v>
      </c>
    </row>
    <row r="23" customFormat="false" ht="13.5" hidden="false" customHeight="true" outlineLevel="0" collapsed="false">
      <c r="A23" s="381"/>
      <c r="B23" s="379"/>
      <c r="C23" s="317" t="s">
        <v>252</v>
      </c>
      <c r="D23" s="375" t="s">
        <v>293</v>
      </c>
      <c r="E23" s="375"/>
      <c r="F23" s="375"/>
      <c r="G23" s="376" t="n">
        <v>6400</v>
      </c>
      <c r="H23" s="376" t="n">
        <v>6400</v>
      </c>
      <c r="I23" s="377" t="n">
        <f aca="false">H23/G23</f>
        <v>1</v>
      </c>
    </row>
    <row r="24" customFormat="false" ht="13.5" hidden="false" customHeight="true" outlineLevel="0" collapsed="false">
      <c r="A24" s="381"/>
      <c r="B24" s="379"/>
      <c r="C24" s="317" t="s">
        <v>254</v>
      </c>
      <c r="D24" s="375" t="s">
        <v>255</v>
      </c>
      <c r="E24" s="375"/>
      <c r="F24" s="375"/>
      <c r="G24" s="376" t="n">
        <v>800</v>
      </c>
      <c r="H24" s="376" t="n">
        <v>800</v>
      </c>
      <c r="I24" s="377" t="n">
        <f aca="false">H24/G24</f>
        <v>1</v>
      </c>
    </row>
    <row r="25" customFormat="false" ht="44.25" hidden="false" customHeight="true" outlineLevel="0" collapsed="false">
      <c r="A25" s="369" t="s">
        <v>95</v>
      </c>
      <c r="B25" s="369"/>
      <c r="C25" s="394"/>
      <c r="D25" s="85" t="s">
        <v>96</v>
      </c>
      <c r="E25" s="85"/>
      <c r="F25" s="85"/>
      <c r="G25" s="370" t="n">
        <f aca="false">G26+G30</f>
        <v>6920</v>
      </c>
      <c r="H25" s="370" t="n">
        <f aca="false">H26+H30</f>
        <v>6915.55</v>
      </c>
      <c r="I25" s="371" t="n">
        <f aca="false">H25/G25</f>
        <v>0.999356936416185</v>
      </c>
    </row>
    <row r="26" customFormat="false" ht="28.5" hidden="false" customHeight="true" outlineLevel="0" collapsed="false">
      <c r="A26" s="379"/>
      <c r="B26" s="392" t="s">
        <v>97</v>
      </c>
      <c r="C26" s="374"/>
      <c r="D26" s="375" t="s">
        <v>98</v>
      </c>
      <c r="E26" s="375"/>
      <c r="F26" s="375"/>
      <c r="G26" s="376" t="n">
        <f aca="false">SUM(G27:G29)</f>
        <v>540</v>
      </c>
      <c r="H26" s="376" t="n">
        <f aca="false">SUM(H27:H29)</f>
        <v>538.37</v>
      </c>
      <c r="I26" s="377" t="n">
        <f aca="false">H26/G26</f>
        <v>0.996981481481482</v>
      </c>
    </row>
    <row r="27" customFormat="false" ht="13.5" hidden="false" customHeight="true" outlineLevel="0" collapsed="false">
      <c r="A27" s="379"/>
      <c r="B27" s="380"/>
      <c r="C27" s="317" t="s">
        <v>252</v>
      </c>
      <c r="D27" s="375" t="s">
        <v>293</v>
      </c>
      <c r="E27" s="375"/>
      <c r="F27" s="375"/>
      <c r="G27" s="376" t="n">
        <v>70</v>
      </c>
      <c r="H27" s="376" t="n">
        <v>69.15</v>
      </c>
      <c r="I27" s="377" t="n">
        <f aca="false">H27/G27</f>
        <v>0.987857142857143</v>
      </c>
    </row>
    <row r="28" customFormat="false" ht="13.5" hidden="false" customHeight="true" outlineLevel="0" collapsed="false">
      <c r="A28" s="379"/>
      <c r="B28" s="392"/>
      <c r="C28" s="380" t="s">
        <v>254</v>
      </c>
      <c r="D28" s="375" t="s">
        <v>255</v>
      </c>
      <c r="E28" s="375"/>
      <c r="F28" s="375"/>
      <c r="G28" s="376" t="n">
        <v>12</v>
      </c>
      <c r="H28" s="376" t="n">
        <v>11.22</v>
      </c>
      <c r="I28" s="377" t="n">
        <f aca="false">H28/G28</f>
        <v>0.935</v>
      </c>
    </row>
    <row r="29" customFormat="false" ht="13.5" hidden="false" customHeight="true" outlineLevel="0" collapsed="false">
      <c r="A29" s="379"/>
      <c r="B29" s="393"/>
      <c r="C29" s="374" t="s">
        <v>287</v>
      </c>
      <c r="D29" s="391" t="s">
        <v>288</v>
      </c>
      <c r="E29" s="391"/>
      <c r="F29" s="391"/>
      <c r="G29" s="376" t="n">
        <v>458</v>
      </c>
      <c r="H29" s="376" t="n">
        <v>458</v>
      </c>
      <c r="I29" s="377" t="n">
        <f aca="false">H29/G29</f>
        <v>1</v>
      </c>
    </row>
    <row r="30" customFormat="false" ht="13.5" hidden="false" customHeight="true" outlineLevel="0" collapsed="false">
      <c r="A30" s="379"/>
      <c r="B30" s="390" t="s">
        <v>99</v>
      </c>
      <c r="C30" s="374"/>
      <c r="D30" s="391" t="s">
        <v>326</v>
      </c>
      <c r="E30" s="391"/>
      <c r="F30" s="391"/>
      <c r="G30" s="376" t="n">
        <f aca="false">SUM(G31:G37)</f>
        <v>6380</v>
      </c>
      <c r="H30" s="376" t="n">
        <f aca="false">SUM(H31:H37)</f>
        <v>6377.18</v>
      </c>
      <c r="I30" s="377" t="n">
        <f aca="false">H30/G30</f>
        <v>0.999557993730408</v>
      </c>
    </row>
    <row r="31" customFormat="false" ht="13.5" hidden="false" customHeight="true" outlineLevel="0" collapsed="false">
      <c r="A31" s="381"/>
      <c r="B31" s="373"/>
      <c r="C31" s="317" t="s">
        <v>306</v>
      </c>
      <c r="D31" s="375" t="s">
        <v>307</v>
      </c>
      <c r="E31" s="375"/>
      <c r="F31" s="375"/>
      <c r="G31" s="376" t="n">
        <v>2970</v>
      </c>
      <c r="H31" s="376" t="n">
        <v>2970</v>
      </c>
      <c r="I31" s="377" t="n">
        <f aca="false">H31/G31</f>
        <v>1</v>
      </c>
    </row>
    <row r="32" customFormat="false" ht="13.5" hidden="false" customHeight="true" outlineLevel="0" collapsed="false">
      <c r="A32" s="381"/>
      <c r="B32" s="379"/>
      <c r="C32" s="317" t="s">
        <v>252</v>
      </c>
      <c r="D32" s="375" t="s">
        <v>293</v>
      </c>
      <c r="E32" s="375"/>
      <c r="F32" s="375"/>
      <c r="G32" s="376" t="n">
        <v>66</v>
      </c>
      <c r="H32" s="376" t="n">
        <v>65.22</v>
      </c>
      <c r="I32" s="377" t="n">
        <f aca="false">H32/G32</f>
        <v>0.988181818181818</v>
      </c>
    </row>
    <row r="33" customFormat="false" ht="13.5" hidden="false" customHeight="true" outlineLevel="0" collapsed="false">
      <c r="A33" s="381"/>
      <c r="B33" s="379"/>
      <c r="C33" s="317" t="s">
        <v>254</v>
      </c>
      <c r="D33" s="375" t="s">
        <v>255</v>
      </c>
      <c r="E33" s="375"/>
      <c r="F33" s="375"/>
      <c r="G33" s="376" t="n">
        <v>12</v>
      </c>
      <c r="H33" s="376" t="n">
        <v>10.59</v>
      </c>
      <c r="I33" s="377" t="n">
        <f aca="false">H33/G33</f>
        <v>0.8825</v>
      </c>
    </row>
    <row r="34" customFormat="false" ht="13.5" hidden="false" customHeight="true" outlineLevel="0" collapsed="false">
      <c r="A34" s="381"/>
      <c r="B34" s="379"/>
      <c r="C34" s="317" t="s">
        <v>287</v>
      </c>
      <c r="D34" s="375" t="s">
        <v>288</v>
      </c>
      <c r="E34" s="375"/>
      <c r="F34" s="375"/>
      <c r="G34" s="376" t="n">
        <v>822</v>
      </c>
      <c r="H34" s="376" t="n">
        <v>822</v>
      </c>
      <c r="I34" s="377" t="n">
        <f aca="false">H34/G34</f>
        <v>1</v>
      </c>
    </row>
    <row r="35" customFormat="false" ht="13.5" hidden="false" customHeight="true" outlineLevel="0" collapsed="false">
      <c r="A35" s="381"/>
      <c r="B35" s="379"/>
      <c r="C35" s="317" t="s">
        <v>256</v>
      </c>
      <c r="D35" s="375" t="s">
        <v>257</v>
      </c>
      <c r="E35" s="375"/>
      <c r="F35" s="375"/>
      <c r="G35" s="376" t="n">
        <v>1699</v>
      </c>
      <c r="H35" s="376" t="n">
        <v>1698.84</v>
      </c>
      <c r="I35" s="377" t="n">
        <f aca="false">H35/G35</f>
        <v>0.999905826957034</v>
      </c>
    </row>
    <row r="36" customFormat="false" ht="13.5" hidden="false" customHeight="true" outlineLevel="0" collapsed="false">
      <c r="A36" s="381"/>
      <c r="B36" s="379"/>
      <c r="C36" s="317" t="s">
        <v>258</v>
      </c>
      <c r="D36" s="375" t="s">
        <v>259</v>
      </c>
      <c r="E36" s="375"/>
      <c r="F36" s="375"/>
      <c r="G36" s="376" t="n">
        <v>478</v>
      </c>
      <c r="H36" s="376" t="n">
        <v>477.53</v>
      </c>
      <c r="I36" s="377" t="n">
        <f aca="false">H36/G36</f>
        <v>0.999016736401674</v>
      </c>
    </row>
    <row r="37" customFormat="false" ht="13.5" hidden="false" customHeight="true" outlineLevel="0" collapsed="false">
      <c r="A37" s="381"/>
      <c r="B37" s="383"/>
      <c r="C37" s="317" t="s">
        <v>298</v>
      </c>
      <c r="D37" s="375" t="s">
        <v>299</v>
      </c>
      <c r="E37" s="375"/>
      <c r="F37" s="375"/>
      <c r="G37" s="376" t="n">
        <v>333</v>
      </c>
      <c r="H37" s="376" t="n">
        <v>333</v>
      </c>
      <c r="I37" s="377" t="n">
        <f aca="false">H37/G37</f>
        <v>1</v>
      </c>
    </row>
    <row r="38" customFormat="false" ht="15" hidden="false" customHeight="true" outlineLevel="0" collapsed="false">
      <c r="A38" s="369" t="s">
        <v>169</v>
      </c>
      <c r="B38" s="479"/>
      <c r="C38" s="368"/>
      <c r="D38" s="85" t="s">
        <v>170</v>
      </c>
      <c r="E38" s="85"/>
      <c r="F38" s="85"/>
      <c r="G38" s="370" t="n">
        <f aca="false">G39</f>
        <v>1850</v>
      </c>
      <c r="H38" s="370" t="n">
        <f aca="false">H39</f>
        <v>1826.65</v>
      </c>
      <c r="I38" s="371" t="n">
        <f aca="false">H38/G38</f>
        <v>0.987378378378378</v>
      </c>
    </row>
    <row r="39" customFormat="false" ht="13.5" hidden="false" customHeight="true" outlineLevel="0" collapsed="false">
      <c r="A39" s="381"/>
      <c r="B39" s="374" t="s">
        <v>171</v>
      </c>
      <c r="C39" s="374"/>
      <c r="D39" s="391" t="s">
        <v>57</v>
      </c>
      <c r="E39" s="391"/>
      <c r="F39" s="391"/>
      <c r="G39" s="376" t="n">
        <f aca="false">SUM(G40:G47)</f>
        <v>1850</v>
      </c>
      <c r="H39" s="376" t="n">
        <f aca="false">SUM(H40:H47)</f>
        <v>1826.65</v>
      </c>
      <c r="I39" s="377" t="n">
        <f aca="false">H39/G39</f>
        <v>0.987378378378378</v>
      </c>
    </row>
    <row r="40" customFormat="false" ht="13.5" hidden="false" customHeight="true" outlineLevel="0" collapsed="false">
      <c r="A40" s="381"/>
      <c r="B40" s="379"/>
      <c r="C40" s="374" t="s">
        <v>252</v>
      </c>
      <c r="D40" s="391" t="s">
        <v>293</v>
      </c>
      <c r="E40" s="391"/>
      <c r="F40" s="391"/>
      <c r="G40" s="376" t="n">
        <v>200</v>
      </c>
      <c r="H40" s="376" t="n">
        <v>199.13</v>
      </c>
      <c r="I40" s="377" t="n">
        <f aca="false">H40/G40</f>
        <v>0.99565</v>
      </c>
    </row>
    <row r="41" customFormat="false" ht="13.5" hidden="false" customHeight="true" outlineLevel="0" collapsed="false">
      <c r="A41" s="381"/>
      <c r="B41" s="379"/>
      <c r="C41" s="374" t="s">
        <v>254</v>
      </c>
      <c r="D41" s="391" t="s">
        <v>255</v>
      </c>
      <c r="E41" s="391"/>
      <c r="F41" s="391"/>
      <c r="G41" s="376" t="n">
        <v>31</v>
      </c>
      <c r="H41" s="376" t="n">
        <v>30.62</v>
      </c>
      <c r="I41" s="377" t="n">
        <f aca="false">H41/G41</f>
        <v>0.987741935483871</v>
      </c>
    </row>
    <row r="42" customFormat="false" ht="13.5" hidden="false" customHeight="true" outlineLevel="0" collapsed="false">
      <c r="A42" s="381"/>
      <c r="B42" s="379"/>
      <c r="C42" s="374" t="s">
        <v>287</v>
      </c>
      <c r="D42" s="391" t="s">
        <v>288</v>
      </c>
      <c r="E42" s="391"/>
      <c r="F42" s="391"/>
      <c r="G42" s="376" t="n">
        <v>1250</v>
      </c>
      <c r="H42" s="376" t="n">
        <v>1250</v>
      </c>
      <c r="I42" s="377" t="n">
        <f aca="false">H42/G42</f>
        <v>1</v>
      </c>
    </row>
    <row r="43" customFormat="false" ht="13.5" hidden="false" customHeight="true" outlineLevel="0" collapsed="false">
      <c r="A43" s="381"/>
      <c r="B43" s="379"/>
      <c r="C43" s="374" t="s">
        <v>256</v>
      </c>
      <c r="D43" s="391" t="s">
        <v>257</v>
      </c>
      <c r="E43" s="391"/>
      <c r="F43" s="391"/>
      <c r="G43" s="376" t="n">
        <v>29</v>
      </c>
      <c r="H43" s="376" t="n">
        <v>23.13</v>
      </c>
      <c r="I43" s="377" t="n">
        <f aca="false">H43/G43</f>
        <v>0.797586206896552</v>
      </c>
    </row>
    <row r="44" customFormat="false" ht="13.5" hidden="false" customHeight="true" outlineLevel="0" collapsed="false">
      <c r="A44" s="381"/>
      <c r="B44" s="379"/>
      <c r="C44" s="374" t="s">
        <v>258</v>
      </c>
      <c r="D44" s="391" t="s">
        <v>259</v>
      </c>
      <c r="E44" s="391"/>
      <c r="F44" s="391"/>
      <c r="G44" s="376" t="n">
        <v>130</v>
      </c>
      <c r="H44" s="376" t="n">
        <v>118.65</v>
      </c>
      <c r="I44" s="377" t="n">
        <f aca="false">H44/G44</f>
        <v>0.912692307692308</v>
      </c>
    </row>
    <row r="45" customFormat="false" ht="30" hidden="false" customHeight="true" outlineLevel="0" collapsed="false">
      <c r="A45" s="381"/>
      <c r="B45" s="379"/>
      <c r="C45" s="374" t="s">
        <v>296</v>
      </c>
      <c r="D45" s="398" t="s">
        <v>297</v>
      </c>
      <c r="E45" s="398"/>
      <c r="F45" s="398"/>
      <c r="G45" s="376" t="n">
        <v>100</v>
      </c>
      <c r="H45" s="376" t="n">
        <v>100</v>
      </c>
      <c r="I45" s="377" t="n">
        <f aca="false">H45/G45</f>
        <v>1</v>
      </c>
    </row>
    <row r="46" customFormat="false" ht="30" hidden="false" customHeight="true" outlineLevel="0" collapsed="false">
      <c r="A46" s="381"/>
      <c r="B46" s="379"/>
      <c r="C46" s="374" t="s">
        <v>321</v>
      </c>
      <c r="D46" s="430" t="s">
        <v>322</v>
      </c>
      <c r="E46" s="430"/>
      <c r="F46" s="430"/>
      <c r="G46" s="376" t="n">
        <v>20</v>
      </c>
      <c r="H46" s="376" t="n">
        <v>16.46</v>
      </c>
      <c r="I46" s="377" t="n">
        <f aca="false">H46/G46</f>
        <v>0.823</v>
      </c>
    </row>
    <row r="47" customFormat="false" ht="30" hidden="false" customHeight="true" outlineLevel="0" collapsed="false">
      <c r="A47" s="381"/>
      <c r="B47" s="383"/>
      <c r="C47" s="374" t="s">
        <v>262</v>
      </c>
      <c r="D47" s="430" t="s">
        <v>263</v>
      </c>
      <c r="E47" s="430"/>
      <c r="F47" s="430"/>
      <c r="G47" s="376" t="n">
        <v>90</v>
      </c>
      <c r="H47" s="376" t="n">
        <v>88.66</v>
      </c>
      <c r="I47" s="377" t="n">
        <f aca="false">H47/G47</f>
        <v>0.985111111111111</v>
      </c>
    </row>
    <row r="48" customFormat="false" ht="15" hidden="false" customHeight="true" outlineLevel="0" collapsed="false">
      <c r="A48" s="369" t="s">
        <v>172</v>
      </c>
      <c r="B48" s="394"/>
      <c r="C48" s="369"/>
      <c r="D48" s="85" t="s">
        <v>173</v>
      </c>
      <c r="E48" s="85"/>
      <c r="F48" s="85"/>
      <c r="G48" s="370" t="n">
        <f aca="false">G49+G64+G66</f>
        <v>1636818</v>
      </c>
      <c r="H48" s="370" t="n">
        <f aca="false">H49+H64+H66</f>
        <v>1636817.51</v>
      </c>
      <c r="I48" s="371" t="n">
        <f aca="false">H48/G48</f>
        <v>0.999999700638678</v>
      </c>
    </row>
    <row r="49" customFormat="false" ht="61.5" hidden="false" customHeight="true" outlineLevel="0" collapsed="false">
      <c r="A49" s="410"/>
      <c r="B49" s="392" t="s">
        <v>174</v>
      </c>
      <c r="C49" s="383"/>
      <c r="D49" s="375" t="s">
        <v>175</v>
      </c>
      <c r="E49" s="375"/>
      <c r="F49" s="375"/>
      <c r="G49" s="376" t="n">
        <f aca="false">SUM(G50:G63)</f>
        <v>1577000</v>
      </c>
      <c r="H49" s="376" t="n">
        <f aca="false">SUM(H50:H63)</f>
        <v>1577000</v>
      </c>
      <c r="I49" s="377" t="n">
        <f aca="false">H49/G49</f>
        <v>1</v>
      </c>
    </row>
    <row r="50" customFormat="false" ht="13.5" hidden="false" customHeight="true" outlineLevel="0" collapsed="false">
      <c r="A50" s="410"/>
      <c r="B50" s="380"/>
      <c r="C50" s="317" t="s">
        <v>369</v>
      </c>
      <c r="D50" s="375" t="s">
        <v>370</v>
      </c>
      <c r="E50" s="375"/>
      <c r="F50" s="375"/>
      <c r="G50" s="376" t="n">
        <v>1515046.2</v>
      </c>
      <c r="H50" s="376" t="n">
        <v>1515046.2</v>
      </c>
      <c r="I50" s="377" t="n">
        <f aca="false">H50/G50</f>
        <v>1</v>
      </c>
    </row>
    <row r="51" customFormat="false" ht="13.5" hidden="false" customHeight="true" outlineLevel="0" collapsed="false">
      <c r="A51" s="410"/>
      <c r="B51" s="392"/>
      <c r="C51" s="317" t="s">
        <v>250</v>
      </c>
      <c r="D51" s="375" t="s">
        <v>251</v>
      </c>
      <c r="E51" s="375"/>
      <c r="F51" s="375"/>
      <c r="G51" s="376" t="n">
        <v>21569.48</v>
      </c>
      <c r="H51" s="376" t="n">
        <v>21569.48</v>
      </c>
      <c r="I51" s="377" t="n">
        <f aca="false">H51/G51</f>
        <v>1</v>
      </c>
    </row>
    <row r="52" customFormat="false" ht="13.5" hidden="false" customHeight="true" outlineLevel="0" collapsed="false">
      <c r="A52" s="410"/>
      <c r="B52" s="392"/>
      <c r="C52" s="317" t="s">
        <v>291</v>
      </c>
      <c r="D52" s="375" t="s">
        <v>292</v>
      </c>
      <c r="E52" s="375"/>
      <c r="F52" s="375"/>
      <c r="G52" s="376" t="n">
        <v>1538.8</v>
      </c>
      <c r="H52" s="376" t="n">
        <v>1538.8</v>
      </c>
      <c r="I52" s="377" t="n">
        <f aca="false">H52/G52</f>
        <v>1</v>
      </c>
    </row>
    <row r="53" customFormat="false" ht="13.5" hidden="false" customHeight="true" outlineLevel="0" collapsed="false">
      <c r="A53" s="410"/>
      <c r="B53" s="392"/>
      <c r="C53" s="317" t="s">
        <v>252</v>
      </c>
      <c r="D53" s="375" t="s">
        <v>253</v>
      </c>
      <c r="E53" s="375"/>
      <c r="F53" s="375"/>
      <c r="G53" s="376" t="n">
        <v>21348.76</v>
      </c>
      <c r="H53" s="376" t="n">
        <v>21348.76</v>
      </c>
      <c r="I53" s="377" t="n">
        <f aca="false">H53/G53</f>
        <v>1</v>
      </c>
    </row>
    <row r="54" customFormat="false" ht="13.5" hidden="false" customHeight="true" outlineLevel="0" collapsed="false">
      <c r="A54" s="410"/>
      <c r="B54" s="392"/>
      <c r="C54" s="317" t="s">
        <v>254</v>
      </c>
      <c r="D54" s="375" t="s">
        <v>255</v>
      </c>
      <c r="E54" s="375"/>
      <c r="F54" s="375"/>
      <c r="G54" s="376" t="n">
        <v>453.99</v>
      </c>
      <c r="H54" s="376" t="n">
        <v>453.99</v>
      </c>
      <c r="I54" s="377" t="n">
        <f aca="false">H54/G54</f>
        <v>1</v>
      </c>
    </row>
    <row r="55" customFormat="false" ht="13.5" hidden="false" customHeight="true" outlineLevel="0" collapsed="false">
      <c r="A55" s="410"/>
      <c r="B55" s="392"/>
      <c r="C55" s="317" t="s">
        <v>256</v>
      </c>
      <c r="D55" s="375" t="s">
        <v>257</v>
      </c>
      <c r="E55" s="375"/>
      <c r="F55" s="375"/>
      <c r="G55" s="376" t="n">
        <v>4854.93</v>
      </c>
      <c r="H55" s="376" t="n">
        <v>4854.93</v>
      </c>
      <c r="I55" s="377" t="n">
        <f aca="false">H55/G55</f>
        <v>1</v>
      </c>
    </row>
    <row r="56" customFormat="false" ht="13.5" hidden="false" customHeight="true" outlineLevel="0" collapsed="false">
      <c r="A56" s="410"/>
      <c r="B56" s="392"/>
      <c r="C56" s="317" t="s">
        <v>264</v>
      </c>
      <c r="D56" s="375" t="s">
        <v>265</v>
      </c>
      <c r="E56" s="375"/>
      <c r="F56" s="375"/>
      <c r="G56" s="376" t="n">
        <v>1473.72</v>
      </c>
      <c r="H56" s="376" t="n">
        <v>1473.72</v>
      </c>
      <c r="I56" s="377" t="n">
        <f aca="false">H56/G56</f>
        <v>1</v>
      </c>
    </row>
    <row r="57" customFormat="false" ht="13.5" hidden="false" customHeight="true" outlineLevel="0" collapsed="false">
      <c r="A57" s="410"/>
      <c r="B57" s="392"/>
      <c r="C57" s="317" t="s">
        <v>258</v>
      </c>
      <c r="D57" s="375" t="s">
        <v>259</v>
      </c>
      <c r="E57" s="375"/>
      <c r="F57" s="375"/>
      <c r="G57" s="376" t="n">
        <v>7504.73</v>
      </c>
      <c r="H57" s="376" t="n">
        <v>7504.73</v>
      </c>
      <c r="I57" s="377" t="n">
        <f aca="false">H57/G57</f>
        <v>1</v>
      </c>
    </row>
    <row r="58" customFormat="false" ht="13.5" hidden="false" customHeight="true" outlineLevel="0" collapsed="false">
      <c r="A58" s="410"/>
      <c r="B58" s="392"/>
      <c r="C58" s="317" t="s">
        <v>312</v>
      </c>
      <c r="D58" s="375" t="s">
        <v>313</v>
      </c>
      <c r="E58" s="375"/>
      <c r="F58" s="375"/>
      <c r="G58" s="384" t="n">
        <v>879.68</v>
      </c>
      <c r="H58" s="376" t="n">
        <v>879.68</v>
      </c>
      <c r="I58" s="377" t="n">
        <f aca="false">H58/G58</f>
        <v>1</v>
      </c>
    </row>
    <row r="59" customFormat="false" ht="30" hidden="false" customHeight="true" outlineLevel="0" collapsed="false">
      <c r="A59" s="410"/>
      <c r="B59" s="392"/>
      <c r="C59" s="393" t="s">
        <v>296</v>
      </c>
      <c r="D59" s="398" t="s">
        <v>297</v>
      </c>
      <c r="E59" s="398"/>
      <c r="F59" s="398"/>
      <c r="G59" s="464" t="n">
        <v>540.31</v>
      </c>
      <c r="H59" s="399" t="n">
        <v>540.31</v>
      </c>
      <c r="I59" s="400" t="n">
        <f aca="false">H59/G59</f>
        <v>1</v>
      </c>
    </row>
    <row r="60" customFormat="false" ht="13.5" hidden="false" customHeight="true" outlineLevel="0" collapsed="false">
      <c r="A60" s="410"/>
      <c r="B60" s="392"/>
      <c r="C60" s="317" t="s">
        <v>298</v>
      </c>
      <c r="D60" s="391" t="s">
        <v>299</v>
      </c>
      <c r="E60" s="391"/>
      <c r="F60" s="391"/>
      <c r="G60" s="384" t="n">
        <v>30.8</v>
      </c>
      <c r="H60" s="376" t="n">
        <v>30.8</v>
      </c>
      <c r="I60" s="377" t="n">
        <f aca="false">H60/G60</f>
        <v>1</v>
      </c>
    </row>
    <row r="61" customFormat="false" ht="30" hidden="false" customHeight="true" outlineLevel="0" collapsed="false">
      <c r="A61" s="410"/>
      <c r="B61" s="392"/>
      <c r="C61" s="380" t="s">
        <v>300</v>
      </c>
      <c r="D61" s="375" t="s">
        <v>301</v>
      </c>
      <c r="E61" s="375"/>
      <c r="F61" s="375"/>
      <c r="G61" s="376" t="n">
        <v>1000</v>
      </c>
      <c r="H61" s="376" t="n">
        <v>1000</v>
      </c>
      <c r="I61" s="377" t="n">
        <f aca="false">H61/G61</f>
        <v>1</v>
      </c>
    </row>
    <row r="62" customFormat="false" ht="30" hidden="false" customHeight="true" outlineLevel="0" collapsed="false">
      <c r="A62" s="410"/>
      <c r="B62" s="392"/>
      <c r="C62" s="317" t="s">
        <v>321</v>
      </c>
      <c r="D62" s="430" t="s">
        <v>322</v>
      </c>
      <c r="E62" s="430"/>
      <c r="F62" s="430"/>
      <c r="G62" s="376" t="n">
        <v>63.49</v>
      </c>
      <c r="H62" s="376" t="n">
        <v>63.49</v>
      </c>
      <c r="I62" s="377" t="n">
        <f aca="false">H62/G62</f>
        <v>1</v>
      </c>
    </row>
    <row r="63" customFormat="false" ht="30" hidden="false" customHeight="true" outlineLevel="0" collapsed="false">
      <c r="A63" s="410"/>
      <c r="B63" s="393"/>
      <c r="C63" s="317" t="s">
        <v>262</v>
      </c>
      <c r="D63" s="430" t="s">
        <v>263</v>
      </c>
      <c r="E63" s="430"/>
      <c r="F63" s="430"/>
      <c r="G63" s="376" t="n">
        <v>695.11</v>
      </c>
      <c r="H63" s="376" t="n">
        <v>695.11</v>
      </c>
      <c r="I63" s="377" t="n">
        <f aca="false">H63/G63</f>
        <v>1</v>
      </c>
    </row>
    <row r="64" customFormat="false" ht="75" hidden="false" customHeight="true" outlineLevel="0" collapsed="false">
      <c r="A64" s="379"/>
      <c r="B64" s="393" t="s">
        <v>176</v>
      </c>
      <c r="C64" s="374"/>
      <c r="D64" s="391" t="s">
        <v>177</v>
      </c>
      <c r="E64" s="391"/>
      <c r="F64" s="391"/>
      <c r="G64" s="376" t="n">
        <f aca="false">G65</f>
        <v>9993</v>
      </c>
      <c r="H64" s="376" t="n">
        <f aca="false">H65</f>
        <v>9993</v>
      </c>
      <c r="I64" s="377" t="n">
        <f aca="false">H64/G64</f>
        <v>1</v>
      </c>
    </row>
    <row r="65" customFormat="false" ht="13.5" hidden="false" customHeight="true" outlineLevel="0" collapsed="false">
      <c r="A65" s="379"/>
      <c r="B65" s="393"/>
      <c r="C65" s="383" t="s">
        <v>371</v>
      </c>
      <c r="D65" s="375" t="s">
        <v>372</v>
      </c>
      <c r="E65" s="375"/>
      <c r="F65" s="375"/>
      <c r="G65" s="376" t="n">
        <v>9993</v>
      </c>
      <c r="H65" s="376" t="n">
        <v>9993</v>
      </c>
      <c r="I65" s="377" t="n">
        <f aca="false">H65/G65</f>
        <v>1</v>
      </c>
    </row>
    <row r="66" customFormat="false" ht="30" hidden="false" customHeight="true" outlineLevel="0" collapsed="false">
      <c r="A66" s="379"/>
      <c r="B66" s="393" t="s">
        <v>179</v>
      </c>
      <c r="C66" s="317"/>
      <c r="D66" s="375" t="s">
        <v>373</v>
      </c>
      <c r="E66" s="375"/>
      <c r="F66" s="375"/>
      <c r="G66" s="376" t="n">
        <f aca="false">SUM(G67:G67)</f>
        <v>49825</v>
      </c>
      <c r="H66" s="376" t="n">
        <f aca="false">SUM(H67:H67)</f>
        <v>49824.51</v>
      </c>
      <c r="I66" s="377" t="n">
        <f aca="false">H66/G66</f>
        <v>0.999990165579528</v>
      </c>
    </row>
    <row r="67" customFormat="false" ht="13.5" hidden="false" customHeight="true" outlineLevel="0" collapsed="false">
      <c r="A67" s="383"/>
      <c r="B67" s="392"/>
      <c r="C67" s="380" t="s">
        <v>369</v>
      </c>
      <c r="D67" s="215" t="s">
        <v>370</v>
      </c>
      <c r="E67" s="215"/>
      <c r="F67" s="215"/>
      <c r="G67" s="376" t="n">
        <v>49825</v>
      </c>
      <c r="H67" s="376" t="n">
        <v>49824.51</v>
      </c>
      <c r="I67" s="377" t="n">
        <f aca="false">H67/G67</f>
        <v>0.999990165579528</v>
      </c>
    </row>
    <row r="68" customFormat="false" ht="30" hidden="false" customHeight="true" outlineLevel="0" collapsed="false">
      <c r="A68" s="252" t="s">
        <v>417</v>
      </c>
      <c r="B68" s="252"/>
      <c r="C68" s="252"/>
      <c r="D68" s="252"/>
      <c r="E68" s="252"/>
      <c r="F68" s="252"/>
      <c r="G68" s="442" t="n">
        <f aca="false">G10+G19+G25+G38+G48</f>
        <v>2217321.49</v>
      </c>
      <c r="H68" s="442" t="n">
        <f aca="false">H10+H19+H25+H38+H48</f>
        <v>2217293.2</v>
      </c>
      <c r="I68" s="443" t="n">
        <f aca="false">H68/G68</f>
        <v>0.999987241363001</v>
      </c>
    </row>
  </sheetData>
  <mergeCells count="71">
    <mergeCell ref="A1:I1"/>
    <mergeCell ref="A2:I2"/>
    <mergeCell ref="A3:I3"/>
    <mergeCell ref="A4:I4"/>
    <mergeCell ref="A5:I5"/>
    <mergeCell ref="A7:A9"/>
    <mergeCell ref="B7:B9"/>
    <mergeCell ref="C7:C9"/>
    <mergeCell ref="D7:F9"/>
    <mergeCell ref="G7:G9"/>
    <mergeCell ref="H7:H9"/>
    <mergeCell ref="I7:I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A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8.99"/>
    <col collapsed="false" customWidth="true" hidden="false" outlineLevel="0" max="4" min="4" style="0" width="28.7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5" customFormat="false" ht="15.75" hidden="false" customHeight="false" outlineLevel="0" collapsed="false">
      <c r="A5" s="53" t="s">
        <v>420</v>
      </c>
      <c r="B5" s="53"/>
      <c r="C5" s="53"/>
      <c r="D5" s="53"/>
      <c r="E5" s="53"/>
      <c r="F5" s="53"/>
      <c r="G5" s="53"/>
      <c r="H5" s="53"/>
    </row>
    <row r="6" customFormat="false" ht="15.75" hidden="false" customHeight="true" outlineLevel="0" collapsed="false">
      <c r="A6" s="53" t="s">
        <v>421</v>
      </c>
      <c r="B6" s="53"/>
      <c r="C6" s="53"/>
      <c r="D6" s="53"/>
      <c r="E6" s="53"/>
      <c r="F6" s="53"/>
      <c r="G6" s="53"/>
      <c r="H6" s="53"/>
    </row>
    <row r="7" customFormat="false" ht="15.75" hidden="false" customHeight="true" outlineLevel="0" collapsed="false">
      <c r="A7" s="53" t="s">
        <v>47</v>
      </c>
      <c r="B7" s="53"/>
      <c r="C7" s="53"/>
      <c r="D7" s="53"/>
      <c r="E7" s="53"/>
      <c r="F7" s="53"/>
      <c r="G7" s="53"/>
      <c r="H7" s="53"/>
    </row>
    <row r="8" customFormat="false" ht="12.75" hidden="false" customHeight="true" outlineLevel="0" collapsed="false">
      <c r="A8" s="480"/>
      <c r="B8" s="480"/>
      <c r="C8" s="480"/>
      <c r="D8" s="480"/>
      <c r="E8" s="480"/>
      <c r="F8" s="480"/>
      <c r="G8" s="480"/>
      <c r="H8" s="480"/>
    </row>
    <row r="9" customFormat="false" ht="12.75" hidden="false" customHeight="false" outlineLevel="0" collapsed="false">
      <c r="A9" s="481"/>
      <c r="B9" s="481"/>
      <c r="C9" s="482"/>
      <c r="D9" s="481"/>
      <c r="E9" s="481"/>
      <c r="F9" s="481"/>
      <c r="G9" s="481"/>
      <c r="H9" s="481"/>
    </row>
    <row r="10" customFormat="false" ht="12.75" hidden="false" customHeight="false" outlineLevel="0" collapsed="false">
      <c r="A10" s="481"/>
      <c r="B10" s="481"/>
      <c r="C10" s="482"/>
      <c r="D10" s="481"/>
      <c r="E10" s="481"/>
      <c r="F10" s="481"/>
      <c r="G10" s="481"/>
      <c r="H10" s="483"/>
    </row>
    <row r="11" customFormat="false" ht="12.75" hidden="false" customHeight="true" outlineLevel="0" collapsed="false">
      <c r="A11" s="484" t="s">
        <v>215</v>
      </c>
      <c r="B11" s="484" t="s">
        <v>49</v>
      </c>
      <c r="C11" s="485" t="s">
        <v>50</v>
      </c>
      <c r="D11" s="484" t="s">
        <v>6</v>
      </c>
      <c r="E11" s="484" t="s">
        <v>422</v>
      </c>
      <c r="F11" s="484" t="s">
        <v>41</v>
      </c>
      <c r="G11" s="484" t="s">
        <v>423</v>
      </c>
      <c r="H11" s="484" t="s">
        <v>424</v>
      </c>
    </row>
    <row r="12" customFormat="false" ht="12.75" hidden="false" customHeight="false" outlineLevel="0" collapsed="false">
      <c r="A12" s="484"/>
      <c r="B12" s="484"/>
      <c r="C12" s="485"/>
      <c r="D12" s="484"/>
      <c r="E12" s="484"/>
      <c r="F12" s="484"/>
      <c r="G12" s="484"/>
      <c r="H12" s="484"/>
    </row>
    <row r="13" customFormat="false" ht="51.75" hidden="false" customHeight="true" outlineLevel="0" collapsed="false">
      <c r="A13" s="484"/>
      <c r="B13" s="484"/>
      <c r="C13" s="485"/>
      <c r="D13" s="484"/>
      <c r="E13" s="484"/>
      <c r="F13" s="484"/>
      <c r="G13" s="484"/>
      <c r="H13" s="484"/>
    </row>
    <row r="14" customFormat="false" ht="32.25" hidden="false" customHeight="true" outlineLevel="0" collapsed="false">
      <c r="A14" s="486" t="n">
        <v>900</v>
      </c>
      <c r="B14" s="487"/>
      <c r="C14" s="488"/>
      <c r="D14" s="489" t="s">
        <v>195</v>
      </c>
      <c r="E14" s="490" t="n">
        <f aca="false">SUM(E15)</f>
        <v>675240.77</v>
      </c>
      <c r="F14" s="490" t="n">
        <f aca="false">SUM(F15)</f>
        <v>1230931.9</v>
      </c>
      <c r="G14" s="490" t="n">
        <f aca="false">SUM(G15)</f>
        <v>92192.45</v>
      </c>
      <c r="H14" s="490" t="n">
        <f aca="false">SUM(H15)</f>
        <v>1813980.22</v>
      </c>
    </row>
    <row r="15" customFormat="false" ht="29.25" hidden="false" customHeight="true" outlineLevel="0" collapsed="false">
      <c r="A15" s="491"/>
      <c r="B15" s="492" t="n">
        <v>90011</v>
      </c>
      <c r="C15" s="493"/>
      <c r="D15" s="494" t="s">
        <v>425</v>
      </c>
      <c r="E15" s="473" t="n">
        <v>675240.77</v>
      </c>
      <c r="F15" s="473" t="n">
        <f aca="false">SUM(F16:F21)</f>
        <v>1230931.9</v>
      </c>
      <c r="G15" s="473" t="n">
        <f aca="false">SUM(G16:G22)</f>
        <v>92192.45</v>
      </c>
      <c r="H15" s="473" t="n">
        <f aca="false">E15+SUM(F16:F17)-SUM(G18:G22)</f>
        <v>1813980.22</v>
      </c>
    </row>
    <row r="16" customFormat="false" ht="18" hidden="false" customHeight="true" outlineLevel="0" collapsed="false">
      <c r="A16" s="495"/>
      <c r="B16" s="491"/>
      <c r="C16" s="496" t="s">
        <v>72</v>
      </c>
      <c r="D16" s="497" t="s">
        <v>73</v>
      </c>
      <c r="E16" s="473"/>
      <c r="F16" s="473" t="n">
        <v>1179867.98</v>
      </c>
      <c r="G16" s="473"/>
      <c r="H16" s="473"/>
    </row>
    <row r="17" customFormat="false" ht="18" hidden="false" customHeight="true" outlineLevel="0" collapsed="false">
      <c r="A17" s="495"/>
      <c r="B17" s="498"/>
      <c r="C17" s="496" t="s">
        <v>146</v>
      </c>
      <c r="D17" s="499" t="s">
        <v>147</v>
      </c>
      <c r="E17" s="473"/>
      <c r="F17" s="473" t="n">
        <v>51063.92</v>
      </c>
      <c r="G17" s="473"/>
      <c r="H17" s="473"/>
    </row>
    <row r="18" customFormat="false" ht="18" hidden="false" customHeight="true" outlineLevel="0" collapsed="false">
      <c r="A18" s="495"/>
      <c r="B18" s="498"/>
      <c r="C18" s="496" t="s">
        <v>256</v>
      </c>
      <c r="D18" s="499" t="s">
        <v>257</v>
      </c>
      <c r="E18" s="473"/>
      <c r="F18" s="473"/>
      <c r="G18" s="473" t="n">
        <v>22908.65</v>
      </c>
      <c r="H18" s="473"/>
    </row>
    <row r="19" customFormat="false" ht="18" hidden="false" customHeight="true" outlineLevel="0" collapsed="false">
      <c r="A19" s="495"/>
      <c r="B19" s="498"/>
      <c r="C19" s="496" t="s">
        <v>258</v>
      </c>
      <c r="D19" s="499" t="s">
        <v>259</v>
      </c>
      <c r="E19" s="473"/>
      <c r="F19" s="473"/>
      <c r="G19" s="473" t="n">
        <v>45127.3</v>
      </c>
      <c r="H19" s="473"/>
    </row>
    <row r="20" customFormat="false" ht="18" hidden="false" customHeight="true" outlineLevel="0" collapsed="false">
      <c r="A20" s="495"/>
      <c r="B20" s="498"/>
      <c r="C20" s="496" t="s">
        <v>260</v>
      </c>
      <c r="D20" s="499" t="s">
        <v>261</v>
      </c>
      <c r="E20" s="473"/>
      <c r="F20" s="473"/>
      <c r="G20" s="473" t="n">
        <v>2043</v>
      </c>
      <c r="H20" s="473"/>
    </row>
    <row r="21" customFormat="false" ht="90.75" hidden="false" customHeight="true" outlineLevel="0" collapsed="false">
      <c r="A21" s="495"/>
      <c r="B21" s="498"/>
      <c r="C21" s="500" t="s">
        <v>198</v>
      </c>
      <c r="D21" s="499" t="s">
        <v>426</v>
      </c>
      <c r="E21" s="473"/>
      <c r="F21" s="473"/>
      <c r="G21" s="319" t="n">
        <v>0</v>
      </c>
      <c r="H21" s="473"/>
    </row>
    <row r="22" customFormat="false" ht="90.75" hidden="false" customHeight="true" outlineLevel="0" collapsed="false">
      <c r="A22" s="501"/>
      <c r="B22" s="502"/>
      <c r="C22" s="503" t="s">
        <v>427</v>
      </c>
      <c r="D22" s="504" t="s">
        <v>428</v>
      </c>
      <c r="E22" s="473"/>
      <c r="F22" s="473"/>
      <c r="G22" s="319" t="n">
        <v>22113.5</v>
      </c>
      <c r="H22" s="473"/>
    </row>
    <row r="23" customFormat="false" ht="39.75" hidden="false" customHeight="true" outlineLevel="0" collapsed="false">
      <c r="A23" s="505" t="s">
        <v>230</v>
      </c>
      <c r="B23" s="505"/>
      <c r="C23" s="505"/>
      <c r="D23" s="505"/>
      <c r="E23" s="506" t="n">
        <f aca="false">SUM(E14)</f>
        <v>675240.77</v>
      </c>
      <c r="F23" s="185" t="n">
        <f aca="false">SUM(F14)</f>
        <v>1230931.9</v>
      </c>
      <c r="G23" s="185" t="n">
        <f aca="false">SUM(G14)</f>
        <v>92192.45</v>
      </c>
      <c r="H23" s="185" t="n">
        <f aca="false">SUM(H14)</f>
        <v>1813980.22</v>
      </c>
    </row>
  </sheetData>
  <mergeCells count="13">
    <mergeCell ref="A5:H5"/>
    <mergeCell ref="A6:H6"/>
    <mergeCell ref="A7:H7"/>
    <mergeCell ref="A8:H8"/>
    <mergeCell ref="A11:A13"/>
    <mergeCell ref="B11:B13"/>
    <mergeCell ref="C11:C13"/>
    <mergeCell ref="D11:D13"/>
    <mergeCell ref="E11:E13"/>
    <mergeCell ref="F11:F13"/>
    <mergeCell ref="G11:G13"/>
    <mergeCell ref="H11:H13"/>
    <mergeCell ref="A23:D23"/>
  </mergeCells>
  <printOptions headings="false" gridLines="false" gridLinesSet="true" horizontalCentered="false" verticalCentered="false"/>
  <pageMargins left="0.7875" right="0.393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40:48Z</dcterms:created>
  <dc:creator>Ligocka</dc:creator>
  <dc:description/>
  <dc:language>en-US</dc:language>
  <cp:lastModifiedBy>skarbnik</cp:lastModifiedBy>
  <cp:lastPrinted>2010-03-22T10:40:15Z</cp:lastPrinted>
  <dcterms:modified xsi:type="dcterms:W3CDTF">2010-03-22T10:44:12Z</dcterms:modified>
  <cp:revision>0</cp:revision>
  <dc:subject/>
  <dc:title/>
</cp:coreProperties>
</file>